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63.png" ContentType="image/pn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68.png" ContentType="image/png"/>
  <Override PartName="/xl/media/image37.jpeg" ContentType="image/jpeg"/>
  <Override PartName="/xl/media/image3.jpeg" ContentType="image/jpeg"/>
  <Override PartName="/xl/media/image67.png" ContentType="image/pn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14.jpeg" ContentType="image/jpeg"/>
  <Override PartName="/xl/media/image41.jpeg" ContentType="image/jpeg"/>
  <Override PartName="/xl/media/image66.png" ContentType="image/png"/>
  <Override PartName="/xl/media/image15.jpeg" ContentType="image/jpeg"/>
  <Override PartName="/xl/media/image64.png" ContentType="image/png"/>
  <Override PartName="/xl/media/image16.jpeg" ContentType="image/jpeg"/>
  <Override PartName="/xl/media/image17.jpeg" ContentType="image/jpeg"/>
  <Override PartName="/xl/media/image72.jpeg" ContentType="image/jpeg"/>
  <Override PartName="/xl/media/image45.jpeg" ContentType="image/jpeg"/>
  <Override PartName="/xl/media/image18.jpeg" ContentType="image/jpeg"/>
  <Override PartName="/xl/media/image71.jpeg" ContentType="image/jpeg"/>
  <Override PartName="/xl/media/image44.jpeg" ContentType="image/jpeg"/>
  <Override PartName="/xl/media/image70.png" ContentType="image/png"/>
  <Override PartName="/xl/media/image7.jpeg" ContentType="image/jpeg"/>
  <Override PartName="/xl/media/image38.jpeg" ContentType="image/jpeg"/>
  <Override PartName="/xl/media/image69.png" ContentType="image/png"/>
  <Override PartName="/xl/media/image25.jpeg" ContentType="image/jpeg"/>
  <Override PartName="/xl/media/image1.jpeg" ContentType="image/jpeg"/>
  <Override PartName="/xl/media/image35.jpeg" ContentType="image/jpeg"/>
  <Override PartName="/xl/media/image22.jpeg" ContentType="image/jpeg"/>
  <Override PartName="/xl/media/image62.png" ContentType="image/png"/>
  <Override PartName="/xl/media/image51.jpeg" ContentType="image/jpeg"/>
  <Override PartName="/xl/media/image60.png" ContentType="image/png"/>
  <Override PartName="/xl/media/image6.jpeg" ContentType="image/jpeg"/>
  <Override PartName="/xl/media/image46.jpeg" ContentType="image/jpeg"/>
  <Override PartName="/xl/media/image20.jpeg" ContentType="image/jpeg"/>
  <Override PartName="/xl/media/image65.png" ContentType="image/png"/>
  <Override PartName="/xl/media/image21.jpeg" ContentType="image/jpeg"/>
  <Override PartName="/xl/media/image19.jpeg" ContentType="image/jpeg"/>
  <Override PartName="/xl/media/image4.jpeg" ContentType="image/jpeg"/>
  <Override PartName="/xl/media/image26.jpeg" ContentType="image/jpeg"/>
  <Override PartName="/xl/media/image61.png" ContentType="image/png"/>
  <Override PartName="/xl/media/image5.jpeg" ContentType="image/jpeg"/>
  <Override PartName="/xl/media/image50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.2 Описание Панорамных вор (2" sheetId="1" state="visible" r:id="rId2"/>
    <sheet name="1.1 Описание Гараж. ворот" sheetId="2" state="visible" r:id="rId3"/>
    <sheet name="1.2 Типы монтажа ГВ" sheetId="3" state="visible" r:id="rId4"/>
    <sheet name="1.3 Встроенный монтаж ГВ" sheetId="4" state="visible" r:id="rId5"/>
    <sheet name="2.1 Описание Пром. ворот" sheetId="5" state="visible" r:id="rId6"/>
    <sheet name="2.2 Описание Панорамных ворот" sheetId="6" state="visible" r:id="rId7"/>
    <sheet name="2.3 Типы монтажа ПВ 1 вал" sheetId="7" state="visible" r:id="rId8"/>
    <sheet name="2.4 Типы монтажа ПВ 2 вала" sheetId="8" state="visible" r:id="rId9"/>
    <sheet name="3.1 Описание двери боковой" sheetId="9" state="visible" r:id="rId10"/>
    <sheet name="4 Доп.опции" sheetId="10" state="visible" r:id="rId11"/>
  </sheets>
  <definedNames>
    <definedName function="false" hidden="false" localSheetId="2" name="_xlnm.Print_Area" vbProcedure="false">'1.2 Типы монтажа ГВ'!$A$1:$Q$49</definedName>
    <definedName function="false" hidden="false" localSheetId="3" name="_xlnm.Print_Area" vbProcedure="false">'1.3 Встроенный монтаж ГВ'!$A$1:$Q$57</definedName>
    <definedName function="false" hidden="false" localSheetId="4" name="_xlnm.Print_Area" vbProcedure="false">'2.1 Описание Пром. ворот'!$A$1:$T$58</definedName>
    <definedName function="false" hidden="false" localSheetId="0" name="_xlnm.Print_Area" vbProcedure="false">'2.2 Описание Панорамных вор (2'!$A$1:$U$70</definedName>
    <definedName function="false" hidden="false" localSheetId="5" name="_xlnm.Print_Area" vbProcedure="false">'2.2 Описание Панорамных ворот'!$A$1:$U$70</definedName>
    <definedName function="false" hidden="false" localSheetId="6" name="_xlnm.Print_Area" vbProcedure="false">'2.3 Типы монтажа ПВ 1 вал'!$A$1:$R$58</definedName>
    <definedName function="false" hidden="false" localSheetId="7" name="_xlnm.Print_Area" vbProcedure="false">'2.4 Типы монтажа ПВ 2 вала'!$A$1:$R$48</definedName>
    <definedName function="false" hidden="false" localSheetId="8" name="_xlnm.Print_Area" vbProcedure="false">'3.1 Описание двери боковой'!$A$1:$X$80</definedName>
    <definedName function="false" hidden="false" localSheetId="9" name="_xlnm.Print_Area" vbProcedure="false">'4 Доп.опции'!$A$1:$V$194</definedName>
    <definedName function="false" hidden="false" name="Направляющие_рейки" vbProcedure="false">#REF!</definedName>
    <definedName function="false" hidden="false" name="Рейки" vbProcedure="false">#REF!</definedName>
    <definedName function="false" hidden="false" localSheetId="0" name="Направляющие_рейки" vbProcedure="false">#REF!</definedName>
    <definedName function="false" hidden="false" localSheetId="0" name="Рейки" vbProcedure="false">#REF!</definedName>
    <definedName function="false" hidden="false" localSheetId="9" name="Z_E02F492C_4FFC_468B_A5E7_16AA0DC67212_.wvu.PrintArea" vbProcedure="false">'4 Доп.опции'!$A$1:$V$1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0" uniqueCount="608">
  <si>
    <t xml:space="preserve">Вернуться к содержанию</t>
  </si>
  <si>
    <t xml:space="preserve">Панорамные секционные ворота "Алютех"</t>
  </si>
  <si>
    <t xml:space="preserve">AluPro </t>
  </si>
  <si>
    <t xml:space="preserve">AluTrend</t>
  </si>
  <si>
    <t xml:space="preserve">AluTherm</t>
  </si>
  <si>
    <r>
      <rPr>
        <b val="true"/>
        <i val="true"/>
        <sz val="11"/>
        <color rgb="FF000000"/>
        <rFont val="Calibri"/>
        <family val="2"/>
        <charset val="204"/>
      </rPr>
      <t xml:space="preserve">Профильная система </t>
    </r>
    <r>
      <rPr>
        <b val="true"/>
        <i val="true"/>
        <sz val="11"/>
        <color rgb="FF00B050"/>
        <rFont val="Calibri"/>
        <family val="2"/>
        <charset val="204"/>
      </rPr>
      <t xml:space="preserve">без </t>
    </r>
    <r>
      <rPr>
        <b val="true"/>
        <i val="true"/>
        <sz val="11"/>
        <color rgb="FF000000"/>
        <rFont val="Calibri"/>
        <family val="2"/>
        <charset val="204"/>
      </rPr>
      <t xml:space="preserve">терморазрыва</t>
    </r>
  </si>
  <si>
    <r>
      <rPr>
        <b val="true"/>
        <i val="true"/>
        <sz val="11"/>
        <color rgb="FF000000"/>
        <rFont val="Calibri"/>
        <family val="2"/>
        <charset val="204"/>
      </rPr>
      <t xml:space="preserve">Профильная система </t>
    </r>
    <r>
      <rPr>
        <b val="true"/>
        <i val="true"/>
        <sz val="11"/>
        <color rgb="FF00B050"/>
        <rFont val="Calibri"/>
        <family val="2"/>
        <charset val="204"/>
      </rPr>
      <t xml:space="preserve">с</t>
    </r>
    <r>
      <rPr>
        <b val="true"/>
        <i val="true"/>
        <sz val="11"/>
        <color rgb="FF000000"/>
        <rFont val="Calibri"/>
        <family val="2"/>
        <charset val="204"/>
      </rPr>
      <t xml:space="preserve"> </t>
    </r>
    <r>
      <rPr>
        <b val="true"/>
        <i val="true"/>
        <sz val="11"/>
        <color rgb="FF00B050"/>
        <rFont val="Calibri"/>
        <family val="2"/>
        <charset val="204"/>
      </rPr>
      <t xml:space="preserve">терморазрывом</t>
    </r>
  </si>
  <si>
    <r>
      <rPr>
        <b val="true"/>
        <i val="true"/>
        <sz val="11"/>
        <color rgb="FF000000"/>
        <rFont val="Calibri"/>
        <family val="2"/>
        <charset val="204"/>
      </rPr>
      <t xml:space="preserve">Толщина панели: </t>
    </r>
    <r>
      <rPr>
        <b val="true"/>
        <i val="true"/>
        <sz val="11"/>
        <color rgb="FFFF0000"/>
        <rFont val="Calibri"/>
        <family val="2"/>
        <charset val="204"/>
      </rPr>
      <t xml:space="preserve">45</t>
    </r>
    <r>
      <rPr>
        <b val="true"/>
        <i val="true"/>
        <sz val="11"/>
        <color rgb="FF000000"/>
        <rFont val="Calibri"/>
        <family val="2"/>
        <charset val="204"/>
      </rPr>
      <t xml:space="preserve"> мм</t>
    </r>
  </si>
  <si>
    <r>
      <rPr>
        <b val="true"/>
        <i val="true"/>
        <sz val="11"/>
        <color rgb="FF000000"/>
        <rFont val="Calibri"/>
        <family val="2"/>
        <charset val="204"/>
      </rPr>
      <t xml:space="preserve">Толщина панели: </t>
    </r>
    <r>
      <rPr>
        <b val="true"/>
        <i val="true"/>
        <sz val="11"/>
        <color rgb="FFFF0000"/>
        <rFont val="Calibri"/>
        <family val="2"/>
        <charset val="204"/>
      </rPr>
      <t xml:space="preserve">40</t>
    </r>
    <r>
      <rPr>
        <b val="true"/>
        <i val="true"/>
        <sz val="11"/>
        <color rgb="FF000000"/>
        <rFont val="Calibri"/>
        <family val="2"/>
        <charset val="204"/>
      </rPr>
      <t xml:space="preserve"> мм</t>
    </r>
  </si>
  <si>
    <t xml:space="preserve">Панорамная панель изготовлена из экструдированных алюминиевых профилей, в которые устанавливается светопрозрачные акриловые вставки или композитные сэндвич-панели. Панели окрашиваются полиэфирной порошковой краской. Производство по окраске соответствует требованиям международного стандарта Qualicoat. </t>
  </si>
  <si>
    <t xml:space="preserve">Типы полотна панорамных ворот</t>
  </si>
  <si>
    <r>
      <rPr>
        <b val="true"/>
        <sz val="11"/>
        <color rgb="FF000000"/>
        <rFont val="Calibri"/>
        <family val="2"/>
        <charset val="204"/>
      </rPr>
      <t xml:space="preserve">АЛП</t>
    </r>
    <r>
      <rPr>
        <sz val="11"/>
        <color rgb="FF000000"/>
        <rFont val="Calibri"/>
        <family val="2"/>
        <charset val="204"/>
      </rPr>
      <t xml:space="preserve"> - полотно ворот целиком состоит из панорамных панелей</t>
    </r>
  </si>
  <si>
    <r>
      <rPr>
        <b val="true"/>
        <sz val="11"/>
        <color rgb="FF000000"/>
        <rFont val="Calibri"/>
        <family val="2"/>
        <charset val="204"/>
      </rPr>
      <t xml:space="preserve">АЛПС</t>
    </r>
    <r>
      <rPr>
        <sz val="11"/>
        <color rgb="FF000000"/>
        <rFont val="Calibri"/>
        <family val="2"/>
        <charset val="204"/>
      </rPr>
      <t xml:space="preserve"> - полотно ворот состоит из панорамных панелей, нижняя секция из сэндвич-панели</t>
    </r>
  </si>
  <si>
    <r>
      <rPr>
        <b val="true"/>
        <sz val="11"/>
        <color rgb="FF000000"/>
        <rFont val="Calibri"/>
        <family val="2"/>
        <charset val="204"/>
      </rPr>
      <t xml:space="preserve">ПО</t>
    </r>
    <r>
      <rPr>
        <sz val="11"/>
        <color rgb="FF000000"/>
        <rFont val="Calibri"/>
        <family val="2"/>
        <charset val="204"/>
      </rPr>
      <t xml:space="preserve"> - одна или несколько секций полотна - панорамные 
(за исключением верхней и нижней)</t>
    </r>
  </si>
  <si>
    <t xml:space="preserve">В качестве нижней секции применяется сэндвич-панель с рисунком микроволна или S-гофр</t>
  </si>
  <si>
    <t xml:space="preserve">Варианты типов полотна </t>
  </si>
  <si>
    <t xml:space="preserve">AluPro</t>
  </si>
  <si>
    <t xml:space="preserve">АЛП</t>
  </si>
  <si>
    <t xml:space="preserve">+</t>
  </si>
  <si>
    <t xml:space="preserve">АЛПС</t>
  </si>
  <si>
    <t xml:space="preserve">ПО</t>
  </si>
  <si>
    <t xml:space="preserve">Перечень стандартных цветов</t>
  </si>
  <si>
    <t xml:space="preserve"> + A00-D6</t>
  </si>
  <si>
    <t xml:space="preserve">Указанные цвета имеют близкое соответствие шкале RAL</t>
  </si>
  <si>
    <t xml:space="preserve">Опция -  покраска панорамных панелей в цвет по каталогу RAL, DB и ADS703</t>
  </si>
  <si>
    <t xml:space="preserve">Покраска в перламутровые, светоотражающие цвета, цвета металлик - по запросу. </t>
  </si>
  <si>
    <t xml:space="preserve">Технические характеристики панорамных ворот</t>
  </si>
  <si>
    <t xml:space="preserve">Параметр</t>
  </si>
  <si>
    <t xml:space="preserve">с калиткой</t>
  </si>
  <si>
    <t xml:space="preserve">без калитки</t>
  </si>
  <si>
    <t xml:space="preserve">Приведенное сопротивление теплопередаче секционных ворот «Алютех», м²°С/Вт </t>
  </si>
  <si>
    <t xml:space="preserve">0,21¹</t>
  </si>
  <si>
    <t xml:space="preserve">0,22¹</t>
  </si>
  <si>
    <t xml:space="preserve">0,29¹</t>
  </si>
  <si>
    <t xml:space="preserve">0,23¹</t>
  </si>
  <si>
    <t xml:space="preserve">Сопротивление ветровой нагрузке 
(EN 12424)</t>
  </si>
  <si>
    <t xml:space="preserve">Класс 4 (700 Па)²</t>
  </si>
  <si>
    <t xml:space="preserve">Класс 4³</t>
  </si>
  <si>
    <t xml:space="preserve">Звукоизоляция (ГОСТ 31174)</t>
  </si>
  <si>
    <t xml:space="preserve">Класс А (21 дБ)²</t>
  </si>
  <si>
    <t xml:space="preserve"> -</t>
  </si>
  <si>
    <t xml:space="preserve">Масса полотна ворот, кг/м²</t>
  </si>
  <si>
    <t xml:space="preserve">¹ показатель расчитан для ворот площадью 25 м². Испытания проведены в ift. Rosenheim GmbH (Германия)</t>
  </si>
  <si>
    <t xml:space="preserve">² испытания проведены в лаборатории Научно-исследовательского стоительного института (NISI, Болгария). Класс сопротивления ветровой нагрузке указан для ворот 3x3,5 м.</t>
  </si>
  <si>
    <t xml:space="preserve">³ испытания проведены TÜV SÜD Czech s.r.o. Класс сопротивления ветровой нагрузке указан для ворот шириной до 3,45 м.</t>
  </si>
  <si>
    <t xml:space="preserve">Варианты заполнения панорамных секций</t>
  </si>
  <si>
    <t xml:space="preserve">Виды альтернативного заполнения панорамных секций</t>
  </si>
  <si>
    <t xml:space="preserve">Одинарное светопрозрачное заполнение 3 мм</t>
  </si>
  <si>
    <t xml:space="preserve">Описание других типов заполнения приведено во вкладке Доп. опции</t>
  </si>
  <si>
    <t xml:space="preserve">Двойное светопрозрачное заполнение 26 мм</t>
  </si>
  <si>
    <t xml:space="preserve">Тройное светопрозрачное заполнение 25 мм</t>
  </si>
  <si>
    <t xml:space="preserve">Композитное заполнение 3 мм</t>
  </si>
  <si>
    <t xml:space="preserve">Композитное заполнение 26 мм</t>
  </si>
  <si>
    <t xml:space="preserve">Гаражные секционные ворота "Алютех"</t>
  </si>
  <si>
    <t xml:space="preserve">Trend</t>
  </si>
  <si>
    <t xml:space="preserve">Classic</t>
  </si>
  <si>
    <r>
      <rPr>
        <b val="true"/>
        <sz val="11"/>
        <color rgb="FF000000"/>
        <rFont val="Calibri"/>
        <family val="2"/>
        <charset val="204"/>
      </rPr>
      <t xml:space="preserve">Экономичные, надежные, безопасные ворота:
</t>
    </r>
    <r>
      <rPr>
        <sz val="11"/>
        <color rgb="FF000000"/>
        <rFont val="Calibri"/>
        <family val="2"/>
        <charset val="204"/>
      </rPr>
      <t xml:space="preserve">- полотно из сэндвич-панелей толщиной </t>
    </r>
    <r>
      <rPr>
        <b val="true"/>
        <u val="single"/>
        <sz val="11"/>
        <color rgb="FF000000"/>
        <rFont val="Calibri"/>
        <family val="2"/>
        <charset val="204"/>
      </rPr>
      <t xml:space="preserve">40 мм. Полиуретановое декоративное покрытие с частицами полиамида. </t>
    </r>
    <r>
      <rPr>
        <sz val="11"/>
        <color rgb="FF000000"/>
        <rFont val="Calibri"/>
        <family val="2"/>
        <charset val="204"/>
      </rPr>
      <t xml:space="preserve">Наружный и внутренний стальные листы панелей соединены между собой, что обеспечивает</t>
    </r>
    <r>
      <rPr>
        <b val="true"/>
        <u val="single"/>
        <sz val="11"/>
        <color rgb="FF000000"/>
        <rFont val="Calibri"/>
        <family val="2"/>
        <charset val="204"/>
      </rPr>
      <t xml:space="preserve"> защиту от расслоения панелей. </t>
    </r>
    <r>
      <rPr>
        <sz val="11"/>
        <color rgb="FF000000"/>
        <rFont val="Calibri"/>
        <family val="2"/>
        <charset val="204"/>
      </rPr>
      <t xml:space="preserve">Наполнитель секций - </t>
    </r>
    <r>
      <rPr>
        <b val="true"/>
        <u val="single"/>
        <sz val="11"/>
        <color rgb="FF000000"/>
        <rFont val="Calibri"/>
        <family val="2"/>
        <charset val="204"/>
      </rPr>
      <t xml:space="preserve">пенополиуретан без фреона</t>
    </r>
    <r>
      <rPr>
        <sz val="11"/>
        <color rgb="FF000000"/>
        <rFont val="Calibri"/>
        <family val="2"/>
        <charset val="204"/>
      </rPr>
      <t xml:space="preserve">; 
- петли и регулируемые кронштейны из </t>
    </r>
    <r>
      <rPr>
        <b val="true"/>
        <u val="single"/>
        <sz val="11"/>
        <color rgb="FF000000"/>
        <rFont val="Calibri"/>
        <family val="2"/>
        <charset val="204"/>
      </rPr>
      <t xml:space="preserve">оцинкованной стали</t>
    </r>
    <r>
      <rPr>
        <sz val="11"/>
        <color rgb="FF000000"/>
        <rFont val="Calibri"/>
        <family val="2"/>
        <charset val="204"/>
      </rPr>
      <t xml:space="preserve">;
- широкие возможности установки благодаря</t>
    </r>
    <r>
      <rPr>
        <b val="true"/>
        <u val="single"/>
        <sz val="11"/>
        <color rgb="FF000000"/>
        <rFont val="Calibri"/>
        <family val="2"/>
        <charset val="204"/>
      </rPr>
      <t xml:space="preserve"> выдвижению рамы ворот в проем</t>
    </r>
    <r>
      <rPr>
        <sz val="11"/>
        <color rgb="FF000000"/>
        <rFont val="Calibri"/>
        <family val="2"/>
        <charset val="204"/>
      </rPr>
      <t xml:space="preserve">. Профили из горячеоцинкованной стали;
-  выбор системы балансировки: </t>
    </r>
    <r>
      <rPr>
        <b val="true"/>
        <u val="single"/>
        <sz val="11"/>
        <color rgb="FF000000"/>
        <rFont val="Calibri"/>
        <family val="2"/>
        <charset val="204"/>
      </rPr>
      <t xml:space="preserve">торсионный</t>
    </r>
    <r>
      <rPr>
        <sz val="11"/>
        <color rgb="FF000000"/>
        <rFont val="Calibri"/>
        <family val="2"/>
        <charset val="204"/>
      </rPr>
      <t xml:space="preserve"> механизм или пружины </t>
    </r>
    <r>
      <rPr>
        <b val="true"/>
        <u val="single"/>
        <sz val="11"/>
        <color rgb="FF000000"/>
        <rFont val="Calibri"/>
        <family val="2"/>
        <charset val="204"/>
      </rPr>
      <t xml:space="preserve">растяжения</t>
    </r>
    <r>
      <rPr>
        <sz val="11"/>
        <color rgb="FF000000"/>
        <rFont val="Calibri"/>
        <family val="2"/>
        <charset val="204"/>
      </rPr>
      <t xml:space="preserve">. Ресурс пружин: </t>
    </r>
    <r>
      <rPr>
        <b val="true"/>
        <u val="single"/>
        <sz val="11"/>
        <color rgb="FF000000"/>
        <rFont val="Calibri"/>
        <family val="2"/>
        <charset val="204"/>
      </rPr>
      <t xml:space="preserve">25.000 циклов</t>
    </r>
    <r>
      <rPr>
        <sz val="11"/>
        <color rgb="FF000000"/>
        <rFont val="Calibri"/>
        <family val="2"/>
        <charset val="204"/>
      </rPr>
      <t xml:space="preserve">;
- безупречная безопасность в воротах базовой комплектации: </t>
    </r>
    <r>
      <rPr>
        <b val="true"/>
        <u val="single"/>
        <sz val="11"/>
        <color rgb="FF000000"/>
        <rFont val="Calibri"/>
        <family val="2"/>
        <charset val="204"/>
      </rPr>
      <t xml:space="preserve">защита от защемления, пореза, зацепа, падения полотна при поломке пружины</t>
    </r>
    <r>
      <rPr>
        <sz val="11"/>
        <color rgb="FF000000"/>
        <rFont val="Calibri"/>
        <family val="2"/>
        <charset val="204"/>
      </rPr>
      <t xml:space="preserve">. 
</t>
    </r>
  </si>
  <si>
    <r>
      <rPr>
        <b val="true"/>
        <sz val="11"/>
        <color rgb="FF000000"/>
        <rFont val="Calibri"/>
        <family val="2"/>
        <charset val="204"/>
      </rPr>
      <t xml:space="preserve">Теплые, коррозионностойкие, прочные ворота:
- </t>
    </r>
    <r>
      <rPr>
        <sz val="11"/>
        <color rgb="FF000000"/>
        <rFont val="Calibri"/>
        <family val="2"/>
        <charset val="204"/>
      </rPr>
      <t xml:space="preserve">полотно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из сэндвич-панелей толщиной </t>
    </r>
    <r>
      <rPr>
        <b val="true"/>
        <u val="single"/>
        <sz val="11"/>
        <color rgb="FF000000"/>
        <rFont val="Calibri"/>
        <family val="2"/>
        <charset val="204"/>
      </rPr>
      <t xml:space="preserve">45 мм. Полиуретановое декоративное покрытие с частицами полиамида. </t>
    </r>
    <r>
      <rPr>
        <sz val="11"/>
        <color rgb="FF000000"/>
        <rFont val="Calibri"/>
        <family val="2"/>
        <charset val="204"/>
      </rPr>
      <t xml:space="preserve">Наружный и внутренний стальные листы панелей соенинены между собой, что обеспечивает </t>
    </r>
    <r>
      <rPr>
        <b val="true"/>
        <u val="single"/>
        <sz val="11"/>
        <color rgb="FF000000"/>
        <rFont val="Calibri"/>
        <family val="2"/>
        <charset val="204"/>
      </rPr>
      <t xml:space="preserve">защиту от расслоения панелей. </t>
    </r>
    <r>
      <rPr>
        <sz val="11"/>
        <color rgb="FF000000"/>
        <rFont val="Calibri"/>
        <family val="2"/>
        <charset val="204"/>
      </rPr>
      <t xml:space="preserve">Наполнитель секций - </t>
    </r>
    <r>
      <rPr>
        <b val="true"/>
        <u val="single"/>
        <sz val="11"/>
        <color rgb="FF000000"/>
        <rFont val="Calibri"/>
        <family val="2"/>
        <charset val="204"/>
      </rPr>
      <t xml:space="preserve">пенополиуретан без фреона;
</t>
    </r>
    <r>
      <rPr>
        <sz val="11"/>
        <color rgb="FF000000"/>
        <rFont val="Calibri"/>
        <family val="2"/>
        <charset val="204"/>
      </rPr>
      <t xml:space="preserve">- петли и регулируемые кронштейны из </t>
    </r>
    <r>
      <rPr>
        <b val="true"/>
        <u val="single"/>
        <sz val="11"/>
        <color rgb="FF000000"/>
        <rFont val="Calibri"/>
        <family val="2"/>
        <charset val="204"/>
      </rPr>
      <t xml:space="preserve">нержавеющей стали</t>
    </r>
    <r>
      <rPr>
        <sz val="11"/>
        <color rgb="FF000000"/>
        <rFont val="Calibri"/>
        <family val="2"/>
        <charset val="204"/>
      </rPr>
      <t xml:space="preserve">;
 - </t>
    </r>
    <r>
      <rPr>
        <b val="true"/>
        <u val="single"/>
        <sz val="11"/>
        <color rgb="FF000000"/>
        <rFont val="Calibri"/>
        <family val="2"/>
        <charset val="204"/>
      </rPr>
      <t xml:space="preserve">система направляющих устанавливается за проемом</t>
    </r>
    <r>
      <rPr>
        <sz val="11"/>
        <color rgb="FF000000"/>
        <rFont val="Calibri"/>
        <family val="2"/>
        <charset val="204"/>
      </rPr>
      <t xml:space="preserve">. Профили из горячеоцинкованной стали;
- выбор системы балансировки: </t>
    </r>
    <r>
      <rPr>
        <b val="true"/>
        <u val="single"/>
        <sz val="11"/>
        <color rgb="FF000000"/>
        <rFont val="Calibri"/>
        <family val="2"/>
        <charset val="204"/>
      </rPr>
      <t xml:space="preserve">торсионный </t>
    </r>
    <r>
      <rPr>
        <sz val="11"/>
        <color rgb="FF000000"/>
        <rFont val="Calibri"/>
        <family val="2"/>
        <charset val="204"/>
      </rPr>
      <t xml:space="preserve">механизм или пружины </t>
    </r>
    <r>
      <rPr>
        <b val="true"/>
        <u val="single"/>
        <sz val="11"/>
        <color rgb="FF000000"/>
        <rFont val="Calibri"/>
        <family val="2"/>
        <charset val="204"/>
      </rPr>
      <t xml:space="preserve">растяжения</t>
    </r>
    <r>
      <rPr>
        <sz val="11"/>
        <color rgb="FF000000"/>
        <rFont val="Calibri"/>
        <family val="2"/>
        <charset val="204"/>
      </rPr>
      <t xml:space="preserve">. Ресурс пружин: </t>
    </r>
    <r>
      <rPr>
        <b val="true"/>
        <u val="single"/>
        <sz val="11"/>
        <color rgb="FF000000"/>
        <rFont val="Calibri"/>
        <family val="2"/>
        <charset val="204"/>
      </rPr>
      <t xml:space="preserve">25.000 циклов</t>
    </r>
    <r>
      <rPr>
        <sz val="11"/>
        <color rgb="FF000000"/>
        <rFont val="Calibri"/>
        <family val="2"/>
        <charset val="204"/>
      </rPr>
      <t xml:space="preserve">;
- устройства</t>
    </r>
    <r>
      <rPr>
        <b val="true"/>
        <u val="single"/>
        <sz val="11"/>
        <color rgb="FF000000"/>
        <rFont val="Calibri"/>
        <family val="2"/>
        <charset val="204"/>
      </rPr>
      <t xml:space="preserve"> защиты от падения полотна </t>
    </r>
    <r>
      <rPr>
        <sz val="11"/>
        <color rgb="FF000000"/>
        <rFont val="Calibri"/>
        <family val="2"/>
        <charset val="204"/>
      </rPr>
      <t xml:space="preserve">при поломке торсионных пружин, секции с </t>
    </r>
    <r>
      <rPr>
        <b val="true"/>
        <u val="single"/>
        <sz val="11"/>
        <color rgb="FF000000"/>
        <rFont val="Calibri"/>
        <family val="2"/>
        <charset val="204"/>
      </rPr>
      <t xml:space="preserve">защитой от защемления</t>
    </r>
    <r>
      <rPr>
        <sz val="11"/>
        <color rgb="FF000000"/>
        <rFont val="Calibri"/>
        <family val="2"/>
        <charset val="204"/>
      </rPr>
      <t xml:space="preserve">, качественно обработанные детали и комплектующие.</t>
    </r>
  </si>
  <si>
    <t xml:space="preserve">Виды сэндвич-панелей</t>
  </si>
  <si>
    <t xml:space="preserve">Микроволна</t>
  </si>
  <si>
    <t xml:space="preserve">S-гофр (узкий)</t>
  </si>
  <si>
    <t xml:space="preserve">M-гофр (средний)</t>
  </si>
  <si>
    <t xml:space="preserve">L-гофр (широкий)</t>
  </si>
  <si>
    <t xml:space="preserve">Филенка</t>
  </si>
  <si>
    <t xml:space="preserve">Высота сэндвич-панелей:</t>
  </si>
  <si>
    <t xml:space="preserve">500, 625 мм</t>
  </si>
  <si>
    <t xml:space="preserve">450, 500 мм</t>
  </si>
  <si>
    <t xml:space="preserve">425, 450, 475, 500, 525 мм</t>
  </si>
  <si>
    <t xml:space="preserve">Панели с текстурой наружной поверхности woodgrain (срез дерева)</t>
  </si>
  <si>
    <t xml:space="preserve">Панели с текстурой наружной поверхности smooth (гладкая)</t>
  </si>
  <si>
    <t xml:space="preserve">woodgrain (срез дерева)</t>
  </si>
  <si>
    <t xml:space="preserve">панель толщиной 45 мм</t>
  </si>
  <si>
    <t xml:space="preserve">ADS 704
графит</t>
  </si>
  <si>
    <t xml:space="preserve">Текстура smooth (гладкая)</t>
  </si>
  <si>
    <t xml:space="preserve">Цвета, указанные в таблице, имеют близкое соответствие шкале RAL</t>
  </si>
  <si>
    <t xml:space="preserve">Все сэндвич-панели с внутренней стороны:  S- гофр, woodgrain, RAL 9002</t>
  </si>
  <si>
    <t xml:space="preserve">Технические характеристики гаражных ворот</t>
  </si>
  <si>
    <t xml:space="preserve">Показатель</t>
  </si>
  <si>
    <t xml:space="preserve">Растяж.</t>
  </si>
  <si>
    <t xml:space="preserve">Торсион.</t>
  </si>
  <si>
    <t xml:space="preserve">Сопротивление теплопередаче ворот , м²°С/Вт </t>
  </si>
  <si>
    <t xml:space="preserve">1,0¹</t>
  </si>
  <si>
    <t xml:space="preserve">0,65⁴</t>
  </si>
  <si>
    <t xml:space="preserve">0,74⁴</t>
  </si>
  <si>
    <t xml:space="preserve">Сопротивление ветровой нагрузке (EN 12424)</t>
  </si>
  <si>
    <t xml:space="preserve">Класс 4⁵</t>
  </si>
  <si>
    <t xml:space="preserve">Класс А (24 Дб)³</t>
  </si>
  <si>
    <t xml:space="preserve">Класс А (22 дБ)¹</t>
  </si>
  <si>
    <t xml:space="preserve">Масса полотна ворот без усиливающих профилей, кг/м²</t>
  </si>
  <si>
    <t xml:space="preserve">Масса полотна ворот с усиливающими профилями, кг/м²</t>
  </si>
  <si>
    <t xml:space="preserve">-</t>
  </si>
  <si>
    <t xml:space="preserve">¹ показатель рассчитан на основании испытаний, проведенных Санкт-Петербургским Государственным архитектурно-строительным университетом.</t>
  </si>
  <si>
    <t xml:space="preserve">²  испытания проведены в лаборатории Научно-исследовательского стоительного института (NISI, Болгария). 
Класс сопротивления ветровой нагрузке  указан на основании испытаний ворот 2,135х2,020 м без калитки.</t>
  </si>
  <si>
    <t xml:space="preserve">³ испытания проведены в центре «Минскстройиспытания».</t>
  </si>
  <si>
    <t xml:space="preserve">⁴ показатель рассчитан на основании испытаний, проведенных ift. Rosenheim GmbH.</t>
  </si>
  <si>
    <t xml:space="preserve">⁵ испытания проведены TÜV SÜD Czech s.r.o. Класс сопротивления ветровой нагрузки указан для ворот шинирой до 3,3 м.</t>
  </si>
  <si>
    <t xml:space="preserve">Опция -  покраска сэндвич-панелей с наружной и/или внутренней сторон в цвета по каталогу RAL, DB</t>
  </si>
  <si>
    <t xml:space="preserve">Покраска в перламутровые, светоотражающие цвета, цвета металлик - по запросу. Не рекомендуется устанавливать ворота темных цветов на солнечной стороне зданий из-за возможного прогиба панелей при нагревании и ограничения работоспособности ворот.</t>
  </si>
  <si>
    <r>
      <rPr>
        <b val="true"/>
        <sz val="11"/>
        <color rgb="FF000000"/>
        <rFont val="Calibri"/>
        <family val="2"/>
        <charset val="204"/>
      </rPr>
      <t xml:space="preserve">Ворота Trend, Classic с пружинами </t>
    </r>
    <r>
      <rPr>
        <b val="true"/>
        <u val="single"/>
        <sz val="11"/>
        <color rgb="FF000000"/>
        <rFont val="Calibri"/>
        <family val="2"/>
        <charset val="204"/>
      </rPr>
      <t xml:space="preserve">растяжения</t>
    </r>
  </si>
  <si>
    <t xml:space="preserve">Двойные пружины растяжения располагаются внутри угловых стоек, обеспечивая защиту от защемления и отскока</t>
  </si>
  <si>
    <t xml:space="preserve">Ресурс пружин: 25.000 циклов</t>
  </si>
  <si>
    <t xml:space="preserve">min</t>
  </si>
  <si>
    <t xml:space="preserve">max</t>
  </si>
  <si>
    <t xml:space="preserve">Перемычка (H), мм</t>
  </si>
  <si>
    <t xml:space="preserve">Ручное управление</t>
  </si>
  <si>
    <t xml:space="preserve">Автоматическое управление</t>
  </si>
  <si>
    <t xml:space="preserve">Высота проема (RM), мм</t>
  </si>
  <si>
    <t xml:space="preserve">Высота проезда в свету, мм</t>
  </si>
  <si>
    <t xml:space="preserve">RM-170</t>
  </si>
  <si>
    <t xml:space="preserve">RM-100</t>
  </si>
  <si>
    <t xml:space="preserve">Ширина проема (LDB), мм</t>
  </si>
  <si>
    <t xml:space="preserve">Ширина проема в свету, мм</t>
  </si>
  <si>
    <t xml:space="preserve">LDB-30</t>
  </si>
  <si>
    <t xml:space="preserve">LDB-50</t>
  </si>
  <si>
    <r>
      <rPr>
        <b val="true"/>
        <sz val="11"/>
        <color rgb="FF000000"/>
        <rFont val="Calibri"/>
        <family val="2"/>
        <charset val="204"/>
      </rPr>
      <t xml:space="preserve">Ворота Trend, Classic с </t>
    </r>
    <r>
      <rPr>
        <b val="true"/>
        <u val="single"/>
        <sz val="11"/>
        <color rgb="FF000000"/>
        <rFont val="Calibri"/>
        <family val="2"/>
        <charset val="204"/>
      </rPr>
      <t xml:space="preserve">торсионными</t>
    </r>
    <r>
      <rPr>
        <b val="true"/>
        <sz val="11"/>
        <color rgb="FF000000"/>
        <rFont val="Calibri"/>
        <family val="2"/>
        <charset val="204"/>
      </rPr>
      <t xml:space="preserve"> пружинами </t>
    </r>
  </si>
  <si>
    <r>
      <rPr>
        <b val="true"/>
        <i val="true"/>
        <sz val="11"/>
        <color rgb="FF000000"/>
        <rFont val="Calibri"/>
        <family val="2"/>
        <charset val="204"/>
      </rPr>
      <t xml:space="preserve">Типы монтажа для ворот серии Trend: </t>
    </r>
    <r>
      <rPr>
        <b val="true"/>
        <i val="true"/>
        <u val="single"/>
        <sz val="11"/>
        <color rgb="FF000000"/>
        <rFont val="Calibri"/>
        <family val="2"/>
        <charset val="204"/>
      </rPr>
      <t xml:space="preserve">низкий, стандартный, высокий. Окрашенные торсионные пружины.</t>
    </r>
  </si>
  <si>
    <r>
      <rPr>
        <b val="true"/>
        <i val="true"/>
        <sz val="11"/>
        <color rgb="FF000000"/>
        <rFont val="Calibri"/>
        <family val="2"/>
        <charset val="204"/>
      </rPr>
      <t xml:space="preserve">Типы монтажа для ворот серии Classic: </t>
    </r>
    <r>
      <rPr>
        <b val="true"/>
        <i val="true"/>
        <u val="single"/>
        <sz val="11"/>
        <color rgb="FF000000"/>
        <rFont val="Calibri"/>
        <family val="2"/>
        <charset val="204"/>
      </rPr>
      <t xml:space="preserve">низкий, стандартный, высокий. Окрашенные торсионные пружины.</t>
    </r>
  </si>
  <si>
    <t xml:space="preserve">Стандартный монтаж</t>
  </si>
  <si>
    <t xml:space="preserve">Низкий монтаж</t>
  </si>
  <si>
    <t xml:space="preserve">Высокий монтаж</t>
  </si>
  <si>
    <t xml:space="preserve">Trend, Classic</t>
  </si>
  <si>
    <t xml:space="preserve">Тип ворот</t>
  </si>
  <si>
    <t xml:space="preserve">Вид управления воротами</t>
  </si>
  <si>
    <t xml:space="preserve">Высота проезда в свету</t>
  </si>
  <si>
    <r>
      <rPr>
        <b val="true"/>
        <sz val="10"/>
        <rFont val="Calibri"/>
        <family val="2"/>
        <charset val="204"/>
      </rPr>
      <t xml:space="preserve">Минимальная высота перемычки Н</t>
    </r>
    <r>
      <rPr>
        <b val="true"/>
        <sz val="8"/>
        <rFont val="Calibri"/>
        <family val="2"/>
        <charset val="204"/>
      </rPr>
      <t xml:space="preserve">min</t>
    </r>
    <r>
      <rPr>
        <b val="true"/>
        <sz val="10"/>
        <rFont val="Calibri"/>
        <family val="2"/>
        <charset val="204"/>
      </rPr>
      <t xml:space="preserve">, мм</t>
    </r>
  </si>
  <si>
    <t xml:space="preserve">Тип монтажа</t>
  </si>
  <si>
    <t xml:space="preserve">Гаражные без калитки</t>
  </si>
  <si>
    <t xml:space="preserve">ручное</t>
  </si>
  <si>
    <t xml:space="preserve">RM-170, RM-100</t>
  </si>
  <si>
    <t xml:space="preserve">низкий</t>
  </si>
  <si>
    <t xml:space="preserve">с помощью электропривода</t>
  </si>
  <si>
    <t xml:space="preserve">Гаражные с калиткой</t>
  </si>
  <si>
    <t xml:space="preserve">RM-195, RM-125</t>
  </si>
  <si>
    <t xml:space="preserve">RM-125</t>
  </si>
  <si>
    <t xml:space="preserve">RM-120, RM-25</t>
  </si>
  <si>
    <t xml:space="preserve">стандартный</t>
  </si>
  <si>
    <t xml:space="preserve">RM-25</t>
  </si>
  <si>
    <t xml:space="preserve">Гаражные с калиткой </t>
  </si>
  <si>
    <t xml:space="preserve">RM-150, RM-80</t>
  </si>
  <si>
    <t xml:space="preserve">RM-80</t>
  </si>
  <si>
    <t xml:space="preserve">RM</t>
  </si>
  <si>
    <t xml:space="preserve">высокий</t>
  </si>
  <si>
    <t xml:space="preserve">Встроенный монтаж  для ворот Trend, Classic</t>
  </si>
  <si>
    <t xml:space="preserve">Встроенный монтаж применяется для проемов типа «туннель» - проемы без боковых заплечиков и верхней перемычки, либо размеры заплечиков / перемычки недостаточны для установки секционных ворот</t>
  </si>
  <si>
    <t xml:space="preserve">Примеры проемов, для которых применяется встроенный монтаж</t>
  </si>
  <si>
    <t xml:space="preserve">Параметры и применяемость встроенного монтажа</t>
  </si>
  <si>
    <t xml:space="preserve">Боковые заплечики, мм</t>
  </si>
  <si>
    <t xml:space="preserve">0-125 мм</t>
  </si>
  <si>
    <t xml:space="preserve">Верхняя перемычка, мм</t>
  </si>
  <si>
    <t xml:space="preserve">0-145 мм</t>
  </si>
  <si>
    <t xml:space="preserve">Тип балансировки/Тип монтажа</t>
  </si>
  <si>
    <t xml:space="preserve">пружины растяжения,
торсионные пружины (низкий монтаж)</t>
  </si>
  <si>
    <t xml:space="preserve">Типы комплектов для встроенного монтажа</t>
  </si>
  <si>
    <t xml:space="preserve">FWO100/145-40,
FWO145/145-40</t>
  </si>
  <si>
    <t xml:space="preserve">FWO100,
FWO145</t>
  </si>
  <si>
    <t xml:space="preserve">Состав комплектов для встроенного монтажа</t>
  </si>
  <si>
    <t xml:space="preserve">FWO145/145-40</t>
  </si>
  <si>
    <t xml:space="preserve">FWO145</t>
  </si>
  <si>
    <t xml:space="preserve"> - 3 декоративных наличника шириной 145 мм;</t>
  </si>
  <si>
    <t xml:space="preserve"> - комплект кронштейнов и крепежных элементов для установки рамы ворот и декоративных наличников.</t>
  </si>
  <si>
    <t xml:space="preserve">FWO100/145-40</t>
  </si>
  <si>
    <t xml:space="preserve">FWO100</t>
  </si>
  <si>
    <t xml:space="preserve"> - 2 декоративных наличника шириной 107 мм (боковые наличники);</t>
  </si>
  <si>
    <t xml:space="preserve"> - 1 декоративный наличник шириной 145 мм (верхний наличник);</t>
  </si>
  <si>
    <t xml:space="preserve">Стандартные цвета декоративных наличников для встроенного монтажа</t>
  </si>
  <si>
    <t xml:space="preserve">Варианты установки комплектов для встроенного монтажа</t>
  </si>
  <si>
    <t xml:space="preserve">Монтаж боковых декоративных наличников</t>
  </si>
  <si>
    <t xml:space="preserve">Монтаж верхнего декоративного наличника</t>
  </si>
  <si>
    <t xml:space="preserve">За проемом</t>
  </si>
  <si>
    <t xml:space="preserve">В проеме</t>
  </si>
  <si>
    <t xml:space="preserve">Перед проемом</t>
  </si>
  <si>
    <r>
      <rPr>
        <i val="true"/>
        <sz val="12"/>
        <color rgb="FF00B050"/>
        <rFont val="Calibri"/>
        <family val="2"/>
        <charset val="204"/>
      </rPr>
      <t xml:space="preserve">Возможен вариант </t>
    </r>
    <r>
      <rPr>
        <b val="true"/>
        <i val="true"/>
        <u val="single"/>
        <sz val="12"/>
        <color rgb="FF00B050"/>
        <rFont val="Calibri"/>
        <family val="2"/>
        <charset val="204"/>
      </rPr>
      <t xml:space="preserve">комбинированного </t>
    </r>
    <r>
      <rPr>
        <i val="true"/>
        <sz val="12"/>
        <color rgb="FF00B050"/>
        <rFont val="Calibri"/>
        <family val="2"/>
        <charset val="204"/>
      </rPr>
      <t xml:space="preserve">монтажа 
(сочетание нескольких способов установки наличников для одних ворот)</t>
    </r>
  </si>
  <si>
    <t xml:space="preserve">Промышленные секционные ворота "Алютех"</t>
  </si>
  <si>
    <t xml:space="preserve">ProTrend</t>
  </si>
  <si>
    <t xml:space="preserve">ProPlus</t>
  </si>
  <si>
    <r>
      <rPr>
        <b val="true"/>
        <sz val="11"/>
        <color rgb="FF000000"/>
        <rFont val="Calibri"/>
        <family val="2"/>
        <charset val="204"/>
      </rPr>
      <t xml:space="preserve">Экономичные, надежные, безопасные ворота:
</t>
    </r>
    <r>
      <rPr>
        <sz val="11"/>
        <color rgb="FF000000"/>
        <rFont val="Calibri"/>
        <family val="2"/>
        <charset val="204"/>
      </rPr>
      <t xml:space="preserve">- полотно из сэндвич-панелей </t>
    </r>
    <r>
      <rPr>
        <b val="true"/>
        <u val="single"/>
        <sz val="11"/>
        <color rgb="FF000000"/>
        <rFont val="Calibri"/>
        <family val="2"/>
        <charset val="204"/>
      </rPr>
      <t xml:space="preserve">толщиной 40 мм. 
Полиуретановое декоративное покрытие с частицами полиамида;
</t>
    </r>
    <r>
      <rPr>
        <sz val="11"/>
        <color rgb="FF000000"/>
        <rFont val="Calibri"/>
        <family val="2"/>
        <charset val="204"/>
      </rPr>
      <t xml:space="preserve">- петли и </t>
    </r>
    <r>
      <rPr>
        <b val="true"/>
        <u val="single"/>
        <sz val="11"/>
        <color rgb="FF000000"/>
        <rFont val="Calibri"/>
        <family val="2"/>
        <charset val="204"/>
      </rPr>
      <t xml:space="preserve">регулируемые</t>
    </r>
    <r>
      <rPr>
        <sz val="11"/>
        <color rgb="FF000000"/>
        <rFont val="Calibri"/>
        <family val="2"/>
        <charset val="204"/>
      </rPr>
      <t xml:space="preserve"> кронштейны из </t>
    </r>
    <r>
      <rPr>
        <b val="true"/>
        <u val="single"/>
        <sz val="11"/>
        <color rgb="FF000000"/>
        <rFont val="Calibri"/>
        <family val="2"/>
        <charset val="204"/>
      </rPr>
      <t xml:space="preserve">оцинкованной стали</t>
    </r>
    <r>
      <rPr>
        <sz val="11"/>
        <color rgb="FF000000"/>
        <rFont val="Calibri"/>
        <family val="2"/>
        <charset val="204"/>
      </rPr>
      <t xml:space="preserve">;
- система направляющих </t>
    </r>
    <r>
      <rPr>
        <b val="true"/>
        <u val="single"/>
        <sz val="11"/>
        <color rgb="FF000000"/>
        <rFont val="Calibri"/>
        <family val="2"/>
        <charset val="204"/>
      </rPr>
      <t xml:space="preserve">устанавливается за проемом</t>
    </r>
    <r>
      <rPr>
        <sz val="11"/>
        <color rgb="FF000000"/>
        <rFont val="Calibri"/>
        <family val="2"/>
        <charset val="204"/>
      </rPr>
      <t xml:space="preserve">. Профили из горячеоцинкованной стали;
-  торсионный вал с пружинами ресурсом </t>
    </r>
    <r>
      <rPr>
        <b val="true"/>
        <u val="single"/>
        <sz val="11"/>
        <color rgb="FF000000"/>
        <rFont val="Calibri"/>
        <family val="2"/>
        <charset val="204"/>
      </rPr>
      <t xml:space="preserve">25.000 циклов</t>
    </r>
    <r>
      <rPr>
        <sz val="11"/>
        <color rgb="FF000000"/>
        <rFont val="Calibri"/>
        <family val="2"/>
        <charset val="204"/>
      </rPr>
      <t xml:space="preserve">;
- устройства </t>
    </r>
    <r>
      <rPr>
        <b val="true"/>
        <u val="single"/>
        <sz val="11"/>
        <color rgb="FF000000"/>
        <rFont val="Calibri"/>
        <family val="2"/>
        <charset val="204"/>
      </rPr>
      <t xml:space="preserve">защиты от падения полотна</t>
    </r>
    <r>
      <rPr>
        <sz val="11"/>
        <color rgb="FF000000"/>
        <rFont val="Calibri"/>
        <family val="2"/>
        <charset val="204"/>
      </rPr>
      <t xml:space="preserve"> при поломке пружины в базовой комплектации;
- устройства </t>
    </r>
    <r>
      <rPr>
        <b val="true"/>
        <u val="single"/>
        <sz val="11"/>
        <color rgb="FF000000"/>
        <rFont val="Calibri"/>
        <family val="2"/>
        <charset val="204"/>
      </rPr>
      <t xml:space="preserve">защиты от падения полотна</t>
    </r>
    <r>
      <rPr>
        <sz val="11"/>
        <color rgb="FF000000"/>
        <rFont val="Calibri"/>
        <family val="2"/>
        <charset val="204"/>
      </rPr>
      <t xml:space="preserve"> при обрыве тросов в базовой комплектации. 
</t>
    </r>
  </si>
  <si>
    <r>
      <rPr>
        <b val="true"/>
        <sz val="11"/>
        <color rgb="FF000000"/>
        <rFont val="Calibri"/>
        <family val="2"/>
        <charset val="204"/>
      </rPr>
      <t xml:space="preserve">Теплые, коррозионностойкие, прочные ворота:
- </t>
    </r>
    <r>
      <rPr>
        <sz val="11"/>
        <color rgb="FF000000"/>
        <rFont val="Calibri"/>
        <family val="2"/>
        <charset val="204"/>
      </rPr>
      <t xml:space="preserve">полотно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из сэндвич-панелей </t>
    </r>
    <r>
      <rPr>
        <b val="true"/>
        <u val="single"/>
        <sz val="11"/>
        <color rgb="FF000000"/>
        <rFont val="Calibri"/>
        <family val="2"/>
        <charset val="204"/>
      </rPr>
      <t xml:space="preserve">толщиной 45 мм. Полиуретановое декоративное покрытие с частицами полиамида;
</t>
    </r>
    <r>
      <rPr>
        <sz val="11"/>
        <color rgb="FF000000"/>
        <rFont val="Calibri"/>
        <family val="2"/>
        <charset val="204"/>
      </rPr>
      <t xml:space="preserve">- петли и </t>
    </r>
    <r>
      <rPr>
        <b val="true"/>
        <u val="single"/>
        <sz val="11"/>
        <color rgb="FF000000"/>
        <rFont val="Calibri"/>
        <family val="2"/>
        <charset val="204"/>
      </rPr>
      <t xml:space="preserve">регулируемые</t>
    </r>
    <r>
      <rPr>
        <sz val="11"/>
        <color rgb="FF000000"/>
        <rFont val="Calibri"/>
        <family val="2"/>
        <charset val="204"/>
      </rPr>
      <t xml:space="preserve"> кронштейны из </t>
    </r>
    <r>
      <rPr>
        <b val="true"/>
        <u val="single"/>
        <sz val="11"/>
        <color rgb="FF000000"/>
        <rFont val="Calibri"/>
        <family val="2"/>
        <charset val="204"/>
      </rPr>
      <t xml:space="preserve">нержавеющей стали</t>
    </r>
    <r>
      <rPr>
        <sz val="11"/>
        <color rgb="FF000000"/>
        <rFont val="Calibri"/>
        <family val="2"/>
        <charset val="204"/>
      </rPr>
      <t xml:space="preserve">;
 - система направляющих </t>
    </r>
    <r>
      <rPr>
        <b val="true"/>
        <u val="single"/>
        <sz val="11"/>
        <color rgb="FF000000"/>
        <rFont val="Calibri"/>
        <family val="2"/>
        <charset val="204"/>
      </rPr>
      <t xml:space="preserve">устанавливается за проемом</t>
    </r>
    <r>
      <rPr>
        <sz val="11"/>
        <color rgb="FF000000"/>
        <rFont val="Calibri"/>
        <family val="2"/>
        <charset val="204"/>
      </rPr>
      <t xml:space="preserve">. Профили из горячеоцинкованной стали;
-  торсионный вал с пружинами ресурсом </t>
    </r>
    <r>
      <rPr>
        <b val="true"/>
        <u val="single"/>
        <sz val="11"/>
        <color rgb="FF000000"/>
        <rFont val="Calibri"/>
        <family val="2"/>
        <charset val="204"/>
      </rPr>
      <t xml:space="preserve">25.000 циклов</t>
    </r>
    <r>
      <rPr>
        <sz val="11"/>
        <color rgb="FF000000"/>
        <rFont val="Calibri"/>
        <family val="2"/>
        <charset val="204"/>
      </rPr>
      <t xml:space="preserve">;
- устройства </t>
    </r>
    <r>
      <rPr>
        <b val="true"/>
        <u val="single"/>
        <sz val="11"/>
        <color rgb="FF000000"/>
        <rFont val="Calibri"/>
        <family val="2"/>
        <charset val="204"/>
      </rPr>
      <t xml:space="preserve">защиты от падения</t>
    </r>
    <r>
      <rPr>
        <sz val="11"/>
        <color rgb="FF000000"/>
        <rFont val="Calibri"/>
        <family val="2"/>
        <charset val="204"/>
      </rPr>
      <t xml:space="preserve"> при поломке пружины в базовой комплектации;
- устройства </t>
    </r>
    <r>
      <rPr>
        <b val="true"/>
        <u val="single"/>
        <sz val="11"/>
        <color rgb="FF000000"/>
        <rFont val="Calibri"/>
        <family val="2"/>
        <charset val="204"/>
      </rPr>
      <t xml:space="preserve">защиты от падения</t>
    </r>
    <r>
      <rPr>
        <sz val="11"/>
        <color rgb="FF000000"/>
        <rFont val="Calibri"/>
        <family val="2"/>
        <charset val="204"/>
      </rPr>
      <t xml:space="preserve"> полотна при обрыве тросов в базовой комплектации. </t>
    </r>
  </si>
  <si>
    <t xml:space="preserve">Рисунок снаружи</t>
  </si>
  <si>
    <t xml:space="preserve">Тиснение снаружи</t>
  </si>
  <si>
    <t xml:space="preserve">Высота панелей</t>
  </si>
  <si>
    <t xml:space="preserve">Стандартные цвета</t>
  </si>
  <si>
    <t xml:space="preserve">500 мм, 
625 мм</t>
  </si>
  <si>
    <t xml:space="preserve">woodgrain</t>
  </si>
  <si>
    <t xml:space="preserve">Опция -  покраска сэндвич-панелей с наружной и/или внутренней сторон в цвета по каталогу RAL, ADS703</t>
  </si>
  <si>
    <t xml:space="preserve">Технические характеристики промышленных ворот</t>
  </si>
  <si>
    <t xml:space="preserve">0,9¹</t>
  </si>
  <si>
    <t xml:space="preserve">Класс 4⁴</t>
  </si>
  <si>
    <t xml:space="preserve">Класс А (22 дБ)⁵</t>
  </si>
  <si>
    <t xml:space="preserve">² испытания проведены в лаборатории Научно-исследовательского стоительного института (NISI, Болгария).  Класс сопротивления ветровой нагрузке указан для ворот 3x3,5 м</t>
  </si>
  <si>
    <t xml:space="preserve">³ испытания проведены в центре «Минскстройиспытания»</t>
  </si>
  <si>
    <t xml:space="preserve">⁴ испытания проведены TÜV SÜD Czech s.r.o. Класс сопротивления ветровой нагрузке указан для ворот шириной до 3,3 м</t>
  </si>
  <si>
    <t xml:space="preserve">⁵ испытания проведены в испытательном центре СПб ГАСУ</t>
  </si>
  <si>
    <t xml:space="preserve">Технические характеристикисэндвич-панели</t>
  </si>
  <si>
    <t xml:space="preserve">Группа воспламеняемости (ГОСТ 30402-94)</t>
  </si>
  <si>
    <t xml:space="preserve">В1¹ </t>
  </si>
  <si>
    <t xml:space="preserve">Группа горючести (ГОСТ 30244-94)</t>
  </si>
  <si>
    <t xml:space="preserve">Г2¹ </t>
  </si>
  <si>
    <t xml:space="preserve">Дымообразующая способность (ГОСТ 12.1.044-89)</t>
  </si>
  <si>
    <t xml:space="preserve">Д2¹ </t>
  </si>
  <si>
    <t xml:space="preserve">Токсичность продуктов горения (ГОСТ 12.1.044-89)</t>
  </si>
  <si>
    <t xml:space="preserve">Т2¹ </t>
  </si>
  <si>
    <t xml:space="preserve">Стойкость к коррозии элементов полотна ворот (панели, боковые накладки)</t>
  </si>
  <si>
    <t xml:space="preserve">750 часов "соляного тумана"≈ 15 лет эксплуатации в прибрежных зонах²</t>
  </si>
  <si>
    <t xml:space="preserve">¹ испытания проведены лабораторией ООО "ЦИС НИИЖБ-Полигон", г. Москва Российская Федерация</t>
  </si>
  <si>
    <t xml:space="preserve">² испытания проведены лабораторией РУП "Институт БелНИИС", г. Минск Республика Беларусь</t>
  </si>
  <si>
    <t xml:space="preserve">Промышленные и панорамные секционные ворота "Алютех"</t>
  </si>
  <si>
    <t xml:space="preserve">Монтажные размеры</t>
  </si>
  <si>
    <r>
      <rPr>
        <sz val="11"/>
        <color rgb="FF000000"/>
        <rFont val="Calibri"/>
        <family val="2"/>
        <charset val="204"/>
      </rPr>
      <t xml:space="preserve">Промышленные секционные ворота "Алютех" с </t>
    </r>
    <r>
      <rPr>
        <b val="true"/>
        <sz val="11"/>
        <color rgb="FFFF0000"/>
        <rFont val="Calibri"/>
        <family val="2"/>
        <charset val="204"/>
      </rPr>
      <t xml:space="preserve">одновальной</t>
    </r>
    <r>
      <rPr>
        <sz val="11"/>
        <color rgb="FF000000"/>
        <rFont val="Calibri"/>
        <family val="2"/>
        <charset val="204"/>
      </rPr>
      <t xml:space="preserve"> системой балансировки имеют 11 типов монтжа.</t>
    </r>
  </si>
  <si>
    <t xml:space="preserve">Тип монтажа рекомендуется выбирать, исходя из имеющейся высоты перемычки (параметр Н):</t>
  </si>
  <si>
    <r>
      <rPr>
        <b val="true"/>
        <sz val="11"/>
        <color rgb="FF000000"/>
        <rFont val="Calibri"/>
        <family val="2"/>
        <charset val="204"/>
      </rPr>
      <t xml:space="preserve">Максимальная ширина ворот (LDB</t>
    </r>
    <r>
      <rPr>
        <b val="true"/>
        <sz val="8"/>
        <color rgb="FF000000"/>
        <rFont val="Calibri"/>
        <family val="2"/>
        <charset val="204"/>
      </rPr>
      <t xml:space="preserve">max</t>
    </r>
    <r>
      <rPr>
        <b val="true"/>
        <sz val="11"/>
        <color rgb="FF000000"/>
        <rFont val="Calibri"/>
        <family val="2"/>
        <charset val="204"/>
      </rPr>
      <t xml:space="preserve">), мм</t>
    </r>
  </si>
  <si>
    <r>
      <rPr>
        <b val="true"/>
        <sz val="11"/>
        <color rgb="FF000000"/>
        <rFont val="Calibri"/>
        <family val="2"/>
        <charset val="204"/>
      </rPr>
      <t xml:space="preserve">Максимальная высота ворот (RM</t>
    </r>
    <r>
      <rPr>
        <b val="true"/>
        <sz val="8"/>
        <color rgb="FF000000"/>
        <rFont val="Calibri"/>
        <family val="2"/>
        <charset val="204"/>
      </rPr>
      <t xml:space="preserve">max</t>
    </r>
    <r>
      <rPr>
        <b val="true"/>
        <sz val="11"/>
        <color rgb="FF000000"/>
        <rFont val="Calibri"/>
        <family val="2"/>
        <charset val="204"/>
      </rPr>
      <t xml:space="preserve">), мм</t>
    </r>
  </si>
  <si>
    <r>
      <rPr>
        <b val="true"/>
        <sz val="11"/>
        <color rgb="FF000000"/>
        <rFont val="Calibri"/>
        <family val="2"/>
        <charset val="204"/>
      </rPr>
      <t xml:space="preserve">Минимальная перемычка (H</t>
    </r>
    <r>
      <rPr>
        <b val="true"/>
        <sz val="8"/>
        <color rgb="FF000000"/>
        <rFont val="Calibri"/>
        <family val="2"/>
        <charset val="204"/>
      </rPr>
      <t xml:space="preserve">min</t>
    </r>
    <r>
      <rPr>
        <b val="true"/>
        <sz val="11"/>
        <color rgb="FF000000"/>
        <rFont val="Calibri"/>
        <family val="2"/>
        <charset val="204"/>
      </rPr>
      <t xml:space="preserve">), мм</t>
    </r>
  </si>
  <si>
    <t xml:space="preserve">ProPlus, ProTrend</t>
  </si>
  <si>
    <t xml:space="preserve">AluPro, AluTrend, AluTherm</t>
  </si>
  <si>
    <t xml:space="preserve">Стандартный</t>
  </si>
  <si>
    <t xml:space="preserve">7000¹</t>
  </si>
  <si>
    <t xml:space="preserve">7000*</t>
  </si>
  <si>
    <t xml:space="preserve">5375²</t>
  </si>
  <si>
    <t xml:space="preserve">5375³</t>
  </si>
  <si>
    <t xml:space="preserve">Низкий</t>
  </si>
  <si>
    <t xml:space="preserve">Высокий с верхним расположением вала</t>
  </si>
  <si>
    <t xml:space="preserve">Высокий с нижним расположением вала</t>
  </si>
  <si>
    <t xml:space="preserve">Вертикальный с верхним расположением вала</t>
  </si>
  <si>
    <t xml:space="preserve">Высота проема + 340</t>
  </si>
  <si>
    <t xml:space="preserve">Вертикальный с нижним расположением вала</t>
  </si>
  <si>
    <t xml:space="preserve">Наклонный</t>
  </si>
  <si>
    <t xml:space="preserve">Наклонный низкий</t>
  </si>
  <si>
    <t xml:space="preserve">Наклонный высокий с верхним расположением вала</t>
  </si>
  <si>
    <t xml:space="preserve">Наклонный высокий с нижним расположением вала</t>
  </si>
  <si>
    <t xml:space="preserve">¹ по запросу возможно изготовление ворот шириной до 8000 мм</t>
  </si>
  <si>
    <t xml:space="preserve">* максимальная ширина ворот AluTherm 6900 мм</t>
  </si>
  <si>
    <t xml:space="preserve">² по запросу возможно изготовление ворот высотой до 7000 мм</t>
  </si>
  <si>
    <t xml:space="preserve">³по запросу возможно изготовление ворот высотой до 6000 мм</t>
  </si>
  <si>
    <t xml:space="preserve">Монтажные схемы</t>
  </si>
  <si>
    <t xml:space="preserve">Высота перемычки, мм</t>
  </si>
  <si>
    <t xml:space="preserve">410 
(RM&lt;3000 мм)</t>
  </si>
  <si>
    <t xml:space="preserve">230 (для ворот без калитки)</t>
  </si>
  <si>
    <t xml:space="preserve">RM-135</t>
  </si>
  <si>
    <t xml:space="preserve">430 
(3005&lt;RM&lt;4000)</t>
  </si>
  <si>
    <t xml:space="preserve">250 (для ворот с калиткой)</t>
  </si>
  <si>
    <t xml:space="preserve">530
(RM&gt;4000)</t>
  </si>
  <si>
    <t xml:space="preserve">Высокий с нижним 
расположением вала</t>
  </si>
  <si>
    <t xml:space="preserve">RM </t>
  </si>
  <si>
    <t xml:space="preserve">Вертикальный с нижним 
расположением вала</t>
  </si>
  <si>
    <t xml:space="preserve">RM+340</t>
  </si>
  <si>
    <t xml:space="preserve">490 
(RM&lt;5335)</t>
  </si>
  <si>
    <t xml:space="preserve">600 (RM&gt;5335)</t>
  </si>
  <si>
    <r>
      <rPr>
        <sz val="11"/>
        <color rgb="FF000000"/>
        <rFont val="Calibri"/>
        <family val="2"/>
        <charset val="204"/>
      </rPr>
      <t xml:space="preserve">Промышленные секционные ворота "Алютех" с </t>
    </r>
    <r>
      <rPr>
        <b val="true"/>
        <sz val="11"/>
        <color rgb="FFFF0000"/>
        <rFont val="Calibri"/>
        <family val="2"/>
        <charset val="204"/>
      </rPr>
      <t xml:space="preserve">двухвальной</t>
    </r>
    <r>
      <rPr>
        <sz val="11"/>
        <color rgb="FF000000"/>
        <rFont val="Calibri"/>
        <family val="2"/>
        <charset val="204"/>
      </rPr>
      <t xml:space="preserve"> системой балансировки имеют 10 типов монтжа.</t>
    </r>
  </si>
  <si>
    <t xml:space="preserve">AluPro, AluTherm</t>
  </si>
  <si>
    <t xml:space="preserve">Высокий с верхним расположением валов</t>
  </si>
  <si>
    <t xml:space="preserve">Высокий с нижним расположением валов</t>
  </si>
  <si>
    <t xml:space="preserve">Вертикальный с верхним расположением валов</t>
  </si>
  <si>
    <t xml:space="preserve">Высота проема + 590</t>
  </si>
  <si>
    <t xml:space="preserve">Вертикальный с нижним расположением валов</t>
  </si>
  <si>
    <t xml:space="preserve">Наклонный высокий с верхним расположением валов</t>
  </si>
  <si>
    <t xml:space="preserve">Наклонный высокий с нижним расположением валов</t>
  </si>
  <si>
    <t xml:space="preserve">Min. высота перемычки, мм</t>
  </si>
  <si>
    <t xml:space="preserve">Высокий с нижним 
расположением валов</t>
  </si>
  <si>
    <t xml:space="preserve">Вертикальный с нижним 
расположением валов</t>
  </si>
  <si>
    <t xml:space="preserve">RM+590</t>
  </si>
  <si>
    <t xml:space="preserve">Дверь боковая "Алютех"</t>
  </si>
  <si>
    <t xml:space="preserve">Виды панелей</t>
  </si>
  <si>
    <t xml:space="preserve">Панорамные секции AluPro</t>
  </si>
  <si>
    <t xml:space="preserve">Толщина сэндвич-панелей, панорамных панелей: 45 мм</t>
  </si>
  <si>
    <t xml:space="preserve">Высота сэндвич-панелей, мм:</t>
  </si>
  <si>
    <t xml:space="preserve">Высота панораных панелей</t>
  </si>
  <si>
    <t xml:space="preserve">500, 625</t>
  </si>
  <si>
    <t xml:space="preserve">450, 500</t>
  </si>
  <si>
    <t xml:space="preserve">425, 450, 475, 500, 525</t>
  </si>
  <si>
    <t xml:space="preserve">425-625</t>
  </si>
  <si>
    <t xml:space="preserve">Стандартная цветовая гамма</t>
  </si>
  <si>
    <t xml:space="preserve">woodgrain(срез дерева)</t>
  </si>
  <si>
    <t xml:space="preserve"> +A00-D6</t>
  </si>
  <si>
    <t xml:space="preserve">Стандартные цвета элементов двери боковой</t>
  </si>
  <si>
    <t xml:space="preserve">Цвет панелей</t>
  </si>
  <si>
    <t xml:space="preserve">Цвет профилей обрамления коробки и рамы полотна</t>
  </si>
  <si>
    <t xml:space="preserve">Цвет петель</t>
  </si>
  <si>
    <t xml:space="preserve">Цвет
ручек</t>
  </si>
  <si>
    <t xml:space="preserve">RAL 8014, 8016, 8017, 8019, Golden Oak, Dark Oak, Cherry</t>
  </si>
  <si>
    <t xml:space="preserve">RAL 8019</t>
  </si>
  <si>
    <t xml:space="preserve">RAL 9016</t>
  </si>
  <si>
    <t xml:space="preserve">Другие цвета</t>
  </si>
  <si>
    <t xml:space="preserve">RAL 9006</t>
  </si>
  <si>
    <t xml:space="preserve">Другие цвета по каталогу RAL</t>
  </si>
  <si>
    <t xml:space="preserve">RAL 9005</t>
  </si>
  <si>
    <t xml:space="preserve">Опция -  покраска панелей в цвет по каталогу RAL, ADS703, DB (DB - только для сэндвич-панелей)</t>
  </si>
  <si>
    <r>
      <rPr>
        <sz val="11"/>
        <color rgb="FF000000"/>
        <rFont val="Calibri"/>
        <family val="2"/>
        <charset val="204"/>
      </rPr>
      <t xml:space="preserve">Покраска в перламутровые, светоотражающие цвета, цвета металлик - по запросу. </t>
    </r>
    <r>
      <rPr>
        <b val="true"/>
        <i val="true"/>
        <sz val="11"/>
        <color rgb="FF000000"/>
        <rFont val="Calibri"/>
        <family val="2"/>
        <charset val="204"/>
      </rPr>
      <t xml:space="preserve">Панорамные секции</t>
    </r>
    <r>
      <rPr>
        <sz val="11"/>
        <color rgb="FF000000"/>
        <rFont val="Calibri"/>
        <family val="2"/>
        <charset val="204"/>
      </rPr>
      <t xml:space="preserve"> и сэндвич-панели также могут быть окрашены в</t>
    </r>
    <r>
      <rPr>
        <b val="true"/>
        <i val="true"/>
        <sz val="11"/>
        <color rgb="FF000000"/>
        <rFont val="Calibri"/>
        <family val="2"/>
        <charset val="204"/>
      </rPr>
      <t xml:space="preserve"> ADS703</t>
    </r>
  </si>
  <si>
    <t xml:space="preserve">Типы монтажа</t>
  </si>
  <si>
    <t xml:space="preserve">Встроенный монтаж</t>
  </si>
  <si>
    <t xml:space="preserve">Встроенный монтаж с наружным упором</t>
  </si>
  <si>
    <r>
      <rPr>
        <sz val="11"/>
        <color rgb="FF000000"/>
        <rFont val="Calibri"/>
        <family val="2"/>
        <charset val="204"/>
      </rPr>
      <t xml:space="preserve">Открывание </t>
    </r>
    <r>
      <rPr>
        <b val="true"/>
        <sz val="11"/>
        <color rgb="FFFF0000"/>
        <rFont val="Calibri"/>
        <family val="2"/>
        <charset val="204"/>
      </rPr>
      <t xml:space="preserve">наружу</t>
    </r>
    <r>
      <rPr>
        <sz val="11"/>
        <color rgb="FF000000"/>
        <rFont val="Calibri"/>
        <family val="2"/>
        <charset val="204"/>
      </rPr>
      <t xml:space="preserve"> правое/левое</t>
    </r>
  </si>
  <si>
    <r>
      <rPr>
        <sz val="11"/>
        <color rgb="FF000000"/>
        <rFont val="Calibri"/>
        <family val="2"/>
        <charset val="204"/>
      </rPr>
      <t xml:space="preserve">Открывание</t>
    </r>
    <r>
      <rPr>
        <b val="true"/>
        <sz val="11"/>
        <color rgb="FFFF0000"/>
        <rFont val="Calibri"/>
        <family val="2"/>
        <charset val="204"/>
      </rPr>
      <t xml:space="preserve"> внутрь</t>
    </r>
    <r>
      <rPr>
        <sz val="11"/>
        <color rgb="FF000000"/>
        <rFont val="Calibri"/>
        <family val="2"/>
        <charset val="204"/>
      </rPr>
      <t xml:space="preserve"> правое/левое</t>
    </r>
  </si>
  <si>
    <t xml:space="preserve">Встроенный монтаж с внутренним упором</t>
  </si>
  <si>
    <r>
      <rPr>
        <sz val="11"/>
        <color rgb="FF000000"/>
        <rFont val="Calibri"/>
        <family val="2"/>
        <charset val="204"/>
      </rPr>
      <t xml:space="preserve">Открывание </t>
    </r>
    <r>
      <rPr>
        <b val="true"/>
        <sz val="11"/>
        <color rgb="FFFF0000"/>
        <rFont val="Calibri"/>
        <family val="2"/>
        <charset val="204"/>
      </rPr>
      <t xml:space="preserve">внутрь</t>
    </r>
    <r>
      <rPr>
        <sz val="11"/>
        <color rgb="FF000000"/>
        <rFont val="Calibri"/>
        <family val="2"/>
        <charset val="204"/>
      </rPr>
      <t xml:space="preserve"> правое/левое</t>
    </r>
  </si>
  <si>
    <t xml:space="preserve">Монтаж за проемом</t>
  </si>
  <si>
    <t xml:space="preserve">Комбинированный монтаж с накладныи притвором</t>
  </si>
  <si>
    <t xml:space="preserve">Комбинированный монтаж с накладным притвором</t>
  </si>
  <si>
    <t xml:space="preserve">Комбинированный монтаж со встроенным притвором</t>
  </si>
  <si>
    <r>
      <rPr>
        <i val="true"/>
        <sz val="12"/>
        <color rgb="FFFF0000"/>
        <rFont val="Calibri"/>
        <family val="2"/>
        <charset val="204"/>
      </rPr>
      <t xml:space="preserve">Направление открывания</t>
    </r>
    <r>
      <rPr>
        <i val="true"/>
        <sz val="12"/>
        <rFont val="Calibri"/>
        <family val="2"/>
        <charset val="204"/>
      </rPr>
      <t xml:space="preserve"> двери боковой всегда определятся при взгляде на дверь со стороны расположения петель. Петли располагаются с той стороны, в которую открывается дверь</t>
    </r>
  </si>
  <si>
    <t xml:space="preserve">Введите региональную наценку (%)</t>
  </si>
  <si>
    <t xml:space="preserve">Введите скидку по акции (%) для Classic, ProPlus, AluPro, AluTherm</t>
  </si>
  <si>
    <t xml:space="preserve">Введите скидку на доп.опции (%)</t>
  </si>
  <si>
    <t xml:space="preserve">Введите скидку по акции (%) для Trend, ProTrend, AluTrend</t>
  </si>
  <si>
    <t xml:space="preserve">СЕКЦИОННЫЕ ГАРАЖНЫЕ И ПРОМЫШЛЕННЫЕ ВОРОТА "АЛЮТЕХ", ДВЕРЬ БОКОВАЯ: ДОПОЛНИТЕЛЬНЫЕ АКСЕССУАРЫ ПРАЙС-ЛИСТ</t>
  </si>
  <si>
    <t xml:space="preserve">ВНЕШНИЙ ВИД ПОЛОТНА СЕКЦИОННЫХ ВОРОТ</t>
  </si>
  <si>
    <t xml:space="preserve">S-гофр</t>
  </si>
  <si>
    <t xml:space="preserve">M-гофр</t>
  </si>
  <si>
    <t xml:space="preserve">L-гофр</t>
  </si>
  <si>
    <t xml:space="preserve">   АЛП</t>
  </si>
  <si>
    <t xml:space="preserve">    АЛПС                          ПО                 AluPro, AluTrend              AluTherm</t>
  </si>
  <si>
    <t xml:space="preserve">ПРАЙС-ЛИСТ НА ДОПОЛНИТЕЛЬНЫЕ АКСЕССУАРЫ ДЛЯ СЕКЦИОННЫХ ВОРОТ</t>
  </si>
  <si>
    <t xml:space="preserve">Гаражные Trend (40 мм)</t>
  </si>
  <si>
    <t xml:space="preserve">Гаражные Classic (45 мм)</t>
  </si>
  <si>
    <t xml:space="preserve">Промышленные (40 мм)</t>
  </si>
  <si>
    <t xml:space="preserve">Промышленные (45 мм)</t>
  </si>
  <si>
    <t xml:space="preserve">Артикул</t>
  </si>
  <si>
    <t xml:space="preserve">Ед. изм.</t>
  </si>
  <si>
    <t xml:space="preserve">Наименование</t>
  </si>
  <si>
    <t xml:space="preserve">Цена, 
руб. с НДС/ (%) 
для Classic, ProPlus, AluPro, AluTherm </t>
  </si>
  <si>
    <t xml:space="preserve">Цена, 
руб. с НДС/ (%) 
для Trend, ProTrend, AluTrend </t>
  </si>
  <si>
    <t xml:space="preserve">пружины растяжения</t>
  </si>
  <si>
    <t xml:space="preserve">торсионные пружины</t>
  </si>
  <si>
    <t xml:space="preserve">микроволна / S-гофр</t>
  </si>
  <si>
    <t xml:space="preserve">М-гофр/L-гофр</t>
  </si>
  <si>
    <t xml:space="preserve">WDF</t>
  </si>
  <si>
    <t xml:space="preserve">шт.</t>
  </si>
  <si>
    <r>
      <rPr>
        <b val="true"/>
        <sz val="8"/>
        <color rgb="FF17375E"/>
        <rFont val="Calibri"/>
        <family val="2"/>
        <charset val="204"/>
      </rPr>
      <t xml:space="preserve">Калитка с плоским порогом
</t>
    </r>
    <r>
      <rPr>
        <sz val="8"/>
        <color rgb="FF17375E"/>
        <rFont val="Calibri"/>
        <family val="2"/>
        <charset val="204"/>
      </rPr>
      <t xml:space="preserve">(комплект калитки включает: контакт калитки, усиливающий корпус замка, врезной замок, комплект ключей (2 шт.), комплект алюминиевых ручек, линейный доводчик). Калитка устанавливается в ворота шириной до 5000 мм. Высота порога составляет 18 мм (Trend, ProTrend), 20 мм (Classic, ProPlus)</t>
    </r>
  </si>
  <si>
    <t xml:space="preserve">WDF-40</t>
  </si>
  <si>
    <t xml:space="preserve">WDL</t>
  </si>
  <si>
    <r>
      <rPr>
        <b val="true"/>
        <sz val="8"/>
        <color rgb="FF17375E"/>
        <rFont val="Calibri"/>
        <family val="2"/>
        <charset val="204"/>
      </rPr>
      <t xml:space="preserve">Калитка встроенная
</t>
    </r>
    <r>
      <rPr>
        <sz val="8"/>
        <color rgb="FF17375E"/>
        <rFont val="Calibri"/>
        <family val="2"/>
        <charset val="204"/>
      </rPr>
      <t xml:space="preserve">(комплект калитки включает: контакт калитки, усиливающий корпус замка, врезной замок, комплект ключей (2 шт.), комплект алюминиевых ручек, линейный доводчик) 
Для ворот из сэндвич-панелей и с комбинированным типом полотна высота порога составляет 100 мм (при ширине ворот до 4500 мм) или 145 мм (при ширине ворот свыше 4500 мм). 
Высота порога калитки в воротах из панорамных панелей: 149 мм</t>
    </r>
  </si>
  <si>
    <t xml:space="preserve">WD</t>
  </si>
  <si>
    <t xml:space="preserve">WDL-40</t>
  </si>
  <si>
    <t xml:space="preserve">WD-40</t>
  </si>
  <si>
    <t xml:space="preserve">PED20</t>
  </si>
  <si>
    <t xml:space="preserve">к-т</t>
  </si>
  <si>
    <r>
      <rPr>
        <b val="true"/>
        <sz val="8"/>
        <color rgb="FF17375E"/>
        <rFont val="Calibri"/>
        <family val="2"/>
        <charset val="204"/>
      </rPr>
      <t xml:space="preserve">Устройство экстренного открывания дверей (замок «анти-паник»; изнутри ручка-штанга)</t>
    </r>
    <r>
      <rPr>
        <sz val="8"/>
        <color rgb="FF17375E"/>
        <rFont val="Calibri"/>
        <family val="2"/>
        <charset val="204"/>
      </rPr>
      <t xml:space="preserve"> 
(обеспечивает быструю и безопасную  эвакуацию людей из помещения при возникновении чрезвычайных ситуаций. Если необходимо срочно покинуть здание, достаточно нажать на</t>
    </r>
    <r>
      <rPr>
        <u val="single"/>
        <sz val="8"/>
        <color rgb="FF17375E"/>
        <rFont val="Calibri"/>
        <family val="2"/>
        <charset val="204"/>
      </rPr>
      <t xml:space="preserve"> ручку-штангу</t>
    </r>
    <r>
      <rPr>
        <sz val="8"/>
        <color rgb="FF17375E"/>
        <rFont val="Calibri"/>
        <family val="2"/>
        <charset val="204"/>
      </rPr>
      <t xml:space="preserve"> с внутренней стороны ворот и встроенная калитка откроется, даже если замок закрыт на все обороты)</t>
    </r>
  </si>
  <si>
    <t xml:space="preserve">PED21-45</t>
  </si>
  <si>
    <r>
      <rPr>
        <b val="true"/>
        <sz val="8"/>
        <color rgb="FF17375E"/>
        <rFont val="Calibri"/>
        <family val="2"/>
        <charset val="204"/>
      </rPr>
      <t xml:space="preserve">Устройство экстренного открывания дверей (замок «анти-паник» с функцией В; изнутри и снаружи - нажимная ручка)</t>
    </r>
    <r>
      <rPr>
        <sz val="8"/>
        <color rgb="FF17375E"/>
        <rFont val="Calibri"/>
        <family val="2"/>
        <charset val="204"/>
      </rPr>
      <t xml:space="preserve"> 
(обеспечивает быструю и безопасную  эвакуацию людей из помещения при возникновении чрезвычайных ситуаций. Если необходимо срочно покинуть здание, достаточно нажать на</t>
    </r>
    <r>
      <rPr>
        <u val="single"/>
        <sz val="8"/>
        <color rgb="FF17375E"/>
        <rFont val="Calibri"/>
        <family val="2"/>
        <charset val="204"/>
      </rPr>
      <t xml:space="preserve"> ручку</t>
    </r>
    <r>
      <rPr>
        <sz val="8"/>
        <color rgb="FF17375E"/>
        <rFont val="Calibri"/>
        <family val="2"/>
        <charset val="204"/>
      </rPr>
      <t xml:space="preserve">  с внутренней стороны ворот и встроенная калитка откроется, даже если замок закрыт на все обороты)</t>
    </r>
  </si>
  <si>
    <t xml:space="preserve">PED22-45</t>
  </si>
  <si>
    <r>
      <rPr>
        <b val="true"/>
        <sz val="8"/>
        <color rgb="FF17375E"/>
        <rFont val="Calibri"/>
        <family val="2"/>
        <charset val="204"/>
      </rPr>
      <t xml:space="preserve">Устройство экстренного открывания дверей (замок «анти-паник» с функцией E; изнутри -нажимная ручка, снаружи - неподвижная ручка)</t>
    </r>
    <r>
      <rPr>
        <sz val="8"/>
        <color rgb="FF17375E"/>
        <rFont val="Calibri"/>
        <family val="2"/>
        <charset val="204"/>
      </rPr>
      <t xml:space="preserve"> 
(обеспечивает быструю и безопасную  эвакуацию людей из помещения при возникновении чрезвычайных ситуаций. Если необходимо срочно покинуть здание, достаточно нажать на</t>
    </r>
    <r>
      <rPr>
        <u val="single"/>
        <sz val="8"/>
        <color rgb="FF17375E"/>
        <rFont val="Calibri"/>
        <family val="2"/>
        <charset val="204"/>
      </rPr>
      <t xml:space="preserve"> ручку</t>
    </r>
    <r>
      <rPr>
        <sz val="8"/>
        <color rgb="FF17375E"/>
        <rFont val="Calibri"/>
        <family val="2"/>
        <charset val="204"/>
      </rPr>
      <t xml:space="preserve">  с внутренней стороны ворот и встроенная калитка откроется, даже если замок закрыт на все обороты)</t>
    </r>
  </si>
  <si>
    <t xml:space="preserve">WD2028K</t>
  </si>
  <si>
    <r>
      <rPr>
        <b val="true"/>
        <sz val="8"/>
        <color rgb="FF254061"/>
        <rFont val="Calibri"/>
        <family val="2"/>
        <charset val="204"/>
      </rPr>
      <t xml:space="preserve">Комплект заглушек калиточных
</t>
    </r>
    <r>
      <rPr>
        <sz val="8"/>
        <color rgb="FF254061"/>
        <rFont val="Calibri"/>
        <family val="2"/>
        <charset val="204"/>
      </rPr>
      <t xml:space="preserve">(полиуретановые заглушки обеспечивают дополнительную герметизацию калиточного проема. Применяются в воротах с рисунком поверхности S-гофр, M-гофр)</t>
    </r>
  </si>
  <si>
    <t xml:space="preserve">P-1502Kit</t>
  </si>
  <si>
    <r>
      <rPr>
        <b val="true"/>
        <sz val="8"/>
        <color rgb="FF254061"/>
        <rFont val="Calibri"/>
        <family val="2"/>
        <charset val="204"/>
      </rPr>
      <t xml:space="preserve">Комплект заглушек панельных 
</t>
    </r>
    <r>
      <rPr>
        <sz val="8"/>
        <color rgb="FF254061"/>
        <rFont val="Calibri"/>
        <family val="2"/>
        <charset val="204"/>
      </rPr>
      <t xml:space="preserve">(Заглушки устанавливаются под боковые накладки </t>
    </r>
    <r>
      <rPr>
        <u val="single"/>
        <sz val="8"/>
        <color rgb="FF254061"/>
        <rFont val="Calibri"/>
        <family val="2"/>
        <charset val="204"/>
      </rPr>
      <t xml:space="preserve">в каждый паз панелей</t>
    </r>
    <r>
      <rPr>
        <sz val="8"/>
        <color rgb="FF254061"/>
        <rFont val="Calibri"/>
        <family val="2"/>
        <charset val="204"/>
      </rPr>
      <t xml:space="preserve"> с рисунком  S- и М-гофр с внешней стороны ворот для улучшения теплоизоляции и герметизации проема. Заглушки, которые устанавливаются</t>
    </r>
    <r>
      <rPr>
        <u val="single"/>
        <sz val="8"/>
        <color rgb="FF254061"/>
        <rFont val="Calibri"/>
        <family val="2"/>
        <charset val="204"/>
      </rPr>
      <t xml:space="preserve"> между</t>
    </r>
    <r>
      <rPr>
        <sz val="8"/>
        <color rgb="FF254061"/>
        <rFont val="Calibri"/>
        <family val="2"/>
        <charset val="204"/>
      </rPr>
      <t xml:space="preserve"> панелями с рисунком   S- , М-, L-гофр входят в стандартный комплект ворот)</t>
    </r>
  </si>
  <si>
    <t xml:space="preserve">RBI-Kit</t>
  </si>
  <si>
    <r>
      <rPr>
        <b val="true"/>
        <sz val="8"/>
        <color rgb="FF17375E"/>
        <rFont val="Calibri"/>
        <family val="2"/>
        <charset val="204"/>
      </rPr>
      <t xml:space="preserve">Комплект промышленных боковых роликовых кронштейнов
</t>
    </r>
    <r>
      <rPr>
        <sz val="8"/>
        <color rgb="FF17375E"/>
        <rFont val="Calibri"/>
        <family val="2"/>
        <charset val="204"/>
      </rPr>
      <t xml:space="preserve">(в состав комплекта входят боковые роликовые кронштейны, роликовые накладки и ходовые ролики, используемые при производстве промышленных ворот. Применяется для ворот с интенсивным режимом эксплуатации)</t>
    </r>
  </si>
  <si>
    <t xml:space="preserve"> +/-</t>
  </si>
  <si>
    <t xml:space="preserve">RM0104-4500</t>
  </si>
  <si>
    <r>
      <rPr>
        <b val="true"/>
        <sz val="8"/>
        <color rgb="FF17375E"/>
        <rFont val="Calibri"/>
        <family val="2"/>
        <charset val="204"/>
      </rPr>
      <t xml:space="preserve">Комплект механизма разблокировки 
</t>
    </r>
    <r>
      <rPr>
        <sz val="8"/>
        <color rgb="FF17375E"/>
        <rFont val="Calibri"/>
        <family val="2"/>
        <charset val="204"/>
      </rPr>
      <t xml:space="preserve">(используется совместно с реечным элетроприводом. Длина троса составляет 4500 мм)</t>
    </r>
  </si>
  <si>
    <t xml:space="preserve">RK-6000</t>
  </si>
  <si>
    <r>
      <rPr>
        <b val="true"/>
        <sz val="8"/>
        <color rgb="FF17375E"/>
        <rFont val="Calibri"/>
        <family val="2"/>
        <charset val="204"/>
      </rPr>
      <t xml:space="preserve">Трос разблокировки
</t>
    </r>
    <r>
      <rPr>
        <sz val="8"/>
        <color rgb="FF17375E"/>
        <rFont val="Calibri"/>
        <family val="2"/>
        <charset val="204"/>
      </rPr>
      <t xml:space="preserve">(используется для разблокировки реечного электропривода, применяется совместно с ригельным замком. Длина троса составляет 6000 мм)</t>
    </r>
  </si>
  <si>
    <t xml:space="preserve">RK-4500</t>
  </si>
  <si>
    <r>
      <rPr>
        <b val="true"/>
        <sz val="8"/>
        <color rgb="FF17375E"/>
        <rFont val="Calibri"/>
        <family val="2"/>
        <charset val="204"/>
      </rPr>
      <t xml:space="preserve">Трос разблокировки
</t>
    </r>
    <r>
      <rPr>
        <sz val="8"/>
        <color rgb="FF17375E"/>
        <rFont val="Calibri"/>
        <family val="2"/>
        <charset val="204"/>
      </rPr>
      <t xml:space="preserve">(используется для разблокировки реечного электропривода, применяется совместно с ригельным замком. Длина троса составляет 4500 мм)</t>
    </r>
  </si>
  <si>
    <t xml:space="preserve">FS10x50D</t>
  </si>
  <si>
    <r>
      <rPr>
        <b val="true"/>
        <sz val="8"/>
        <color rgb="FF254061"/>
        <rFont val="Calibri"/>
        <family val="2"/>
        <charset val="204"/>
      </rPr>
      <t xml:space="preserve">Комплект крепежный 
</t>
    </r>
    <r>
      <rPr>
        <sz val="8"/>
        <color rgb="FF254061"/>
        <rFont val="Calibri"/>
        <family val="2"/>
        <charset val="204"/>
      </rPr>
      <t xml:space="preserve">(представляет собой нейлоновые дюбели с вворачиваемыми винтами. Применяется для крепления рамы ворот и элементов торсионного вала к стене из бетона, кирпича полнотелого, керамзитобетона, природного камня и других подобных материалов. При креплении ворот к проемам из дерева применяются винты с шайбами, входящие в состав данного крепежного комплекта, нейлоновые дюбели при этом не используются)</t>
    </r>
  </si>
  <si>
    <t xml:space="preserve">FS10x60D</t>
  </si>
  <si>
    <r>
      <rPr>
        <b val="true"/>
        <sz val="8"/>
        <color rgb="FF17375E"/>
        <rFont val="Calibri"/>
        <family val="2"/>
        <charset val="204"/>
      </rPr>
      <t xml:space="preserve">Комплект крепежный
</t>
    </r>
    <r>
      <rPr>
        <sz val="8"/>
        <color rgb="FF17375E"/>
        <rFont val="Calibri"/>
        <family val="2"/>
        <charset val="204"/>
      </rPr>
      <t xml:space="preserve">(представляет собой нейлоновые дюбели с вворачиваемыми шурупами из оцинкованной стали. Применяется для крепления рамы ворот и элементов торсионного вала к стене, выполненной из бетона, полнотелого или пустотелого керамического/силикатного кирпича, керамзитобетона, природного камня, газобетона. Обеспечивает надежное крепление даже в пористых материалах.
</t>
    </r>
  </si>
  <si>
    <t xml:space="preserve">FS8x25</t>
  </si>
  <si>
    <r>
      <rPr>
        <b val="true"/>
        <sz val="8"/>
        <color rgb="FF17375E"/>
        <rFont val="Calibri"/>
        <family val="2"/>
        <charset val="204"/>
      </rPr>
      <t xml:space="preserve">Комплект крепежный для проемов из металла
</t>
    </r>
    <r>
      <rPr>
        <sz val="8"/>
        <color rgb="FF17375E"/>
        <rFont val="Calibri"/>
        <family val="2"/>
        <charset val="204"/>
      </rPr>
      <t xml:space="preserve">(представляет собой набор самонарезающих винтов из оцинкованной стали. Применяется для крепления рамы ворот и элементов торсионного вала к проемам из металла) 
</t>
    </r>
  </si>
  <si>
    <t xml:space="preserve">SPK</t>
  </si>
  <si>
    <r>
      <rPr>
        <b val="true"/>
        <sz val="8"/>
        <color rgb="FF254061"/>
        <rFont val="Calibri"/>
        <family val="2"/>
        <charset val="204"/>
      </rPr>
      <t xml:space="preserve">Комплект усиливающих профилей*
</t>
    </r>
    <r>
      <rPr>
        <sz val="8"/>
        <color rgb="FF254061"/>
        <rFont val="Calibri"/>
        <family val="2"/>
        <charset val="204"/>
      </rPr>
      <t xml:space="preserve">(В состав комплекта входят усиливающие профили, устанавливаемые на каждую панель ворот. Применяется для увеличения жесткости полотна и стойкости к ветровым и ударным нагрузкам)</t>
    </r>
  </si>
  <si>
    <t xml:space="preserve">ELS</t>
  </si>
  <si>
    <r>
      <rPr>
        <b val="true"/>
        <sz val="8"/>
        <color rgb="FF17375E"/>
        <rFont val="Calibri"/>
        <family val="2"/>
        <charset val="204"/>
      </rPr>
      <t xml:space="preserve">Увеличение длины вала под привод
</t>
    </r>
    <r>
      <rPr>
        <sz val="8"/>
        <color rgb="FF17375E"/>
        <rFont val="Calibri"/>
        <family val="2"/>
        <charset val="204"/>
      </rPr>
      <t xml:space="preserve">(при заказе автоматики не из списка ГК "Алютех")</t>
    </r>
  </si>
  <si>
    <t xml:space="preserve">SP</t>
  </si>
  <si>
    <r>
      <rPr>
        <b val="true"/>
        <sz val="8"/>
        <color rgb="FF17375E"/>
        <rFont val="Calibri"/>
        <family val="2"/>
        <charset val="204"/>
      </rPr>
      <t xml:space="preserve">Усиленная упаковка
</t>
    </r>
    <r>
      <rPr>
        <sz val="8"/>
        <color rgb="FF17375E"/>
        <rFont val="Calibri"/>
        <family val="2"/>
        <charset val="204"/>
      </rPr>
      <t xml:space="preserve">(сэндвич-панели с наружной стороны дополительно защищены двумя листами ДВП. Усиленная упаковка обеспечивает дополнительную защиту ворот при транспортировке и погрузочно-разгрузочных работах )</t>
    </r>
  </si>
  <si>
    <t xml:space="preserve">Фальш-панели</t>
  </si>
  <si>
    <t xml:space="preserve">FPAT-G3</t>
  </si>
  <si>
    <t xml:space="preserve">м.кв.</t>
  </si>
  <si>
    <r>
      <rPr>
        <b val="true"/>
        <sz val="8"/>
        <color rgb="FF254061"/>
        <rFont val="Calibri"/>
        <family val="2"/>
        <charset val="204"/>
      </rPr>
      <t xml:space="preserve">Фальш-панель для ворот серии AluTherm с тройным остеклением
</t>
    </r>
    <r>
      <rPr>
        <sz val="8"/>
        <color rgb="FF254061"/>
        <rFont val="Calibri"/>
        <family val="2"/>
        <charset val="204"/>
      </rPr>
      <t xml:space="preserve">(изготавливается из экструдированных алюминиевых профилей с терморазрывом. Используется тройное SAN-остекление. Толщина стеклопакета составляет 25 мм. Цвет профилей: RAL 9016, RAL 9006, RAL 8014, RAL 5010)</t>
    </r>
  </si>
  <si>
    <t xml:space="preserve">FPAT-G2</t>
  </si>
  <si>
    <r>
      <rPr>
        <b val="true"/>
        <sz val="8"/>
        <color rgb="FF254061"/>
        <rFont val="Calibri"/>
        <family val="2"/>
        <charset val="204"/>
      </rPr>
      <t xml:space="preserve">Фальш-панель для ворот серии AluTherm с двойным остеклением
</t>
    </r>
    <r>
      <rPr>
        <sz val="8"/>
        <color rgb="FF254061"/>
        <rFont val="Calibri"/>
        <family val="2"/>
        <charset val="204"/>
      </rPr>
      <t xml:space="preserve">(изготавливается из экструдированных алюминиевых профилей с терморазрывом. Используется двойное SAN-остекление. Толщина стеклопакета составляет 26 мм. Цвет профилей: RAL 9016, RAL 9006, RAL 8014, RAL 5010)</t>
    </r>
  </si>
  <si>
    <t xml:space="preserve">FPAP-G2</t>
  </si>
  <si>
    <r>
      <rPr>
        <b val="true"/>
        <sz val="8"/>
        <color rgb="FF254061"/>
        <rFont val="Calibri"/>
        <family val="2"/>
        <charset val="204"/>
      </rPr>
      <t xml:space="preserve">Фальш-панель для ворот серии AluPro с двойным остеклением
</t>
    </r>
    <r>
      <rPr>
        <sz val="8"/>
        <color rgb="FF254061"/>
        <rFont val="Calibri"/>
        <family val="2"/>
        <charset val="204"/>
      </rPr>
      <t xml:space="preserve">(изготавливается из экструдированных алюминиевых профилей без терморазрыва c двойным SAN-остеклением. Толщина стеклопакета составляет 26 мм. Цвет профилей: RAL 9016, RAL 9006, RAL 8017, RAL 8014, RAL 7016, RAL 6005, RAL 5010, RAL 3004, RAL 1015, A00-D6)</t>
    </r>
  </si>
  <si>
    <t xml:space="preserve">FP-40G2</t>
  </si>
  <si>
    <r>
      <rPr>
        <b val="true"/>
        <sz val="8"/>
        <color rgb="FF254061"/>
        <rFont val="Calibri"/>
        <family val="2"/>
        <charset val="204"/>
      </rPr>
      <t xml:space="preserve">Фальш-панель для ворот серии AluTrend с двойным остеклением
</t>
    </r>
    <r>
      <rPr>
        <sz val="8"/>
        <color rgb="FF254061"/>
        <rFont val="Calibri"/>
        <family val="2"/>
        <charset val="204"/>
      </rPr>
      <t xml:space="preserve">(изготавливается из экструдированных алюминиевых профилей без терморазрыва с двойным SAN-остеклением. Толщина стеклопакета составляет 26 мм. Цвет: RAL 9016, RAL 9006, RAL 8017, RAL 8014, RAL 7016, RAL 6005, RAL 5010, RAL 3004, RAL 1015)</t>
    </r>
  </si>
  <si>
    <t xml:space="preserve">FPAP-G1</t>
  </si>
  <si>
    <r>
      <rPr>
        <b val="true"/>
        <sz val="8"/>
        <color rgb="FF254061"/>
        <rFont val="Calibri"/>
        <family val="2"/>
        <charset val="204"/>
      </rPr>
      <t xml:space="preserve">Фальш-панель для панорамных ворот серии AluPro с одинарным остеклением
</t>
    </r>
    <r>
      <rPr>
        <sz val="8"/>
        <color rgb="FF254061"/>
        <rFont val="Calibri"/>
        <family val="2"/>
        <charset val="204"/>
      </rPr>
      <t xml:space="preserve">(изготавливается из экструдированных алюминиевых профилей без терморазрыва с одинарным SAN-остеклением. Толщина остекления составляет 3 мм. Цвет: RAL 9016, RAL 9006, RAL 8017, RAL8014, RAL7016, RAL 6005, RAL 5010, RAL 3004, RAL 1015, A00-D6)</t>
    </r>
  </si>
  <si>
    <t xml:space="preserve">FP</t>
  </si>
  <si>
    <r>
      <rPr>
        <b val="true"/>
        <sz val="8"/>
        <color rgb="FF254061"/>
        <rFont val="Calibri"/>
        <family val="2"/>
        <charset val="204"/>
      </rPr>
      <t xml:space="preserve">Фальш-панель с алюминиевым профилем 
</t>
    </r>
    <r>
      <rPr>
        <sz val="8"/>
        <color rgb="FF254061"/>
        <rFont val="Calibri"/>
        <family val="2"/>
        <charset val="204"/>
      </rPr>
      <t xml:space="preserve">(цвет панели снаружи: RAL 9016, RAL 9006, RAL 8017, RAL 8014, RAL 7016, RAL 6005, RAL 5010, RAL 3004, RAL 1015, ADS 703; изнутри: RAL 9002. В состав комплекта входят кронштейны крепления фальш-панели к проему).
Если полотно ворот изготовлено из сэндвич-панелей с рисунком филенка, фальшпанель изготавливается с рисунком L-гофр</t>
    </r>
  </si>
  <si>
    <t xml:space="preserve">FP-40</t>
  </si>
  <si>
    <t xml:space="preserve">FP-W</t>
  </si>
  <si>
    <r>
      <rPr>
        <b val="true"/>
        <sz val="8"/>
        <color rgb="FF254061"/>
        <rFont val="Calibri"/>
        <family val="2"/>
        <charset val="204"/>
      </rPr>
      <t xml:space="preserve">Фальш-панель для ворот с цветом "под дерево" 
</t>
    </r>
    <r>
      <rPr>
        <sz val="8"/>
        <color rgb="FF254061"/>
        <rFont val="Calibri"/>
        <family val="2"/>
        <charset val="204"/>
      </rPr>
      <t xml:space="preserve">(цвет панели снаружи: золотой дуб, темный дуб, вишня; изнутри: RAL 9002. В состав комплекта входят алюминиевые профили обрамления и кронштейны крепления фальш-панели к проему)
Если полотно ворот изготовлено из сэндвич-панелей с рисунком филенка, фальшпанель изготавливается с рисунком L-гофр</t>
    </r>
  </si>
  <si>
    <t xml:space="preserve">FP-40W</t>
  </si>
  <si>
    <t xml:space="preserve">Гаражные ворота. Типы монтажа</t>
  </si>
  <si>
    <r>
      <rPr>
        <b val="true"/>
        <sz val="8"/>
        <color rgb="FFFF0000"/>
        <rFont val="Calibri"/>
        <family val="2"/>
        <charset val="204"/>
      </rPr>
      <t xml:space="preserve">Наценка за установку торсионных пружин*
</t>
    </r>
    <r>
      <rPr>
        <sz val="8"/>
        <color rgb="FFFF0000"/>
        <rFont val="Calibri"/>
        <family val="2"/>
        <charset val="204"/>
      </rPr>
      <t xml:space="preserve">(в воротах Trend, Classic площадью менее 8 м.кв. пружины растяжения заменяются торсионными пружинами для стандартного типа монтажа. При заказе низкого типа монтажа взимается дополнительная наценка (см. ниже). Точный перечень размеров ворот Trend, Classic поставляемых по умолчанию с пружинами растяжения, приведен во вкладках 1.4, 1.5)</t>
    </r>
  </si>
  <si>
    <r>
      <rPr>
        <b val="true"/>
        <sz val="8"/>
        <color rgb="FF17375E"/>
        <rFont val="Calibri"/>
        <family val="2"/>
        <charset val="204"/>
      </rPr>
      <t xml:space="preserve">Низкий монтаж (барабан сзади)</t>
    </r>
    <r>
      <rPr>
        <sz val="8"/>
        <color rgb="FF17375E"/>
        <rFont val="Calibri"/>
        <family val="2"/>
        <charset val="204"/>
      </rPr>
      <t xml:space="preserve"> 
(наценка к стоимости стандартного комплекта ворот с торсионными пружинами)</t>
    </r>
  </si>
  <si>
    <r>
      <rPr>
        <b val="true"/>
        <sz val="8"/>
        <color rgb="FF17375E"/>
        <rFont val="Calibri"/>
        <family val="2"/>
        <charset val="204"/>
      </rPr>
      <t xml:space="preserve">Высокий монтаж с верхним расположением вала 
</t>
    </r>
    <r>
      <rPr>
        <sz val="8"/>
        <color rgb="FF17375E"/>
        <rFont val="Calibri"/>
        <family val="2"/>
        <charset val="204"/>
      </rPr>
      <t xml:space="preserve">(наценка к стоимости стандартного комплекта ворот с торсионными пружинами)</t>
    </r>
  </si>
  <si>
    <r>
      <rPr>
        <b val="true"/>
        <sz val="8"/>
        <color rgb="FF17375E"/>
        <rFont val="Calibri"/>
        <family val="2"/>
        <charset val="204"/>
      </rPr>
      <t xml:space="preserve">Комплект для встроенного монтажа 100/145 мм
</t>
    </r>
    <r>
      <rPr>
        <sz val="8"/>
        <color rgb="FF17375E"/>
        <rFont val="Calibri"/>
        <family val="2"/>
        <charset val="204"/>
      </rPr>
      <t xml:space="preserve">(в состав комплекта входят 2 декоративных наличника шириной 107 мм, 1 декоративный наличник шириной 145 мм, комплект кронштейнов и крепежа для монтажа рамы ворот и декоративных наличников)</t>
    </r>
  </si>
  <si>
    <r>
      <rPr>
        <b val="true"/>
        <sz val="8"/>
        <color rgb="FF17375E"/>
        <rFont val="Calibri"/>
        <family val="2"/>
        <charset val="204"/>
      </rPr>
      <t xml:space="preserve">Комплект для встроенного монтажа 145/145 мм
</t>
    </r>
    <r>
      <rPr>
        <sz val="8"/>
        <color rgb="FF17375E"/>
        <rFont val="Calibri"/>
        <family val="2"/>
        <charset val="204"/>
      </rPr>
      <t xml:space="preserve">(в состав комплекта входят 3 декоративных наличника шириной 145 мм, комплект кронштейнов и крепежа для монтажа рамы ворот и декоративных наличников)</t>
    </r>
  </si>
  <si>
    <t xml:space="preserve">HFWO</t>
  </si>
  <si>
    <r>
      <rPr>
        <b val="true"/>
        <sz val="8"/>
        <color rgb="FF17375E"/>
        <rFont val="Calibri"/>
        <family val="2"/>
        <charset val="204"/>
      </rPr>
      <t xml:space="preserve">Комплект утеплителей для встроенного монтажа
</t>
    </r>
    <r>
      <rPr>
        <sz val="8"/>
        <color rgb="FF17375E"/>
        <rFont val="Calibri"/>
        <family val="2"/>
        <charset val="204"/>
      </rPr>
      <t xml:space="preserve">Применяется для улучшения теплоизоляционных свойств декоративных наличников </t>
    </r>
  </si>
  <si>
    <t xml:space="preserve">Промышленные ворота. Типы монтажа</t>
  </si>
  <si>
    <t xml:space="preserve">Низкий монтаж (барабан сзади)*</t>
  </si>
  <si>
    <t xml:space="preserve">Наклонный монтаж (до 45°)*</t>
  </si>
  <si>
    <t xml:space="preserve">Наклонный низкий монтаж (до 45°)*</t>
  </si>
  <si>
    <t xml:space="preserve">Наклонный высокий с верхним расположением вала (до 45°)*</t>
  </si>
  <si>
    <t xml:space="preserve">Наклонный высокий с нижним расположением вала (до 45°)*</t>
  </si>
  <si>
    <t xml:space="preserve">Высокий монтаж с верхним расположением вала*</t>
  </si>
  <si>
    <t xml:space="preserve">Высокий монтаж с нижним расположением вала*</t>
  </si>
  <si>
    <t xml:space="preserve">Вертикальный монтаж с верхним расположением вала*</t>
  </si>
  <si>
    <t xml:space="preserve">Вертикальный монтаж с нижним расположением вала*</t>
  </si>
  <si>
    <t xml:space="preserve">TS-BS</t>
  </si>
  <si>
    <r>
      <rPr>
        <b val="true"/>
        <sz val="8"/>
        <color rgb="FF17375E"/>
        <rFont val="Calibri"/>
        <family val="2"/>
        <charset val="204"/>
      </rPr>
      <t xml:space="preserve">Двухвальная система балансировки
</t>
    </r>
    <r>
      <rPr>
        <sz val="8"/>
        <color rgb="FF17375E"/>
        <rFont val="Calibri"/>
        <family val="2"/>
        <charset val="204"/>
      </rPr>
      <t xml:space="preserve">( включает 2 торсионных вала, для передачи крутящего момента между которыми используется цепь, оснащенная натяжителем. Передаточное отношение цепной системы: 1:1. Применяется усиленная комплектация) </t>
    </r>
  </si>
  <si>
    <t xml:space="preserve">Окна, вентиляционные решетки, панорамное остекление</t>
  </si>
  <si>
    <t xml:space="preserve">PG-Thermo</t>
  </si>
  <si>
    <r>
      <rPr>
        <b val="true"/>
        <sz val="8"/>
        <color rgb="FF254061"/>
        <rFont val="Calibri"/>
        <family val="2"/>
        <charset val="204"/>
      </rPr>
      <t xml:space="preserve">Панорамное остекление AluTherm
</t>
    </r>
    <r>
      <rPr>
        <sz val="8"/>
        <color rgb="FF254061"/>
        <rFont val="Calibri"/>
        <family val="2"/>
        <charset val="204"/>
      </rPr>
      <t xml:space="preserve">(панорамные секции из профилей с терморазрывом, двойное SAN-остекление. Толщина секции: 45 мм, толщина стеклопакета: 26 мм. Применяется при необходимости замены одной или нескольких сэндвич-панелей на панорамную)</t>
    </r>
  </si>
  <si>
    <t xml:space="preserve">PG</t>
  </si>
  <si>
    <r>
      <rPr>
        <b val="true"/>
        <sz val="8"/>
        <color rgb="FF254061"/>
        <rFont val="Calibri"/>
        <family val="2"/>
        <charset val="204"/>
      </rPr>
      <t xml:space="preserve">Панорамное остекление 
</t>
    </r>
    <r>
      <rPr>
        <sz val="8"/>
        <color rgb="FF254061"/>
        <rFont val="Calibri"/>
        <family val="2"/>
        <charset val="204"/>
      </rPr>
      <t xml:space="preserve">(применяется при необходимости замены одной или нескольких сэндвич-панелей на панорамную (за исключением верхней и нижней). Толщина стеклопакета: 26 мм)</t>
    </r>
  </si>
  <si>
    <t xml:space="preserve">PG-40</t>
  </si>
  <si>
    <t xml:space="preserve">TGL</t>
  </si>
  <si>
    <r>
      <rPr>
        <b val="true"/>
        <sz val="8"/>
        <color rgb="FF254061"/>
        <rFont val="Calibri"/>
        <family val="2"/>
        <charset val="204"/>
      </rPr>
      <t xml:space="preserve">Тройное остекление**
</t>
    </r>
    <r>
      <rPr>
        <sz val="8"/>
        <color rgb="FF254061"/>
        <rFont val="Calibri"/>
        <family val="2"/>
        <charset val="204"/>
      </rPr>
      <t xml:space="preserve">(светопрозрачная вставка изготавливается из 3 листов SAN-стекла. Толщина стеклопакета составляет 25 мм. Применяется для улучшения теплоизоляции панорамных секций серии AluTherm)</t>
    </r>
  </si>
  <si>
    <t xml:space="preserve">+15%</t>
  </si>
  <si>
    <t xml:space="preserve">SGL</t>
  </si>
  <si>
    <r>
      <rPr>
        <b val="true"/>
        <sz val="8"/>
        <color rgb="FF254061"/>
        <rFont val="Calibri"/>
        <family val="2"/>
        <charset val="204"/>
      </rPr>
      <t xml:space="preserve">Одинарное остекление**
</t>
    </r>
    <r>
      <rPr>
        <sz val="8"/>
        <color rgb="FF254061"/>
        <rFont val="Calibri"/>
        <family val="2"/>
        <charset val="204"/>
      </rPr>
      <t xml:space="preserve">(одинарная светопрозрачная вставка с SAN-стеклом толщиной 3 мм. Применяется в панорамных секциях серии AluPro, AluTrend)</t>
    </r>
  </si>
  <si>
    <t xml:space="preserve">PG-SR</t>
  </si>
  <si>
    <r>
      <rPr>
        <b val="true"/>
        <sz val="8"/>
        <color rgb="FF254061"/>
        <rFont val="Calibri"/>
        <family val="2"/>
        <charset val="204"/>
      </rPr>
      <t xml:space="preserve">Покрытие стойкое к царапинам
</t>
    </r>
    <r>
      <rPr>
        <sz val="8"/>
        <color rgb="FF254061"/>
        <rFont val="Calibri"/>
        <family val="2"/>
        <charset val="204"/>
      </rPr>
      <t xml:space="preserve">(светопрозрачная вставка с двойным/ тройным остеклением с одним/двумя контурами герметизации, изготовленная из SAN пластика с покрытием, стойким к образованию царапин)</t>
    </r>
  </si>
  <si>
    <t xml:space="preserve">2HR</t>
  </si>
  <si>
    <r>
      <rPr>
        <b val="true"/>
        <sz val="8"/>
        <color rgb="FF17375E"/>
        <rFont val="Calibri"/>
        <family val="2"/>
        <charset val="204"/>
      </rPr>
      <t xml:space="preserve">Дополнительный контур герметизации</t>
    </r>
    <r>
      <rPr>
        <sz val="8"/>
        <color rgb="FF17375E"/>
        <rFont val="Calibri"/>
        <family val="2"/>
        <charset val="204"/>
      </rPr>
      <t xml:space="preserve"> панорамного остекления**
Позволяет устранить вероятность запотевания вставок изнутри, повышает теплоизоляционные свойства ворот</t>
    </r>
  </si>
  <si>
    <t xml:space="preserve">ASP-P26</t>
  </si>
  <si>
    <r>
      <rPr>
        <b val="true"/>
        <sz val="8"/>
        <color rgb="FF254061"/>
        <rFont val="Calibri"/>
        <family val="2"/>
        <charset val="204"/>
      </rPr>
      <t xml:space="preserve">Альтернативная сэндвич-панель с текстурой stucco (26 мм)
</t>
    </r>
    <r>
      <rPr>
        <sz val="8"/>
        <color rgb="FF254061"/>
        <rFont val="Calibri"/>
        <family val="2"/>
        <charset val="204"/>
      </rPr>
      <t xml:space="preserve">(композитная панель, состоящая из алюминиевых листов с заполнением пространства между ними пенополиуретаном. Поверхность имеет тиснение stucco с наружной и внутренней сторон. Толщина панели 26 мм)</t>
    </r>
  </si>
  <si>
    <t xml:space="preserve">ACP-P</t>
  </si>
  <si>
    <r>
      <rPr>
        <b val="true"/>
        <sz val="8"/>
        <color rgb="FF254061"/>
        <rFont val="Calibri"/>
        <family val="2"/>
        <charset val="204"/>
      </rPr>
      <t xml:space="preserve">Альтернативная композитная панель (3 мм)
</t>
    </r>
    <r>
      <rPr>
        <sz val="8"/>
        <color rgb="FF254061"/>
        <rFont val="Calibri"/>
        <family val="2"/>
        <charset val="204"/>
      </rPr>
      <t xml:space="preserve">(композитная панель, состоящая из алюминиевых листов с заполнением пространства между ними ПВД. Толщина панели 3 мм)</t>
    </r>
  </si>
  <si>
    <t xml:space="preserve">GG-58</t>
  </si>
  <si>
    <r>
      <rPr>
        <b val="true"/>
        <sz val="8"/>
        <color rgb="FF254061"/>
        <rFont val="Calibri"/>
        <family val="2"/>
        <charset val="204"/>
      </rPr>
      <t xml:space="preserve">Решетка для панорамной панели стальная тянутая
</t>
    </r>
    <r>
      <rPr>
        <sz val="8"/>
        <color rgb="FF254061"/>
        <rFont val="Calibri"/>
        <family val="2"/>
        <charset val="204"/>
      </rPr>
      <t xml:space="preserve">(тянутая решетка из оцинкованной стали. Поперечное сечение вентиляционных прорезей – 58%, толщина 4 мм. Цвет: натуральный цвет стали)</t>
    </r>
  </si>
  <si>
    <t xml:space="preserve">GG-40x40</t>
  </si>
  <si>
    <r>
      <rPr>
        <b val="true"/>
        <sz val="8"/>
        <color rgb="FF254061"/>
        <rFont val="Calibri"/>
        <family val="2"/>
        <charset val="204"/>
      </rPr>
      <t xml:space="preserve">Решетка для панорамной панели стальная 40х40 мм
</t>
    </r>
    <r>
      <rPr>
        <sz val="8"/>
        <color rgb="FF254061"/>
        <rFont val="Calibri"/>
        <family val="2"/>
        <charset val="204"/>
      </rPr>
      <t xml:space="preserve">(решетка из оцинкованной стали. Поперечное сечение вентиляционных прорезей – 83%, толщина 4 мм. Цвет: натуральный цвет стали)</t>
    </r>
  </si>
  <si>
    <t xml:space="preserve">AG-8-12</t>
  </si>
  <si>
    <r>
      <rPr>
        <b val="true"/>
        <sz val="8"/>
        <color rgb="FF254061"/>
        <rFont val="Calibri"/>
        <family val="2"/>
        <charset val="204"/>
      </rPr>
      <t xml:space="preserve">Лист перфорированный алюминиевый для панорамной панели
</t>
    </r>
    <r>
      <rPr>
        <sz val="8"/>
        <color rgb="FF254061"/>
        <rFont val="Calibri"/>
        <family val="2"/>
        <charset val="204"/>
      </rPr>
      <t xml:space="preserve">(перфорированный алюминиевый лист, перфорация 8-12 мм. Поперечное сечение вентиляционных прорезей – 40%. Толщина – 1,6 мм. Цвет: натуральный цвет алюминия)</t>
    </r>
  </si>
  <si>
    <r>
      <rPr>
        <b val="true"/>
        <sz val="8"/>
        <color rgb="FF17375E"/>
        <rFont val="Calibri"/>
        <family val="2"/>
        <charset val="204"/>
      </rPr>
      <t xml:space="preserve">Лист перфорированный алюминиевый 5-8 для панорамной панели
</t>
    </r>
    <r>
      <rPr>
        <sz val="8"/>
        <color rgb="FF17375E"/>
        <rFont val="Calibri"/>
        <family val="2"/>
        <charset val="204"/>
      </rPr>
      <t xml:space="preserve">(перфорированный алюминиевый лист, перфорация 5-8 мм. Поперечное сечение вентиляционных прорезей – 35%. Толщина – 1,6 мм. Цвет: натуральный цвет алюминия)</t>
    </r>
  </si>
  <si>
    <r>
      <rPr>
        <b val="true"/>
        <sz val="8"/>
        <color rgb="FF17375E"/>
        <rFont val="Calibri"/>
        <family val="2"/>
        <charset val="204"/>
      </rPr>
      <t xml:space="preserve">Альтернативная сэндвич-панель с гладкой текстурой (25 мм)
</t>
    </r>
    <r>
      <rPr>
        <sz val="8"/>
        <color rgb="FF17375E"/>
        <rFont val="Calibri"/>
        <family val="2"/>
        <charset val="204"/>
      </rPr>
      <t xml:space="preserve">(поверхность панели гладкая с наружной и внутренней сторон. Толщина: 25 мм. Цвет: анодированный алюминий)</t>
    </r>
  </si>
  <si>
    <r>
      <rPr>
        <b val="true"/>
        <sz val="8"/>
        <color rgb="FF17375E"/>
        <rFont val="Calibri"/>
        <family val="2"/>
        <charset val="204"/>
      </rPr>
      <t xml:space="preserve">Лист алюминиевый с тиснением Stucco для панорамной панели
</t>
    </r>
    <r>
      <rPr>
        <sz val="8"/>
        <color rgb="FF17375E"/>
        <rFont val="Calibri"/>
        <family val="2"/>
        <charset val="204"/>
      </rPr>
      <t xml:space="preserve">(поверхность листа с тиснением stucco с наружной и внутренней сторон. Толщина: 1,2 мм. цвет: натуральный цвет алюминия)</t>
    </r>
  </si>
  <si>
    <r>
      <rPr>
        <b val="true"/>
        <sz val="8"/>
        <color rgb="FF17375E"/>
        <rFont val="Calibri"/>
        <family val="2"/>
        <charset val="204"/>
      </rPr>
      <t xml:space="preserve">Решетка алюминиевая тянутая для панорамной панели
</t>
    </r>
    <r>
      <rPr>
        <sz val="8"/>
        <color rgb="FF17375E"/>
        <rFont val="Calibri"/>
        <family val="2"/>
        <charset val="204"/>
      </rPr>
      <t xml:space="preserve">(тянутая решетка из алюминия. Поперечное сечение вентиляционных прорезей: 50%. Толщина: 1,2 мм. Цвет: натуральный цвет алюминия)</t>
    </r>
  </si>
  <si>
    <t xml:space="preserve">W51SS-40</t>
  </si>
  <si>
    <r>
      <rPr>
        <b val="true"/>
        <sz val="8"/>
        <color rgb="FF254061"/>
        <rFont val="Calibri"/>
        <family val="2"/>
        <charset val="204"/>
      </rPr>
      <t xml:space="preserve">Окно квадратное из нержавеющей стали 
</t>
    </r>
    <r>
      <rPr>
        <sz val="8"/>
        <color rgb="FF254061"/>
        <rFont val="Calibri"/>
        <family val="2"/>
        <charset val="204"/>
      </rPr>
      <t xml:space="preserve">(размер: 230х230x40 мм, форма: квадратное, рама из нержавеющей стали, остекление: акриловое, прозрачное) </t>
    </r>
  </si>
  <si>
    <t xml:space="preserve">W61SS-40</t>
  </si>
  <si>
    <r>
      <rPr>
        <b val="true"/>
        <sz val="8"/>
        <color rgb="FF254061"/>
        <rFont val="Calibri"/>
        <family val="2"/>
        <charset val="204"/>
      </rPr>
      <t xml:space="preserve">Окно круглое из нержавеющей стали</t>
    </r>
    <r>
      <rPr>
        <sz val="8"/>
        <color rgb="FF254061"/>
        <rFont val="Calibri"/>
        <family val="2"/>
        <charset val="204"/>
      </rPr>
      <t xml:space="preserve"> 
(размер: d=330 мм, толщина 40 мм, форма: круглое, рама из нержавеющей стали, остекление: безопасное стекло, прозрачное) </t>
    </r>
  </si>
  <si>
    <t xml:space="preserve">W050WH</t>
  </si>
  <si>
    <r>
      <rPr>
        <b val="true"/>
        <sz val="8"/>
        <color rgb="FF254061"/>
        <rFont val="Calibri"/>
        <family val="2"/>
        <charset val="204"/>
      </rPr>
      <t xml:space="preserve">Окно 
</t>
    </r>
    <r>
      <rPr>
        <sz val="8"/>
        <color rgb="FF254061"/>
        <rFont val="Calibri"/>
        <family val="2"/>
        <charset val="204"/>
      </rPr>
      <t xml:space="preserve">(размер: 322х322x45(40) мм, форма: квадратное, цвет рамы: белый, остекление: прозрачное)
</t>
    </r>
  </si>
  <si>
    <t xml:space="preserve">W050WH-40</t>
  </si>
  <si>
    <t xml:space="preserve">W050BR</t>
  </si>
  <si>
    <r>
      <rPr>
        <b val="true"/>
        <sz val="8"/>
        <color rgb="FF254061"/>
        <rFont val="Calibri"/>
        <family val="2"/>
        <charset val="204"/>
      </rPr>
      <t xml:space="preserve">Окно 
</t>
    </r>
    <r>
      <rPr>
        <sz val="8"/>
        <color rgb="FF254061"/>
        <rFont val="Calibri"/>
        <family val="2"/>
        <charset val="204"/>
      </rPr>
      <t xml:space="preserve">(размер: 322х322х45(40) мм, форма: квадратное, цвет рамы: коричневый, остекление: прозрачное)
</t>
    </r>
  </si>
  <si>
    <t xml:space="preserve">W050BR-40</t>
  </si>
  <si>
    <t xml:space="preserve">W050WH-CG</t>
  </si>
  <si>
    <r>
      <rPr>
        <b val="true"/>
        <sz val="8"/>
        <color rgb="FF17375E"/>
        <rFont val="Calibri"/>
        <family val="2"/>
        <charset val="204"/>
      </rPr>
      <t xml:space="preserve">Окно 
</t>
    </r>
    <r>
      <rPr>
        <sz val="8"/>
        <color rgb="FF17375E"/>
        <rFont val="Calibri"/>
        <family val="2"/>
        <charset val="204"/>
      </rPr>
      <t xml:space="preserve">(размер: 322х322x45(40) мм, форма: квадратное, цвет рамы: белый, остекление: кристаллическое)
</t>
    </r>
  </si>
  <si>
    <t xml:space="preserve">W050WH-CG40</t>
  </si>
  <si>
    <t xml:space="preserve">W050BR-CG</t>
  </si>
  <si>
    <r>
      <rPr>
        <b val="true"/>
        <sz val="8"/>
        <color rgb="FF17375E"/>
        <rFont val="Calibri"/>
        <family val="2"/>
        <charset val="204"/>
      </rPr>
      <t xml:space="preserve">Окно 
</t>
    </r>
    <r>
      <rPr>
        <sz val="8"/>
        <color rgb="FF17375E"/>
        <rFont val="Calibri"/>
        <family val="2"/>
        <charset val="204"/>
      </rPr>
      <t xml:space="preserve">(размер: 322х322х45(40) мм, форма: квадратное, цвет рамы: коричневый, остекление: кристаллическое)
</t>
    </r>
  </si>
  <si>
    <t xml:space="preserve">W050BR-CG40</t>
  </si>
  <si>
    <t xml:space="preserve">W060WH</t>
  </si>
  <si>
    <r>
      <rPr>
        <b val="true"/>
        <sz val="8"/>
        <color rgb="FF17375E"/>
        <rFont val="Calibri"/>
        <family val="2"/>
        <charset val="204"/>
      </rPr>
      <t xml:space="preserve">Окно 
</t>
    </r>
    <r>
      <rPr>
        <sz val="8"/>
        <color rgb="FF17375E"/>
        <rFont val="Calibri"/>
        <family val="2"/>
        <charset val="204"/>
      </rPr>
      <t xml:space="preserve">(размер: d=322 мм, толщина 40/45 мм, форма: круглое, цвет рамы: белый, остекление: прозрачное)
</t>
    </r>
  </si>
  <si>
    <t xml:space="preserve">W060WH-40</t>
  </si>
  <si>
    <t xml:space="preserve">W060BR</t>
  </si>
  <si>
    <r>
      <rPr>
        <b val="true"/>
        <sz val="8"/>
        <color rgb="FF17375E"/>
        <rFont val="Calibri"/>
        <family val="2"/>
        <charset val="204"/>
      </rPr>
      <t xml:space="preserve">Окно 
</t>
    </r>
    <r>
      <rPr>
        <sz val="8"/>
        <color rgb="FF17375E"/>
        <rFont val="Calibri"/>
        <family val="2"/>
        <charset val="204"/>
      </rPr>
      <t xml:space="preserve">(размер: d=322 мм, толщина 40/45 мм, форма: круглое, цвет рамы: коричневый, остекление: прозрачное)
</t>
    </r>
  </si>
  <si>
    <t xml:space="preserve">W060BR-40</t>
  </si>
  <si>
    <t xml:space="preserve">W060WH-CG</t>
  </si>
  <si>
    <r>
      <rPr>
        <b val="true"/>
        <sz val="8"/>
        <color rgb="FF17375E"/>
        <rFont val="Calibri"/>
        <family val="2"/>
        <charset val="204"/>
      </rPr>
      <t xml:space="preserve">Окно 
</t>
    </r>
    <r>
      <rPr>
        <sz val="8"/>
        <color rgb="FF17375E"/>
        <rFont val="Calibri"/>
        <family val="2"/>
        <charset val="204"/>
      </rPr>
      <t xml:space="preserve">(размер: d=322 мм, толщина 40/45 мм, форма: круглое, цвет рамы: белый, остекление: кристаллическое)
</t>
    </r>
  </si>
  <si>
    <t xml:space="preserve">W060WH-CG40</t>
  </si>
  <si>
    <t xml:space="preserve">W060BR-CG</t>
  </si>
  <si>
    <r>
      <rPr>
        <b val="true"/>
        <sz val="8"/>
        <color rgb="FF17375E"/>
        <rFont val="Calibri"/>
        <family val="2"/>
        <charset val="204"/>
      </rPr>
      <t xml:space="preserve">Окно 
</t>
    </r>
    <r>
      <rPr>
        <sz val="8"/>
        <color rgb="FF17375E"/>
        <rFont val="Calibri"/>
        <family val="2"/>
        <charset val="204"/>
      </rPr>
      <t xml:space="preserve">(размер: d=322 мм, толщина 40/45 мм, форма: круглое, цвет рамы: коричневый, остекление: кристаллическое)
</t>
    </r>
  </si>
  <si>
    <t xml:space="preserve">W060BR-CG40</t>
  </si>
  <si>
    <t xml:space="preserve">W043WH-TG</t>
  </si>
  <si>
    <r>
      <rPr>
        <b val="true"/>
        <sz val="8"/>
        <color rgb="FF17375E"/>
        <rFont val="Calibri"/>
        <family val="2"/>
        <charset val="204"/>
      </rPr>
      <t xml:space="preserve">Окно
</t>
    </r>
    <r>
      <rPr>
        <sz val="8"/>
        <color rgb="FF17375E"/>
        <rFont val="Calibri"/>
        <family val="2"/>
        <charset val="204"/>
      </rPr>
      <t xml:space="preserve">(размер: 522х322х45 (40) мм, форма: прямоугольное, цвет: белый, остекление: прозрачное)</t>
    </r>
  </si>
  <si>
    <t xml:space="preserve">W043WH-TG40</t>
  </si>
  <si>
    <t xml:space="preserve">W043WH-CG</t>
  </si>
  <si>
    <r>
      <rPr>
        <b val="true"/>
        <sz val="8"/>
        <color rgb="FF17375E"/>
        <rFont val="Calibri"/>
        <family val="2"/>
        <charset val="204"/>
      </rPr>
      <t xml:space="preserve">Окно
</t>
    </r>
    <r>
      <rPr>
        <sz val="8"/>
        <color rgb="FF17375E"/>
        <rFont val="Calibri"/>
        <family val="2"/>
        <charset val="204"/>
      </rPr>
      <t xml:space="preserve">(размер: 522х322х45 (40) мм, форма: прямоугольное, цвет: белый, остекление: кристаллическое)</t>
    </r>
  </si>
  <si>
    <t xml:space="preserve">W043WH-CG40</t>
  </si>
  <si>
    <t xml:space="preserve">W043BR-TG</t>
  </si>
  <si>
    <r>
      <rPr>
        <b val="true"/>
        <sz val="8"/>
        <color rgb="FF17375E"/>
        <rFont val="Calibri"/>
        <family val="2"/>
        <charset val="204"/>
      </rPr>
      <t xml:space="preserve">Окно
</t>
    </r>
    <r>
      <rPr>
        <sz val="8"/>
        <color rgb="FF17375E"/>
        <rFont val="Calibri"/>
        <family val="2"/>
        <charset val="204"/>
      </rPr>
      <t xml:space="preserve">(размер: 522х322х45 (40) мм, форма: прямоугольное, цвет: коричневый, остекление: прозрачное)</t>
    </r>
  </si>
  <si>
    <t xml:space="preserve">W043BR-TG40</t>
  </si>
  <si>
    <t xml:space="preserve">W043BR-CG</t>
  </si>
  <si>
    <r>
      <rPr>
        <b val="true"/>
        <sz val="8"/>
        <color rgb="FF17375E"/>
        <rFont val="Calibri"/>
        <family val="2"/>
        <charset val="204"/>
      </rPr>
      <t xml:space="preserve">Окно
</t>
    </r>
    <r>
      <rPr>
        <sz val="8"/>
        <color rgb="FF17375E"/>
        <rFont val="Calibri"/>
        <family val="2"/>
        <charset val="204"/>
      </rPr>
      <t xml:space="preserve">(размер: 522х322х45 (40) мм, форма: прямоугольное, цвет: коричневый, остекление: кристаллическое)</t>
    </r>
  </si>
  <si>
    <t xml:space="preserve">W043BR-CG40</t>
  </si>
  <si>
    <t xml:space="preserve">DIC043WH</t>
  </si>
  <si>
    <r>
      <rPr>
        <b val="true"/>
        <sz val="8"/>
        <color rgb="FF17375E"/>
        <rFont val="Calibri"/>
        <family val="2"/>
        <charset val="204"/>
      </rPr>
      <t xml:space="preserve">Вставка декоративная Cross
</t>
    </r>
    <r>
      <rPr>
        <sz val="8"/>
        <color rgb="FF17375E"/>
        <rFont val="Calibri"/>
        <family val="2"/>
        <charset val="204"/>
      </rPr>
      <t xml:space="preserve">(цвет: белый. Применяется совместно с окнами арт. W043WH-TG, W043WH-TG40, W043WH-CG, W043WH-CG40)</t>
    </r>
  </si>
  <si>
    <t xml:space="preserve">DIC043BR</t>
  </si>
  <si>
    <r>
      <rPr>
        <b val="true"/>
        <sz val="8"/>
        <color rgb="FF17375E"/>
        <rFont val="Calibri"/>
        <family val="2"/>
        <charset val="204"/>
      </rPr>
      <t xml:space="preserve">Вставка декоративная Cross
</t>
    </r>
    <r>
      <rPr>
        <sz val="8"/>
        <color rgb="FF17375E"/>
        <rFont val="Calibri"/>
        <family val="2"/>
        <charset val="204"/>
      </rPr>
      <t xml:space="preserve">(цвет: коричневый. Применяется совместно с окнами арт. W043BR-TG,  W043BR-TG40, W043BR-CG, W043BR-CG40)</t>
    </r>
  </si>
  <si>
    <t xml:space="preserve">DIS043WH-3</t>
  </si>
  <si>
    <r>
      <rPr>
        <b val="true"/>
        <sz val="8"/>
        <color rgb="FF254061"/>
        <rFont val="Calibri"/>
        <family val="2"/>
        <charset val="204"/>
      </rPr>
      <t xml:space="preserve">Комплект вставок декоративных Sunrise 3
</t>
    </r>
    <r>
      <rPr>
        <sz val="8"/>
        <color rgb="FF254061"/>
        <rFont val="Calibri"/>
        <family val="2"/>
        <charset val="204"/>
      </rPr>
      <t xml:space="preserve">(комплект из 3 вставок, цвет: белый. Применяется совместно с окнами арт. W043WH-TG, W043WH-TG40, W043WH-CG, W043WH-CG40)</t>
    </r>
  </si>
  <si>
    <t xml:space="preserve">DIS043WH-4</t>
  </si>
  <si>
    <r>
      <rPr>
        <b val="true"/>
        <sz val="8"/>
        <color rgb="FF254061"/>
        <rFont val="Calibri"/>
        <family val="2"/>
        <charset val="204"/>
      </rPr>
      <t xml:space="preserve">Комплект вставок декоративных Sunrise 4
</t>
    </r>
    <r>
      <rPr>
        <sz val="8"/>
        <color rgb="FF254061"/>
        <rFont val="Calibri"/>
        <family val="2"/>
        <charset val="204"/>
      </rPr>
      <t xml:space="preserve">(комплект из 4 вставок, цвет: белый. Применяется совместно с окнами арт. W043WH-TG, W043WH-TG40, W043WH-CG, W043WH-CG40)</t>
    </r>
  </si>
  <si>
    <t xml:space="preserve">DIS043BR-3</t>
  </si>
  <si>
    <r>
      <rPr>
        <b val="true"/>
        <sz val="8"/>
        <color rgb="FF254061"/>
        <rFont val="Calibri"/>
        <family val="2"/>
        <charset val="204"/>
      </rPr>
      <t xml:space="preserve">Комплект вставок декоративных Sunrise 3
</t>
    </r>
    <r>
      <rPr>
        <sz val="8"/>
        <color rgb="FF254061"/>
        <rFont val="Calibri"/>
        <family val="2"/>
        <charset val="204"/>
      </rPr>
      <t xml:space="preserve">(комплект из 3 вставок, цвет: коричневый. Применяется совместно с окнами арт. W043BR-TG,  W043BR-TG40, W043BR-CG, W043BR-CG40)</t>
    </r>
  </si>
  <si>
    <t xml:space="preserve">DIS043BR-4</t>
  </si>
  <si>
    <r>
      <rPr>
        <b val="true"/>
        <sz val="8"/>
        <color rgb="FF254061"/>
        <rFont val="Calibri"/>
        <family val="2"/>
        <charset val="204"/>
      </rPr>
      <t xml:space="preserve">Комплект вставок декоративных Sunrise 4
</t>
    </r>
    <r>
      <rPr>
        <sz val="8"/>
        <color rgb="FF254061"/>
        <rFont val="Calibri"/>
        <family val="2"/>
        <charset val="204"/>
      </rPr>
      <t xml:space="preserve">(комплект из 4 вставок, цвет: коричневый. Применяется совместно с окнами арт. W043BR-TG,  W043BR-TG40, W043BR-CG, W043BR-CG40)</t>
    </r>
  </si>
  <si>
    <t xml:space="preserve">W046</t>
  </si>
  <si>
    <r>
      <rPr>
        <b val="true"/>
        <sz val="8"/>
        <color rgb="FF254061"/>
        <rFont val="Calibri"/>
        <family val="2"/>
        <charset val="204"/>
      </rPr>
      <t xml:space="preserve">Вставка светопрозрачная 
</t>
    </r>
    <r>
      <rPr>
        <sz val="8"/>
        <color rgb="FF254061"/>
        <rFont val="Calibri"/>
        <family val="2"/>
        <charset val="204"/>
      </rPr>
      <t xml:space="preserve">(размер: 637х334х45(40) мм, форма: прямоугольная, цвет: черный, остекление: прозрачное)</t>
    </r>
  </si>
  <si>
    <t xml:space="preserve">W046-40</t>
  </si>
  <si>
    <t xml:space="preserve">W095</t>
  </si>
  <si>
    <r>
      <rPr>
        <b val="true"/>
        <sz val="8"/>
        <color rgb="FF254061"/>
        <rFont val="Calibri"/>
        <family val="2"/>
        <charset val="204"/>
      </rPr>
      <t xml:space="preserve">Вставка светопрозрачная 
</t>
    </r>
    <r>
      <rPr>
        <sz val="8"/>
        <color rgb="FF254061"/>
        <rFont val="Calibri"/>
        <family val="2"/>
        <charset val="204"/>
      </rPr>
      <t xml:space="preserve">(размер: 665х345х45(40) мм, форма: прямоугольная с закругленными краями, цвет: черный, остекление: прозрачное)</t>
    </r>
  </si>
  <si>
    <t xml:space="preserve">W095-40</t>
  </si>
  <si>
    <t xml:space="preserve">W085</t>
  </si>
  <si>
    <r>
      <rPr>
        <b val="true"/>
        <sz val="8"/>
        <color rgb="FF254061"/>
        <rFont val="Calibri"/>
        <family val="2"/>
        <charset val="204"/>
      </rPr>
      <t xml:space="preserve">Вставка светопрозрачная
</t>
    </r>
    <r>
      <rPr>
        <sz val="8"/>
        <color rgb="FF254061"/>
        <rFont val="Calibri"/>
        <family val="2"/>
        <charset val="204"/>
      </rPr>
      <t xml:space="preserve">(размер: 609х203х45(40) мм, форма: прямоугольная, цвет: черный, остекление: прозрачное)</t>
    </r>
  </si>
  <si>
    <t xml:space="preserve">W085-40</t>
  </si>
  <si>
    <t xml:space="preserve">W041-WH</t>
  </si>
  <si>
    <r>
      <rPr>
        <b val="true"/>
        <sz val="8"/>
        <color rgb="FF254061"/>
        <rFont val="Calibri"/>
        <family val="2"/>
        <charset val="204"/>
      </rPr>
      <t xml:space="preserve">Комплект заглушек оконных
</t>
    </r>
    <r>
      <rPr>
        <sz val="8"/>
        <color rgb="FF254061"/>
        <rFont val="Calibri"/>
        <family val="2"/>
        <charset val="204"/>
      </rPr>
      <t xml:space="preserve">(обеспечивают дополнительную герметизацию в зоне оконной рамы. Применяются в воротах с типом полотна S-, M-гофр )</t>
    </r>
  </si>
  <si>
    <t xml:space="preserve">W041-BR</t>
  </si>
  <si>
    <r>
      <rPr>
        <b val="true"/>
        <sz val="8"/>
        <color rgb="FF17375E"/>
        <rFont val="Calibri"/>
        <family val="2"/>
        <charset val="204"/>
      </rPr>
      <t xml:space="preserve">Вставка светопрозрачная декоративная Cross
</t>
    </r>
    <r>
      <rPr>
        <sz val="8"/>
        <color rgb="FF17375E"/>
        <rFont val="Calibri"/>
        <family val="2"/>
        <charset val="204"/>
      </rPr>
      <t xml:space="preserve">(цвет: коричневый. В состав позиции входят: окно размером 486х324 мм и декоративная вставка Cross ("крест")</t>
    </r>
  </si>
  <si>
    <t xml:space="preserve">W042-WH</t>
  </si>
  <si>
    <r>
      <rPr>
        <b val="true"/>
        <sz val="8"/>
        <color rgb="FF17375E"/>
        <rFont val="Calibri"/>
        <family val="2"/>
        <charset val="204"/>
      </rPr>
      <t xml:space="preserve">Комплект вставок светопрозрачных декоративных Sunburst 3
</t>
    </r>
    <r>
      <rPr>
        <sz val="8"/>
        <color rgb="FF17375E"/>
        <rFont val="Calibri"/>
        <family val="2"/>
        <charset val="204"/>
      </rPr>
      <t xml:space="preserve">(цвет: белый. В состав позиции входят 3 окна размером 486х324 мм и 3 декоративные вставки с рисунком Sunrise ("восход солнца")</t>
    </r>
  </si>
  <si>
    <t xml:space="preserve">W042-BR</t>
  </si>
  <si>
    <r>
      <rPr>
        <b val="true"/>
        <sz val="8"/>
        <color rgb="FF17375E"/>
        <rFont val="Calibri"/>
        <family val="2"/>
        <charset val="204"/>
      </rPr>
      <t xml:space="preserve">Комплект вставок светопрозрачных декоративных Sunburst 3
</t>
    </r>
    <r>
      <rPr>
        <sz val="8"/>
        <color rgb="FF17375E"/>
        <rFont val="Calibri"/>
        <family val="2"/>
        <charset val="204"/>
      </rPr>
      <t xml:space="preserve">(цвет: коричневый. В состав позиции входят 3 окна размером 486х324 мм и 3 декоративные вставки с рисунком Sunrise ("восход солнца")</t>
    </r>
  </si>
  <si>
    <t xml:space="preserve">P1012K</t>
  </si>
  <si>
    <r>
      <rPr>
        <b val="true"/>
        <sz val="8"/>
        <color rgb="FF17375E"/>
        <rFont val="Calibri"/>
        <family val="2"/>
        <charset val="204"/>
      </rPr>
      <t xml:space="preserve">Комплект заглушек оконных
</t>
    </r>
    <r>
      <rPr>
        <sz val="8"/>
        <color rgb="FF17375E"/>
        <rFont val="Calibri"/>
        <family val="2"/>
        <charset val="204"/>
      </rPr>
      <t xml:space="preserve">(обеспечивают дополнительную герметизацию в зоне оконной рамы. Применяются в воротах с типом полотна S-, M-гофр )</t>
    </r>
  </si>
  <si>
    <t xml:space="preserve">VG-368WH</t>
  </si>
  <si>
    <t xml:space="preserve">Решетка вентиляционная нерегулируемая (белая)</t>
  </si>
  <si>
    <t xml:space="preserve">VG-368BK</t>
  </si>
  <si>
    <t xml:space="preserve">Решетка вентиляционная нерегулируемая (черная)</t>
  </si>
  <si>
    <t xml:space="preserve">VG-368RWH</t>
  </si>
  <si>
    <t xml:space="preserve">Решетка вентиляционная регулируемая (белая)</t>
  </si>
  <si>
    <t xml:space="preserve">VG-368RBK</t>
  </si>
  <si>
    <t xml:space="preserve">Решетка вентиляционная регулируемая (черная)</t>
  </si>
  <si>
    <t xml:space="preserve">Окраска и защита</t>
  </si>
  <si>
    <t xml:space="preserve">RAL-OUT</t>
  </si>
  <si>
    <r>
      <rPr>
        <b val="true"/>
        <sz val="8"/>
        <color rgb="FF1F497D"/>
        <rFont val="Calibri"/>
        <family val="2"/>
        <charset val="204"/>
      </rPr>
      <t xml:space="preserve">Покраска панели по каталогу RAL
</t>
    </r>
    <r>
      <rPr>
        <sz val="8"/>
        <color rgb="FF1F497D"/>
        <rFont val="Calibri"/>
        <family val="2"/>
        <charset val="204"/>
      </rPr>
      <t xml:space="preserve">(покраска сэндвич-панели с наружной стороны)</t>
    </r>
  </si>
  <si>
    <t xml:space="preserve">DB-OUT</t>
  </si>
  <si>
    <r>
      <rPr>
        <b val="true"/>
        <sz val="8"/>
        <color rgb="FF17375E"/>
        <rFont val="Calibri"/>
        <family val="2"/>
        <charset val="204"/>
      </rPr>
      <t xml:space="preserve">Покраска панели по каталогу DB
</t>
    </r>
    <r>
      <rPr>
        <sz val="8"/>
        <color rgb="FF17375E"/>
        <rFont val="Calibri"/>
        <family val="2"/>
        <charset val="204"/>
      </rPr>
      <t xml:space="preserve">(покраска сэндвич-панели с наружной стороны)</t>
    </r>
  </si>
  <si>
    <t xml:space="preserve">RAL-IN</t>
  </si>
  <si>
    <r>
      <rPr>
        <b val="true"/>
        <sz val="8"/>
        <color rgb="FF17375E"/>
        <rFont val="Calibri"/>
        <family val="2"/>
        <charset val="204"/>
      </rPr>
      <t xml:space="preserve">Покраска сэндвич-панели по каталогу RAL
</t>
    </r>
    <r>
      <rPr>
        <sz val="8"/>
        <color rgb="FF17375E"/>
        <rFont val="Calibri"/>
        <family val="2"/>
        <charset val="204"/>
      </rPr>
      <t xml:space="preserve">(покраска сэндвич-панели с внутренней стороны)</t>
    </r>
  </si>
  <si>
    <t xml:space="preserve">DB-IN</t>
  </si>
  <si>
    <r>
      <rPr>
        <b val="true"/>
        <sz val="8"/>
        <color rgb="FF17375E"/>
        <rFont val="Calibri"/>
        <family val="2"/>
        <charset val="204"/>
      </rPr>
      <t xml:space="preserve">Покраска сэндвич-панели по каталогу DB
</t>
    </r>
    <r>
      <rPr>
        <sz val="8"/>
        <color rgb="FF17375E"/>
        <rFont val="Calibri"/>
        <family val="2"/>
        <charset val="204"/>
      </rPr>
      <t xml:space="preserve">(покраска сэндвич-панели с внутренней стороны)</t>
    </r>
  </si>
  <si>
    <r>
      <rPr>
        <b val="true"/>
        <sz val="8"/>
        <color rgb="FF17375E"/>
        <rFont val="Calibri"/>
        <family val="2"/>
        <charset val="204"/>
      </rPr>
      <t xml:space="preserve">Покраска панорамной панели по каталогу RAL 
</t>
    </r>
    <r>
      <rPr>
        <sz val="8"/>
        <color rgb="FF17375E"/>
        <rFont val="Calibri"/>
        <family val="2"/>
        <charset val="204"/>
      </rPr>
      <t xml:space="preserve">(покраска панорамной панели с двух сторон)</t>
    </r>
  </si>
  <si>
    <t xml:space="preserve">RAL-AP</t>
  </si>
  <si>
    <r>
      <rPr>
        <b val="true"/>
        <sz val="8"/>
        <color rgb="FF17375E"/>
        <rFont val="Calibri"/>
        <family val="2"/>
        <charset val="204"/>
      </rPr>
      <t xml:space="preserve">Покраска альтернативной панели по каталогу RAL
</t>
    </r>
    <r>
      <rPr>
        <sz val="8"/>
        <color rgb="FF17375E"/>
        <rFont val="Calibri"/>
        <family val="2"/>
        <charset val="204"/>
      </rPr>
      <t xml:space="preserve">(покраска композитной панели и решетчатого заполнения с двух сторон)</t>
    </r>
  </si>
  <si>
    <t xml:space="preserve">DB-AP</t>
  </si>
  <si>
    <r>
      <rPr>
        <b val="true"/>
        <sz val="8"/>
        <color rgb="FF17375E"/>
        <rFont val="Calibri"/>
        <family val="2"/>
        <charset val="204"/>
      </rPr>
      <t xml:space="preserve">Покраска альтернативной панели по каталогу DB
</t>
    </r>
    <r>
      <rPr>
        <sz val="8"/>
        <color rgb="FF17375E"/>
        <rFont val="Calibri"/>
        <family val="2"/>
        <charset val="204"/>
      </rPr>
      <t xml:space="preserve">(покраска альтернативного заполнения с двух сторон. Применяется для позиций арт. ASP-P26, ACP-P)</t>
    </r>
  </si>
  <si>
    <t xml:space="preserve">RAL-W</t>
  </si>
  <si>
    <r>
      <rPr>
        <b val="true"/>
        <sz val="8"/>
        <color rgb="FF17375E"/>
        <rFont val="Calibri"/>
        <family val="2"/>
        <charset val="204"/>
      </rPr>
      <t xml:space="preserve">Покраска окна по каталогу RAL
</t>
    </r>
    <r>
      <rPr>
        <sz val="8"/>
        <color rgb="FF17375E"/>
        <rFont val="Calibri"/>
        <family val="2"/>
        <charset val="204"/>
      </rPr>
      <t xml:space="preserve">(покраска рамы окна и декоративной вставки (при наличии) с наружной стороны. Применяется для окон арт. W043..., W050..., W060...)</t>
    </r>
  </si>
  <si>
    <t xml:space="preserve">DB-W</t>
  </si>
  <si>
    <r>
      <rPr>
        <b val="true"/>
        <sz val="8"/>
        <color rgb="FF17375E"/>
        <rFont val="Calibri"/>
        <family val="2"/>
        <charset val="204"/>
      </rPr>
      <t xml:space="preserve">Покраска окна по каталогу DB
</t>
    </r>
    <r>
      <rPr>
        <sz val="8"/>
        <color rgb="FF17375E"/>
        <rFont val="Calibri"/>
        <family val="2"/>
        <charset val="204"/>
      </rPr>
      <t xml:space="preserve">(покраска рамы окна и декоративной вставки (при наличии) с наружной стороны. Применяется для окон арт. W043..., W050..., W060...)</t>
    </r>
  </si>
  <si>
    <t xml:space="preserve">RAL-FWO</t>
  </si>
  <si>
    <t xml:space="preserve">Покраска декоративных наличников встроенного монтажа по каталогу RAL</t>
  </si>
  <si>
    <t xml:space="preserve">DB-FWO</t>
  </si>
  <si>
    <t xml:space="preserve">Покраска декоративных наличников встроенного монтажа по каталогу DB</t>
  </si>
  <si>
    <t xml:space="preserve">RAL-WD</t>
  </si>
  <si>
    <r>
      <rPr>
        <b val="true"/>
        <sz val="8"/>
        <color rgb="FF17375E"/>
        <rFont val="Calibri"/>
        <family val="2"/>
        <charset val="204"/>
      </rPr>
      <t xml:space="preserve">Покраска профилей обрамления калитки по каталогу RAL
</t>
    </r>
    <r>
      <rPr>
        <sz val="8"/>
        <color rgb="FF17375E"/>
        <rFont val="Calibri"/>
        <family val="2"/>
        <charset val="204"/>
      </rPr>
      <t xml:space="preserve">(покраска профилей обрамления встроенной калитки и профилей обрамления проема калитки с внешней и внутренней стороны в цвет по каталогу RAL)</t>
    </r>
  </si>
  <si>
    <t xml:space="preserve">DB-WD</t>
  </si>
  <si>
    <r>
      <rPr>
        <b val="true"/>
        <sz val="8"/>
        <color rgb="FF17375E"/>
        <rFont val="Calibri"/>
        <family val="2"/>
        <charset val="204"/>
      </rPr>
      <t xml:space="preserve">Покраска профилей обрамления калитки по каталогу DB
</t>
    </r>
    <r>
      <rPr>
        <sz val="8"/>
        <color rgb="FF17375E"/>
        <rFont val="Calibri"/>
        <family val="2"/>
        <charset val="204"/>
      </rPr>
      <t xml:space="preserve">(покраска профилей обрамления встроенной калитки и профилей обрамления проема калитки с внешней и внутренней стороны в цвет по каталогу DB)</t>
    </r>
  </si>
  <si>
    <t xml:space="preserve">RAL-DF</t>
  </si>
  <si>
    <r>
      <rPr>
        <b val="true"/>
        <sz val="8"/>
        <color rgb="FF17375E"/>
        <rFont val="Calibri"/>
        <family val="2"/>
        <charset val="204"/>
      </rPr>
      <t xml:space="preserve">Покраска рамы ворот по каталогу RAL
</t>
    </r>
    <r>
      <rPr>
        <sz val="8"/>
        <color rgb="FF17375E"/>
        <rFont val="Calibri"/>
        <family val="2"/>
        <charset val="204"/>
      </rPr>
      <t xml:space="preserve">(выполняется покраска видимой части угловых стоек и нащельника (при взгляде с наружной стороны)</t>
    </r>
  </si>
  <si>
    <t xml:space="preserve">DB-DF</t>
  </si>
  <si>
    <r>
      <rPr>
        <b val="true"/>
        <sz val="8"/>
        <color rgb="FF17375E"/>
        <rFont val="Calibri"/>
        <family val="2"/>
        <charset val="204"/>
      </rPr>
      <t xml:space="preserve">Покраска рамы ворот по каталогу DB
</t>
    </r>
    <r>
      <rPr>
        <sz val="8"/>
        <color rgb="FF17375E"/>
        <rFont val="Calibri"/>
        <family val="2"/>
        <charset val="204"/>
      </rPr>
      <t xml:space="preserve">(выполняется покраска видимой части угловых стоек и нащельника (при взгляде с наружной стороны)</t>
    </r>
  </si>
  <si>
    <t xml:space="preserve">RAL-DFPC</t>
  </si>
  <si>
    <r>
      <rPr>
        <b val="true"/>
        <sz val="8"/>
        <color rgb="FF17375E"/>
        <rFont val="Calibri"/>
        <family val="2"/>
        <charset val="204"/>
      </rPr>
      <t xml:space="preserve">Покраска рамы ворот в популярные цвета (RAL 8017)
</t>
    </r>
    <r>
      <rPr>
        <sz val="8"/>
        <color rgb="FF17375E"/>
        <rFont val="Calibri"/>
        <family val="2"/>
        <charset val="204"/>
      </rPr>
      <t xml:space="preserve">(выполняется покраска угловых стоек и нащельника (окрашивается внешняя сторона стальной ленты  целиком)</t>
    </r>
  </si>
  <si>
    <t xml:space="preserve">RAL-SDN</t>
  </si>
  <si>
    <r>
      <rPr>
        <b val="true"/>
        <sz val="8"/>
        <color rgb="FF17375E"/>
        <rFont val="Calibri"/>
        <family val="2"/>
        <charset val="204"/>
      </rPr>
      <t xml:space="preserve">Покраска обрамлений двери боковой по каталогу RAL
</t>
    </r>
    <r>
      <rPr>
        <sz val="8"/>
        <color rgb="FF17375E"/>
        <rFont val="Calibri"/>
        <family val="2"/>
        <charset val="204"/>
      </rPr>
      <t xml:space="preserve">(выполняется покраска петель, верхнего и боковых профилей обрамления полотна и коробки двери в указный цвет по каталогу RAL)</t>
    </r>
  </si>
  <si>
    <t xml:space="preserve">RAL-PFP</t>
  </si>
  <si>
    <r>
      <rPr>
        <b val="true"/>
        <sz val="8"/>
        <color rgb="FF17375E"/>
        <rFont val="Calibri"/>
        <family val="2"/>
        <charset val="204"/>
      </rPr>
      <t xml:space="preserve">Покраска профиля фальшпанели по каталогу RAL
</t>
    </r>
    <r>
      <rPr>
        <sz val="8"/>
        <color rgb="FF17375E"/>
        <rFont val="Calibri"/>
        <family val="2"/>
        <charset val="204"/>
      </rPr>
      <t xml:space="preserve">(окрашивается профиль обрамления фальшпанели, изготовленной из сэндвич-панелей. Наценка применяется к стоимости фальшпанели )</t>
    </r>
  </si>
  <si>
    <t xml:space="preserve">DB-PFP</t>
  </si>
  <si>
    <r>
      <rPr>
        <b val="true"/>
        <sz val="8"/>
        <color rgb="FF17375E"/>
        <rFont val="Calibri"/>
        <family val="2"/>
        <charset val="204"/>
      </rPr>
      <t xml:space="preserve">Покраска профиля фальшпанели по каталогу DB
</t>
    </r>
    <r>
      <rPr>
        <sz val="8"/>
        <color rgb="FF17375E"/>
        <rFont val="Calibri"/>
        <family val="2"/>
        <charset val="204"/>
      </rPr>
      <t xml:space="preserve">(окрашивается профиль обрамления фальшпанели, изготовленной из сэндвич-панелей. Наценка применяется к стоимости фальшпанели )</t>
    </r>
  </si>
  <si>
    <t xml:space="preserve">RAL-WF</t>
  </si>
  <si>
    <r>
      <rPr>
        <b val="true"/>
        <sz val="8"/>
        <color rgb="FF17375E"/>
        <rFont val="Calibri"/>
        <family val="2"/>
        <charset val="204"/>
      </rPr>
      <t xml:space="preserve">Покраска калитки в фасаде по каталогу RAL
</t>
    </r>
    <r>
      <rPr>
        <sz val="8"/>
        <color rgb="FF17375E"/>
        <rFont val="Calibri"/>
        <family val="2"/>
        <charset val="204"/>
      </rPr>
      <t xml:space="preserve">(покраска заполнения калитки в фасаде или двери боковой с наружной стороны)</t>
    </r>
  </si>
  <si>
    <t xml:space="preserve">DB-WF</t>
  </si>
  <si>
    <r>
      <rPr>
        <b val="true"/>
        <sz val="8"/>
        <color rgb="FF17375E"/>
        <rFont val="Calibri"/>
        <family val="2"/>
        <charset val="204"/>
      </rPr>
      <t xml:space="preserve">Покраска калитки в фасаде по каталогу DB
</t>
    </r>
    <r>
      <rPr>
        <sz val="8"/>
        <color rgb="FF17375E"/>
        <rFont val="Calibri"/>
        <family val="2"/>
        <charset val="204"/>
      </rPr>
      <t xml:space="preserve">(покраска заполнения калитки в фасаде или двери боковой с наружной стороны)</t>
    </r>
  </si>
  <si>
    <t xml:space="preserve">ANC-1</t>
  </si>
  <si>
    <r>
      <rPr>
        <b val="true"/>
        <sz val="8"/>
        <color rgb="FF17375E"/>
        <rFont val="Calibri"/>
        <family val="2"/>
        <charset val="204"/>
      </rPr>
      <t xml:space="preserve">Комплект для особо влажных помещений "Стандарт" &lt;= 3 м
</t>
    </r>
    <r>
      <rPr>
        <sz val="8"/>
        <color rgb="FF17375E"/>
        <rFont val="Calibri"/>
        <family val="2"/>
        <charset val="204"/>
      </rPr>
      <t xml:space="preserve">(для ворот высотой &lt;= 3 м. Состав комплекта: комплект нержавеющего крепежа; нержавеющий трос; комплект направляющих с защитным покрытием; ролики с нержавеющими осями; светопрозрачные вставки с двумя контурами герметизации (при наличии панорамных секций)</t>
    </r>
  </si>
  <si>
    <t xml:space="preserve">ANC-2</t>
  </si>
  <si>
    <r>
      <rPr>
        <b val="true"/>
        <sz val="8"/>
        <color rgb="FF17375E"/>
        <rFont val="Calibri"/>
        <family val="2"/>
        <charset val="204"/>
      </rPr>
      <t xml:space="preserve">Комплект для особо влажных помещений "Стандарт" &gt; 3 м
</t>
    </r>
    <r>
      <rPr>
        <sz val="8"/>
        <color rgb="FF17375E"/>
        <rFont val="Calibri"/>
        <family val="2"/>
        <charset val="204"/>
      </rPr>
      <t xml:space="preserve">(для ворот высотой &gt;3 м. Состав комплекта: комплект нержавеющего крепежа; нержавеющий трос; комплект направляющих с защитным покрытием; ролики с нержавеющими осями; светопрозрачные вставки с двумя контурами герметизации (при наличии панорамных секций)</t>
    </r>
  </si>
  <si>
    <t xml:space="preserve">ANCE-1</t>
  </si>
  <si>
    <r>
      <rPr>
        <b val="true"/>
        <sz val="8"/>
        <color rgb="FF17375E"/>
        <rFont val="Calibri"/>
        <family val="2"/>
        <charset val="204"/>
      </rPr>
      <t xml:space="preserve">Комплект для особо влажных помещений «Экстра» &lt;=3 м
</t>
    </r>
    <r>
      <rPr>
        <sz val="8"/>
        <color rgb="FF17375E"/>
        <rFont val="Calibri"/>
        <family val="2"/>
        <charset val="204"/>
      </rPr>
      <t xml:space="preserve">(для ворот высотой &lt;=3 м. Состав комплекта:
1. система направляющих и подвеса с улучшенным полимерным покрытием Interpon. Цвет: антрацит; 
2. торсионные оцинкованные пружины и элементы вала с улучшенным полимерным покрытием Interpon. Цвет: антрацит;
3. фурнитура для сборки полотна из нержавеющей стали с улучшенным полимерным покрытием Interpon. Цвет: антрацит;
4. элементы безопасности с 3-слойным покрытием ( - цинковый слой;  - химическая конверсионная пленка;  - термообработанный керамический слой);
5. оси роликов, тросы,  метизы для сборки полотна ворот из нержавеющей стали;
6. светопрозрачные вставки с двумя контурами герметизации (при наличии панорамных секций)</t>
    </r>
  </si>
  <si>
    <t xml:space="preserve">ANCE-2</t>
  </si>
  <si>
    <r>
      <rPr>
        <b val="true"/>
        <sz val="8"/>
        <color rgb="FF17375E"/>
        <rFont val="Calibri"/>
        <family val="2"/>
        <charset val="204"/>
      </rPr>
      <t xml:space="preserve">Комплект для особо влажных помещений «Экстра» &gt;3 м
</t>
    </r>
    <r>
      <rPr>
        <sz val="8"/>
        <color rgb="FF17375E"/>
        <rFont val="Calibri"/>
        <family val="2"/>
        <charset val="204"/>
      </rPr>
      <t xml:space="preserve">(для ворот высотой &gt;3 м. Состав комплекта:
1. система направляющих и подвеса с улучшенным полимерным покрытием Interpon. Цвет: антрацит; 
2. торсионные оцинкованные пружины и элементы вала с улучшенным полимерным покрытием Interpon. Цвет: антрацит;
3. фурнитура для сборки полотна из нержавеющей стали с улучшенным полимерным покрытием Interpon. Цвет: антрацит;
4. элементы безопасности с 3-слойным покрытием ( - цинковый слой;  - химическая конверсионная пленка;  - термообработанный керамический слой);
5. оси роликов, тросы,  метизы для сборки полотна ворот из нержавеющей стали;
6. светопрозрачные вставки с двумя контурами герметизации (при наличии панорамных секций)</t>
    </r>
  </si>
  <si>
    <t xml:space="preserve">PC-Kit</t>
  </si>
  <si>
    <r>
      <rPr>
        <b val="true"/>
        <sz val="8"/>
        <color rgb="FF17375E"/>
        <rFont val="Calibri"/>
        <family val="2"/>
        <charset val="204"/>
      </rPr>
      <t xml:space="preserve">Комплект кожухов защитных
</t>
    </r>
    <r>
      <rPr>
        <sz val="8"/>
        <color rgb="FF17375E"/>
        <rFont val="Calibri"/>
        <family val="2"/>
        <charset val="204"/>
      </rPr>
      <t xml:space="preserve">(применяется для дополнительной защиты от защемления, снижения уровня шума работы ворот)</t>
    </r>
  </si>
  <si>
    <t xml:space="preserve">AJS</t>
  </si>
  <si>
    <r>
      <rPr>
        <b val="true"/>
        <sz val="8"/>
        <color rgb="FF17375E"/>
        <rFont val="Calibri"/>
        <family val="2"/>
        <charset val="204"/>
      </rPr>
      <t xml:space="preserve">Система защиты от поддомкрачивания 
</t>
    </r>
    <r>
      <rPr>
        <sz val="8"/>
        <color rgb="FF17375E"/>
        <rFont val="Calibri"/>
        <family val="2"/>
        <charset val="204"/>
      </rPr>
      <t xml:space="preserve">(устанавливается на промышленные секционные ворота с навальным электроприводом. При ширине проема ворот до 5 м и площади до 25 м² в состав опции входят кронштейны с регулировкой натяжения тросов)</t>
    </r>
  </si>
  <si>
    <t xml:space="preserve">Наценка за усиленные торсионые пружины*</t>
  </si>
  <si>
    <t xml:space="preserve">до 35 тыс. циклов</t>
  </si>
  <si>
    <t xml:space="preserve">до 50 тыс. циклов</t>
  </si>
  <si>
    <t xml:space="preserve">до 75 тыс. циклов</t>
  </si>
  <si>
    <t xml:space="preserve">до 100 тыс. циклов</t>
  </si>
  <si>
    <t xml:space="preserve">Элементы управления</t>
  </si>
  <si>
    <t xml:space="preserve">  +/-</t>
  </si>
  <si>
    <t xml:space="preserve">HGI-40.006</t>
  </si>
  <si>
    <r>
      <rPr>
        <b val="true"/>
        <sz val="8"/>
        <color rgb="FF254061"/>
        <rFont val="Calibri"/>
        <family val="2"/>
        <charset val="204"/>
      </rPr>
      <t xml:space="preserve">Двусторонняя ручка-скоба 
</t>
    </r>
    <r>
      <rPr>
        <sz val="8"/>
        <color rgb="FF254061"/>
        <rFont val="Calibri"/>
        <family val="2"/>
        <charset val="204"/>
      </rPr>
      <t xml:space="preserve">(предназначена для подъема опускания гаражных ворот всех типов монтажа. Cтандартный комплект ворот Trend </t>
    </r>
    <r>
      <rPr>
        <b val="true"/>
        <sz val="8"/>
        <color rgb="FF254061"/>
        <rFont val="Calibri"/>
        <family val="2"/>
        <charset val="204"/>
      </rPr>
      <t xml:space="preserve">без калитки</t>
    </r>
    <r>
      <rPr>
        <sz val="8"/>
        <color rgb="FF254061"/>
        <rFont val="Calibri"/>
        <family val="2"/>
        <charset val="204"/>
      </rPr>
      <t xml:space="preserve"> или усиливающих профилей включает одностороннюю ручку HG-40.008, иные виды ручек поставляются за дополнительную плату. Стандартный комплект ворот Trend </t>
    </r>
    <r>
      <rPr>
        <b val="true"/>
        <sz val="8"/>
        <color rgb="FF254061"/>
        <rFont val="Calibri"/>
        <family val="2"/>
        <charset val="204"/>
      </rPr>
      <t xml:space="preserve">с калиткой</t>
    </r>
    <r>
      <rPr>
        <sz val="8"/>
        <color rgb="FF254061"/>
        <rFont val="Calibri"/>
        <family val="2"/>
        <charset val="204"/>
      </rPr>
      <t xml:space="preserve"> или усиливающими профилями включает ручку HGI-40.006)</t>
    </r>
  </si>
  <si>
    <t xml:space="preserve">HGI-40.007</t>
  </si>
  <si>
    <r>
      <rPr>
        <b val="true"/>
        <sz val="8"/>
        <color rgb="FF254061"/>
        <rFont val="Calibri"/>
        <family val="2"/>
        <charset val="204"/>
      </rPr>
      <t xml:space="preserve">Двусторонняя врезная ручка
</t>
    </r>
    <r>
      <rPr>
        <sz val="8"/>
        <color rgb="FF254061"/>
        <rFont val="Calibri"/>
        <family val="2"/>
        <charset val="204"/>
      </rPr>
      <t xml:space="preserve">(предназначена для подъема опускания гаражных и промышленных ворот всех типов монтажа. Cтандартный комплект ворот Trend /ProTrend </t>
    </r>
    <r>
      <rPr>
        <b val="true"/>
        <sz val="8"/>
        <color rgb="FF254061"/>
        <rFont val="Calibri"/>
        <family val="2"/>
        <charset val="204"/>
      </rPr>
      <t xml:space="preserve">без калитки</t>
    </r>
    <r>
      <rPr>
        <sz val="8"/>
        <color rgb="FF254061"/>
        <rFont val="Calibri"/>
        <family val="2"/>
        <charset val="204"/>
      </rPr>
      <t xml:space="preserve"> или усиливающих профилей включает одностороннюю ручку HG-40.008. Стандартный комплект ворот Trend</t>
    </r>
    <r>
      <rPr>
        <b val="true"/>
        <sz val="8"/>
        <color rgb="FF254061"/>
        <rFont val="Calibri"/>
        <family val="2"/>
        <charset val="204"/>
      </rPr>
      <t xml:space="preserve"> с калиткой</t>
    </r>
    <r>
      <rPr>
        <sz val="8"/>
        <color rgb="FF254061"/>
        <rFont val="Calibri"/>
        <family val="2"/>
        <charset val="204"/>
      </rPr>
      <t xml:space="preserve"> или усиливающими пофилями включает ручку HGI-40.006, стандартный комплект ворот ProTrend </t>
    </r>
    <r>
      <rPr>
        <b val="true"/>
        <sz val="8"/>
        <color rgb="FF254061"/>
        <rFont val="Calibri"/>
        <family val="2"/>
        <charset val="204"/>
      </rPr>
      <t xml:space="preserve">с калиткой</t>
    </r>
    <r>
      <rPr>
        <sz val="8"/>
        <color rgb="FF254061"/>
        <rFont val="Calibri"/>
        <family val="2"/>
        <charset val="204"/>
      </rPr>
      <t xml:space="preserve"> или усиливающими пофилями включает ручку HGI-40.007)</t>
    </r>
  </si>
  <si>
    <t xml:space="preserve">RLG003K</t>
  </si>
  <si>
    <t xml:space="preserve">Замок ригельный для гаражных ворот</t>
  </si>
  <si>
    <t xml:space="preserve">RLT-40</t>
  </si>
  <si>
    <t xml:space="preserve">RLI03</t>
  </si>
  <si>
    <t xml:space="preserve">Замок ригельный для промышленных ворот</t>
  </si>
  <si>
    <t xml:space="preserve">HKU001</t>
  </si>
  <si>
    <r>
      <rPr>
        <b val="true"/>
        <sz val="8"/>
        <color rgb="FF17375E"/>
        <rFont val="Calibri"/>
        <family val="2"/>
        <charset val="204"/>
      </rPr>
      <t xml:space="preserve">Блок ручного подъема ворот
</t>
    </r>
    <r>
      <rPr>
        <sz val="8"/>
        <color rgb="FF17375E"/>
        <rFont val="Calibri"/>
        <family val="2"/>
        <charset val="204"/>
      </rPr>
      <t xml:space="preserve">(используется для ручного подъема ворот высотой более 2 м и площадью полотна до 15 м²)</t>
    </r>
  </si>
  <si>
    <t xml:space="preserve">HKU-002</t>
  </si>
  <si>
    <t xml:space="preserve">CH0501</t>
  </si>
  <si>
    <r>
      <rPr>
        <b val="true"/>
        <sz val="8"/>
        <color rgb="FF17375E"/>
        <rFont val="Calibri"/>
        <family val="2"/>
        <charset val="204"/>
      </rPr>
      <t xml:space="preserve">Редуктор цепной
</t>
    </r>
    <r>
      <rPr>
        <sz val="8"/>
        <color rgb="FF17375E"/>
        <rFont val="Calibri"/>
        <family val="2"/>
        <charset val="204"/>
      </rPr>
      <t xml:space="preserve">(стандартная длина цепи редуктора - 8 м, что позволяет управлять воротами с высотой расположения торсионного вала до 4,5 м)</t>
    </r>
  </si>
  <si>
    <t xml:space="preserve">C0502</t>
  </si>
  <si>
    <t xml:space="preserve">м</t>
  </si>
  <si>
    <r>
      <rPr>
        <b val="true"/>
        <sz val="8"/>
        <color rgb="FF17375E"/>
        <rFont val="Calibri"/>
        <family val="2"/>
        <charset val="204"/>
      </rPr>
      <t xml:space="preserve">Цепь 
</t>
    </r>
    <r>
      <rPr>
        <sz val="8"/>
        <color rgb="FF17375E"/>
        <rFont val="Calibri"/>
        <family val="2"/>
        <charset val="204"/>
      </rPr>
      <t xml:space="preserve">(удлинитель цепи редуктора. Применяется при высоте расположения торсионного вала более 4,5 м)</t>
    </r>
  </si>
  <si>
    <t xml:space="preserve">Телескопические подвесы горизонтальных направляющих</t>
  </si>
  <si>
    <t xml:space="preserve">CS-1</t>
  </si>
  <si>
    <r>
      <rPr>
        <b val="true"/>
        <sz val="8"/>
        <color rgb="FF17375E"/>
        <rFont val="Calibri"/>
        <family val="2"/>
        <charset val="204"/>
      </rPr>
      <t xml:space="preserve">Телескопическое подвешение типа CS-1
</t>
    </r>
    <r>
      <rPr>
        <sz val="8"/>
        <color rgb="FF17375E"/>
        <rFont val="Calibri"/>
        <family val="2"/>
        <charset val="204"/>
      </rPr>
      <t xml:space="preserve">(высота подвеса составляет 300 мм)</t>
    </r>
  </si>
  <si>
    <t xml:space="preserve">CS-2</t>
  </si>
  <si>
    <r>
      <rPr>
        <b val="true"/>
        <sz val="8"/>
        <color rgb="FF17375E"/>
        <rFont val="Calibri"/>
        <family val="2"/>
        <charset val="204"/>
      </rPr>
      <t xml:space="preserve">Телескопическое подвешение типа CS-2
</t>
    </r>
    <r>
      <rPr>
        <sz val="8"/>
        <color rgb="FF17375E"/>
        <rFont val="Calibri"/>
        <family val="2"/>
        <charset val="204"/>
      </rPr>
      <t xml:space="preserve">(высота подвеса составляет 500 мм)</t>
    </r>
  </si>
  <si>
    <t xml:space="preserve">CS-3</t>
  </si>
  <si>
    <r>
      <rPr>
        <b val="true"/>
        <sz val="8"/>
        <color rgb="FF17375E"/>
        <rFont val="Calibri"/>
        <family val="2"/>
        <charset val="204"/>
      </rPr>
      <t xml:space="preserve">Телескопическое подвешение типа CS-3
</t>
    </r>
    <r>
      <rPr>
        <sz val="8"/>
        <color rgb="FF17375E"/>
        <rFont val="Calibri"/>
        <family val="2"/>
        <charset val="204"/>
      </rPr>
      <t xml:space="preserve">(высота подвеса составляет 800 мм)</t>
    </r>
  </si>
  <si>
    <t xml:space="preserve">CS-4</t>
  </si>
  <si>
    <r>
      <rPr>
        <b val="true"/>
        <sz val="8"/>
        <color rgb="FF17375E"/>
        <rFont val="Calibri"/>
        <family val="2"/>
        <charset val="204"/>
      </rPr>
      <t xml:space="preserve">Телескопическое подвешение типа CS-4
</t>
    </r>
    <r>
      <rPr>
        <sz val="8"/>
        <color rgb="FF17375E"/>
        <rFont val="Calibri"/>
        <family val="2"/>
        <charset val="204"/>
      </rPr>
      <t xml:space="preserve">(высота подвеса составляет 1000 мм)</t>
    </r>
  </si>
  <si>
    <t xml:space="preserve">CS-5</t>
  </si>
  <si>
    <r>
      <rPr>
        <b val="true"/>
        <sz val="8"/>
        <color rgb="FF17375E"/>
        <rFont val="Calibri"/>
        <family val="2"/>
        <charset val="204"/>
      </rPr>
      <t xml:space="preserve">Телескопическое подвешение типа CS-5
</t>
    </r>
    <r>
      <rPr>
        <sz val="8"/>
        <color rgb="FF17375E"/>
        <rFont val="Calibri"/>
        <family val="2"/>
        <charset val="204"/>
      </rPr>
      <t xml:space="preserve">(высота подвеса составляет 1500 мм)</t>
    </r>
  </si>
  <si>
    <t xml:space="preserve">Калитка в фасаде, дверь боковая</t>
  </si>
  <si>
    <t xml:space="preserve">DP-WF</t>
  </si>
  <si>
    <r>
      <rPr>
        <b val="true"/>
        <sz val="8"/>
        <color rgb="FF17375E"/>
        <rFont val="Calibri"/>
        <family val="2"/>
        <charset val="204"/>
      </rPr>
      <t xml:space="preserve">Доводчик 
</t>
    </r>
    <r>
      <rPr>
        <sz val="8"/>
        <color rgb="FF17375E"/>
        <rFont val="Calibri"/>
        <family val="2"/>
        <charset val="204"/>
      </rPr>
      <t xml:space="preserve">(Доводчик рычажного типа. Позволяет регулировать скорость закрывания калитки в фасаде / двери боковой и скорость дожатия. Фиксация створки калитки в фасаде/ двери боковой в открытом положении не выполняется)</t>
    </r>
  </si>
  <si>
    <r>
      <rPr>
        <b val="true"/>
        <sz val="10"/>
        <color rgb="FF1F497D"/>
        <rFont val="Calibri"/>
        <family val="2"/>
        <charset val="204"/>
      </rPr>
      <t xml:space="preserve">Приведенные цены указанны на позиции отгружаемые </t>
    </r>
    <r>
      <rPr>
        <b val="true"/>
        <u val="single"/>
        <sz val="10"/>
        <color rgb="FF1F497D"/>
        <rFont val="Calibri"/>
        <family val="2"/>
        <charset val="204"/>
      </rPr>
      <t xml:space="preserve">только</t>
    </r>
    <r>
      <rPr>
        <b val="true"/>
        <sz val="10"/>
        <color rgb="FF1F497D"/>
        <rFont val="Calibri"/>
        <family val="2"/>
        <charset val="204"/>
      </rPr>
      <t xml:space="preserve"> в составе секционных ворот "Алютех".</t>
    </r>
  </si>
  <si>
    <r>
      <rPr>
        <b val="true"/>
        <sz val="8"/>
        <color rgb="FF1F497D"/>
        <rFont val="Calibri"/>
        <family val="2"/>
        <charset val="204"/>
      </rPr>
      <t xml:space="preserve"> +/-</t>
    </r>
    <r>
      <rPr>
        <sz val="8"/>
        <color rgb="FF1F497D"/>
        <rFont val="Calibri"/>
        <family val="2"/>
        <charset val="204"/>
      </rPr>
      <t xml:space="preserve"> Применяемость опции различна для ворот с комбинированным и панорамным типом полотна. Подробная информация приведена в документе "Описание конструкции и технические данные для монтажа промышленных ворот"</t>
    </r>
  </si>
  <si>
    <t xml:space="preserve"> * % рассчитывается от стоимости стандартного комплекта ворот.</t>
  </si>
  <si>
    <t xml:space="preserve"> ** % рассчитывается от стоимости панорамного остекления. </t>
  </si>
  <si>
    <t xml:space="preserve">Детальная информация о применении дополнительных опций для гаражных и промышленных секционных ворот приведена в документах «Описание конструкции и технические данные для монтажа гаражных секционных ворот серии Classic и Trend» и «Описание конструкции и технические данные для монтажа промышленных секционных ворот серии ProPlus и ProTrend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"/>
  </numFmts>
  <fonts count="7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B05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6"/>
      <color rgb="FFFF0000"/>
      <name val="Calibri"/>
      <family val="0"/>
    </font>
    <font>
      <b val="true"/>
      <sz val="14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8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12"/>
      <color rgb="FF00B050"/>
      <name val="Calibri"/>
      <family val="2"/>
      <charset val="204"/>
    </font>
    <font>
      <b val="true"/>
      <i val="true"/>
      <u val="single"/>
      <sz val="12"/>
      <color rgb="FF00B05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i val="true"/>
      <sz val="12"/>
      <color rgb="FF00B05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i val="true"/>
      <sz val="12"/>
      <name val="Calibri"/>
      <family val="2"/>
      <charset val="204"/>
    </font>
    <font>
      <sz val="10"/>
      <color rgb="FF1F497D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7"/>
      <color rgb="FF1F497D"/>
      <name val="Calibri"/>
      <family val="2"/>
      <charset val="204"/>
    </font>
    <font>
      <b val="true"/>
      <sz val="12"/>
      <color rgb="FF1F497D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1F497D"/>
      <name val="Calibri"/>
      <family val="2"/>
      <charset val="204"/>
    </font>
    <font>
      <b val="true"/>
      <i val="true"/>
      <sz val="10"/>
      <color rgb="FF1F497D"/>
      <name val="Calibri"/>
      <family val="2"/>
      <charset val="204"/>
    </font>
    <font>
      <i val="true"/>
      <sz val="10"/>
      <color rgb="FF1F497D"/>
      <name val="Calibri"/>
      <family val="2"/>
      <charset val="204"/>
    </font>
    <font>
      <b val="true"/>
      <sz val="7.5"/>
      <color rgb="FF1F497D"/>
      <name val="Calibri"/>
      <family val="2"/>
      <charset val="204"/>
    </font>
    <font>
      <b val="true"/>
      <sz val="7.5"/>
      <color rgb="FF17375E"/>
      <name val="Calibri"/>
      <family val="2"/>
      <charset val="204"/>
    </font>
    <font>
      <sz val="8"/>
      <color rgb="FF17375E"/>
      <name val="Calibri"/>
      <family val="2"/>
      <charset val="204"/>
    </font>
    <font>
      <b val="true"/>
      <sz val="8"/>
      <color rgb="FF17375E"/>
      <name val="Calibri"/>
      <family val="2"/>
      <charset val="204"/>
    </font>
    <font>
      <sz val="9"/>
      <color rgb="FF376092"/>
      <name val="Calibri"/>
      <family val="2"/>
      <charset val="204"/>
    </font>
    <font>
      <sz val="10"/>
      <color rgb="FF376092"/>
      <name val="Calibri"/>
      <family val="2"/>
      <charset val="204"/>
    </font>
    <font>
      <sz val="7.5"/>
      <color rgb="FF17375E"/>
      <name val="Calibri"/>
      <family val="2"/>
      <charset val="204"/>
    </font>
    <font>
      <u val="single"/>
      <sz val="8"/>
      <color rgb="FF17375E"/>
      <name val="Calibri"/>
      <family val="2"/>
      <charset val="204"/>
    </font>
    <font>
      <b val="true"/>
      <sz val="7.5"/>
      <color rgb="FFFF0000"/>
      <name val="Calibri"/>
      <family val="2"/>
      <charset val="204"/>
    </font>
    <font>
      <b val="true"/>
      <sz val="8"/>
      <color rgb="FF254061"/>
      <name val="Calibri"/>
      <family val="2"/>
      <charset val="204"/>
    </font>
    <font>
      <sz val="8"/>
      <color rgb="FF254061"/>
      <name val="Calibri"/>
      <family val="2"/>
      <charset val="204"/>
    </font>
    <font>
      <u val="single"/>
      <sz val="8"/>
      <color rgb="FF254061"/>
      <name val="Calibri"/>
      <family val="2"/>
      <charset val="204"/>
    </font>
    <font>
      <b val="true"/>
      <sz val="9"/>
      <color rgb="FF376092"/>
      <name val="Calibri"/>
      <family val="2"/>
      <charset val="204"/>
    </font>
    <font>
      <sz val="10"/>
      <color rgb="FF17375E"/>
      <name val="Calibri"/>
      <family val="2"/>
      <charset val="204"/>
    </font>
    <font>
      <b val="true"/>
      <sz val="10"/>
      <color rgb="FF17375E"/>
      <name val="Calibri"/>
      <family val="2"/>
      <charset val="204"/>
    </font>
    <font>
      <sz val="10"/>
      <color rgb="FFFF0000"/>
      <name val="Calibri"/>
      <family val="2"/>
      <charset val="204"/>
    </font>
    <font>
      <sz val="7.5"/>
      <color rgb="FFFF000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sz val="7.5"/>
      <color rgb="FF1F497D"/>
      <name val="Calibri"/>
      <family val="2"/>
      <charset val="204"/>
    </font>
    <font>
      <sz val="7"/>
      <color rgb="FF17375E"/>
      <name val="Arial CYR"/>
      <family val="0"/>
      <charset val="204"/>
    </font>
    <font>
      <b val="true"/>
      <sz val="8"/>
      <color rgb="FF376092"/>
      <name val="Calibri"/>
      <family val="2"/>
      <charset val="204"/>
    </font>
    <font>
      <b val="true"/>
      <sz val="8"/>
      <color rgb="FF1F497D"/>
      <name val="Calibri"/>
      <family val="2"/>
      <charset val="204"/>
    </font>
    <font>
      <sz val="8"/>
      <color rgb="FF1F497D"/>
      <name val="Calibri"/>
      <family val="2"/>
      <charset val="204"/>
    </font>
    <font>
      <sz val="9"/>
      <color rgb="FF17375E"/>
      <name val="Calibri"/>
      <family val="2"/>
      <charset val="204"/>
    </font>
    <font>
      <b val="true"/>
      <sz val="10"/>
      <color rgb="FF1F497D"/>
      <name val="Calibri"/>
      <family val="2"/>
      <charset val="204"/>
    </font>
    <font>
      <b val="true"/>
      <u val="single"/>
      <sz val="10"/>
      <color rgb="FF1F497D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2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5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38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6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39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40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41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2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4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5" fillId="0" borderId="4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2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4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8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4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3" xfId="24"/>
    <cellStyle name="Гиперссылка 2" xfId="25"/>
    <cellStyle name="Обычный 10" xfId="26"/>
    <cellStyle name="Обычный 10 2" xfId="27"/>
    <cellStyle name="Обычный 11" xfId="28"/>
    <cellStyle name="Обычный 11 2" xfId="29"/>
    <cellStyle name="Обычный 12" xfId="30"/>
    <cellStyle name="Обычный 12 2" xfId="31"/>
    <cellStyle name="Обычный 13" xfId="32"/>
    <cellStyle name="Обычный 13 2" xfId="33"/>
    <cellStyle name="Обычный 13 3" xfId="34"/>
    <cellStyle name="Обычный 13 4" xfId="35"/>
    <cellStyle name="Обычный 13 5" xfId="36"/>
    <cellStyle name="Обычный 13 6" xfId="37"/>
    <cellStyle name="Обычный 13 7" xfId="38"/>
    <cellStyle name="Обычный 13 8" xfId="39"/>
    <cellStyle name="Обычный 13_Alutech прайс-лист_СВ_розница_17_06_08" xfId="40"/>
    <cellStyle name="Обычный 14" xfId="41"/>
    <cellStyle name="Обычный 14 2" xfId="42"/>
    <cellStyle name="Обычный 14 3" xfId="43"/>
    <cellStyle name="Обычный 14_Alutech прайс-лист_СВ_дилер_17_06_08" xfId="44"/>
    <cellStyle name="Обычный 15" xfId="45"/>
    <cellStyle name="Обычный 15 2" xfId="46"/>
    <cellStyle name="Обычный 15 3" xfId="47"/>
    <cellStyle name="Обычный 15 4" xfId="48"/>
    <cellStyle name="Обычный 15 5" xfId="49"/>
    <cellStyle name="Обычный 15 6" xfId="50"/>
    <cellStyle name="Обычный 15 7" xfId="51"/>
    <cellStyle name="Обычный 15_Alutech прайс-лист_СВ_дилер_11_05_08" xfId="52"/>
    <cellStyle name="Обычный 16" xfId="53"/>
    <cellStyle name="Обычный 16 2" xfId="54"/>
    <cellStyle name="Обычный 16 3" xfId="55"/>
    <cellStyle name="Обычный 16 4" xfId="56"/>
    <cellStyle name="Обычный 16 5" xfId="57"/>
    <cellStyle name="Обычный 16_Alutech прайс-лист_СВ_дилер_11_05_08" xfId="58"/>
    <cellStyle name="Обычный 17" xfId="59"/>
    <cellStyle name="Обычный 17 2" xfId="60"/>
    <cellStyle name="Обычный 17 2 2" xfId="61"/>
    <cellStyle name="Обычный 17 3" xfId="62"/>
    <cellStyle name="Обычный 17_Alutech прайс-лист_СВ_дилер_11_05_08" xfId="63"/>
    <cellStyle name="Обычный 18" xfId="64"/>
    <cellStyle name="Обычный 19" xfId="65"/>
    <cellStyle name="Обычный 19 2" xfId="66"/>
    <cellStyle name="Обычный 19_Alutech прайс-лист_СВ_дилер_11_05_08" xfId="67"/>
    <cellStyle name="Обычный 2" xfId="68"/>
    <cellStyle name="Обычный 2 10" xfId="69"/>
    <cellStyle name="Обычный 2 10 2" xfId="70"/>
    <cellStyle name="Обычный 2 10_Alutech прайс-лист_СВ_дилер_17_06_08" xfId="71"/>
    <cellStyle name="Обычный 2 11" xfId="72"/>
    <cellStyle name="Обычный 2 2" xfId="73"/>
    <cellStyle name="Обычный 2 3" xfId="74"/>
    <cellStyle name="Обычный 2 3 2" xfId="75"/>
    <cellStyle name="Обычный 2 4" xfId="76"/>
    <cellStyle name="Обычный 2 4 2" xfId="77"/>
    <cellStyle name="Обычный 2 4 2 2" xfId="78"/>
    <cellStyle name="Обычный 2 4 2 2 2" xfId="79"/>
    <cellStyle name="Обычный 2 4 2 2_Alutech прайс-лист_СВ_дилер_17_06_08" xfId="80"/>
    <cellStyle name="Обычный 2 4 2 3" xfId="81"/>
    <cellStyle name="Обычный 2 4 3" xfId="82"/>
    <cellStyle name="Обычный 2 4 4" xfId="83"/>
    <cellStyle name="Обычный 2 4 5" xfId="84"/>
    <cellStyle name="Обычный 2 4 6" xfId="85"/>
    <cellStyle name="Обычный 2 4 7" xfId="86"/>
    <cellStyle name="Обычный 2 4 7 2" xfId="87"/>
    <cellStyle name="Обычный 2 4_Alutech прайс-лист_СВ_дилер_17_06_08" xfId="88"/>
    <cellStyle name="Обычный 2 5" xfId="89"/>
    <cellStyle name="Обычный 2 6" xfId="90"/>
    <cellStyle name="Обычный 2 6 2" xfId="91"/>
    <cellStyle name="Обычный 2 6 2 2" xfId="92"/>
    <cellStyle name="Обычный 2 6 2 2 2" xfId="93"/>
    <cellStyle name="Обычный 2 6 2 2_Alutech прайс-лист_СВ_дилер_17_06_08" xfId="94"/>
    <cellStyle name="Обычный 2 6 2 3" xfId="95"/>
    <cellStyle name="Обычный 2 6 3" xfId="96"/>
    <cellStyle name="Обычный 2 6 4" xfId="97"/>
    <cellStyle name="Обычный 2 6 5" xfId="98"/>
    <cellStyle name="Обычный 2 6 5 2" xfId="99"/>
    <cellStyle name="Обычный 2 6_Alutech прайс-лист_СВ_дилер_17_06_08" xfId="100"/>
    <cellStyle name="Обычный 2 7" xfId="101"/>
    <cellStyle name="Обычный 2 7 2" xfId="102"/>
    <cellStyle name="Обычный 2 7 2 2" xfId="103"/>
    <cellStyle name="Обычный 2 7 2 2 2" xfId="104"/>
    <cellStyle name="Обычный 2 7 2 2_Alutech прайс-лист_СВ_дилер_17_06_08" xfId="105"/>
    <cellStyle name="Обычный 2 7 2 3" xfId="106"/>
    <cellStyle name="Обычный 2 7 3" xfId="107"/>
    <cellStyle name="Обычный 2 7 3 2" xfId="108"/>
    <cellStyle name="Обычный 2 7_Alutech прайс-лист_СВ_дилер_17_06_08" xfId="109"/>
    <cellStyle name="Обычный 2 8" xfId="110"/>
    <cellStyle name="Обычный 2 8 2" xfId="111"/>
    <cellStyle name="Обычный 2 8 2 2" xfId="112"/>
    <cellStyle name="Обычный 2 8 3" xfId="113"/>
    <cellStyle name="Обычный 2 8_Alutech прайс-лист_СВ_дилер_17_06_08" xfId="114"/>
    <cellStyle name="Обычный 2 9" xfId="115"/>
    <cellStyle name="Обычный 2 9 2" xfId="116"/>
    <cellStyle name="Обычный 2 9 2 2" xfId="117"/>
    <cellStyle name="Обычный 2 9 3" xfId="118"/>
    <cellStyle name="Обычный 2 9_Alutech прайс-лист_СВ_дилер_17_06_08" xfId="119"/>
    <cellStyle name="Обычный 20" xfId="120"/>
    <cellStyle name="Обычный 20 2" xfId="121"/>
    <cellStyle name="Обычный 20_Alutech прайс-лист_СВ_дилер_11_05_08" xfId="122"/>
    <cellStyle name="Обычный 21" xfId="123"/>
    <cellStyle name="Обычный 22" xfId="124"/>
    <cellStyle name="Обычный 23" xfId="125"/>
    <cellStyle name="Обычный 24" xfId="126"/>
    <cellStyle name="Обычный 25" xfId="127"/>
    <cellStyle name="Обычный 26" xfId="128"/>
    <cellStyle name="Обычный 27" xfId="129"/>
    <cellStyle name="Обычный 2_1.3" xfId="130"/>
    <cellStyle name="Обычный 3" xfId="131"/>
    <cellStyle name="Обычный 3 2" xfId="132"/>
    <cellStyle name="Обычный 3 2 2" xfId="133"/>
    <cellStyle name="Обычный 3 2 2 2" xfId="134"/>
    <cellStyle name="Обычный 3 2 3" xfId="135"/>
    <cellStyle name="Обычный 3 2 4" xfId="136"/>
    <cellStyle name="Обычный 3 2 4 2" xfId="137"/>
    <cellStyle name="Обычный 3 2_Alutech прайс-лист_СВ_дилер_17_06_08" xfId="138"/>
    <cellStyle name="Обычный 3 3" xfId="139"/>
    <cellStyle name="Обычный 3 4" xfId="140"/>
    <cellStyle name="Обычный 3 5" xfId="141"/>
    <cellStyle name="Обычный 3 6" xfId="142"/>
    <cellStyle name="Обычный 3 7" xfId="143"/>
    <cellStyle name="Обычный 3 7 2" xfId="144"/>
    <cellStyle name="Обычный 3 7_Alutech прайс-лист_СВ_дилер_17_06_08" xfId="145"/>
    <cellStyle name="Обычный 3 8" xfId="146"/>
    <cellStyle name="Обычный 3_Alutech прайс-лист_СВ_дилер_11_05_08" xfId="147"/>
    <cellStyle name="Обычный 4" xfId="148"/>
    <cellStyle name="Обычный 4 2" xfId="149"/>
    <cellStyle name="Обычный 5" xfId="150"/>
    <cellStyle name="Обычный 5 2" xfId="151"/>
    <cellStyle name="Обычный 6" xfId="152"/>
    <cellStyle name="Обычный 6 2" xfId="153"/>
    <cellStyle name="Обычный 7" xfId="154"/>
    <cellStyle name="Обычный 7 2" xfId="155"/>
    <cellStyle name="Обычный 8" xfId="156"/>
    <cellStyle name="Обычный 8 2" xfId="157"/>
    <cellStyle name="Обычный 9" xfId="158"/>
    <cellStyle name="Обычный 9 2" xfId="159"/>
    <cellStyle name="Процентный 16" xfId="160"/>
    <cellStyle name="Процентный 17" xfId="161"/>
    <cellStyle name="Процентный 2" xfId="162"/>
    <cellStyle name="Процентный 2 2" xfId="163"/>
    <cellStyle name="Процентный 2 3" xfId="164"/>
    <cellStyle name="Процентный 23" xfId="165"/>
    <cellStyle name="Процентный 3" xfId="166"/>
    <cellStyle name="Процентный 3 2" xfId="167"/>
    <cellStyle name="Процентный 4" xfId="168"/>
    <cellStyle name="Процентный 5" xfId="169"/>
    <cellStyle name="Процентный 6" xfId="170"/>
    <cellStyle name="Процентный 7" xfId="171"/>
    <cellStyle name="Процентный 8" xfId="172"/>
    <cellStyle name="Процентный 9" xfId="17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376092"/>
      <rgbColor rgb="FF969696"/>
      <rgbColor rgb="FF17375E"/>
      <rgbColor rgb="FF00B050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2.jpeg"/><Relationship Id="rId10" Type="http://schemas.openxmlformats.org/officeDocument/2006/relationships/image" Target="../media/image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59.jpeg"/><Relationship Id="rId5" Type="http://schemas.openxmlformats.org/officeDocument/2006/relationships/image" Target="../media/image71.jpeg"/><Relationship Id="rId6" Type="http://schemas.openxmlformats.org/officeDocument/2006/relationships/image" Target="../media/image7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image" Target="../media/image12.jpeg"/><Relationship Id="rId5" Type="http://schemas.openxmlformats.org/officeDocument/2006/relationships/image" Target="../media/image11.jpeg"/><Relationship Id="rId6" Type="http://schemas.openxmlformats.org/officeDocument/2006/relationships/image" Target="../media/image13.jpeg"/><Relationship Id="rId7" Type="http://schemas.openxmlformats.org/officeDocument/2006/relationships/image" Target="../media/image14.jpeg"/><Relationship Id="rId8" Type="http://schemas.openxmlformats.org/officeDocument/2006/relationships/image" Target="../media/image15.jpeg"/><Relationship Id="rId9" Type="http://schemas.openxmlformats.org/officeDocument/2006/relationships/image" Target="../media/image16.jpeg"/><Relationship Id="rId10" Type="http://schemas.openxmlformats.org/officeDocument/2006/relationships/image" Target="../media/image16.jpeg"/><Relationship Id="rId11" Type="http://schemas.openxmlformats.org/officeDocument/2006/relationships/image" Target="../media/image17.jpeg"/><Relationship Id="rId12" Type="http://schemas.openxmlformats.org/officeDocument/2006/relationships/image" Target="../media/image18.jpeg"/><Relationship Id="rId13" Type="http://schemas.openxmlformats.org/officeDocument/2006/relationships/image" Target="../media/image1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21.jpeg"/><Relationship Id="rId3" Type="http://schemas.openxmlformats.org/officeDocument/2006/relationships/image" Target="../media/image22.jpeg"/><Relationship Id="rId4" Type="http://schemas.openxmlformats.org/officeDocument/2006/relationships/image" Target="../media/image23.jpeg"/><Relationship Id="rId5" Type="http://schemas.openxmlformats.org/officeDocument/2006/relationships/image" Target="../media/image2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26.jpeg"/><Relationship Id="rId3" Type="http://schemas.openxmlformats.org/officeDocument/2006/relationships/image" Target="../media/image27.jpeg"/><Relationship Id="rId4" Type="http://schemas.openxmlformats.org/officeDocument/2006/relationships/image" Target="../media/image28.jpeg"/><Relationship Id="rId5" Type="http://schemas.openxmlformats.org/officeDocument/2006/relationships/image" Target="../media/image29.jpeg"/><Relationship Id="rId6" Type="http://schemas.openxmlformats.org/officeDocument/2006/relationships/image" Target="../media/image30.jpeg"/><Relationship Id="rId7" Type="http://schemas.openxmlformats.org/officeDocument/2006/relationships/image" Target="../media/image31.jpeg"/><Relationship Id="rId8" Type="http://schemas.openxmlformats.org/officeDocument/2006/relationships/image" Target="../media/image32.jpeg"/><Relationship Id="rId9" Type="http://schemas.openxmlformats.org/officeDocument/2006/relationships/image" Target="../media/image33.jpeg"/><Relationship Id="rId10" Type="http://schemas.openxmlformats.org/officeDocument/2006/relationships/image" Target="../media/image3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5.jpeg"/><Relationship Id="rId2" Type="http://schemas.openxmlformats.org/officeDocument/2006/relationships/image" Target="../media/image36.jpeg"/><Relationship Id="rId3" Type="http://schemas.openxmlformats.org/officeDocument/2006/relationships/image" Target="../media/image37.jpeg"/><Relationship Id="rId4" Type="http://schemas.openxmlformats.org/officeDocument/2006/relationships/image" Target="../media/image38.jpeg"/><Relationship Id="rId5" Type="http://schemas.openxmlformats.org/officeDocument/2006/relationships/image" Target="../media/image3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2.jpeg"/><Relationship Id="rId10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0.jpeg"/><Relationship Id="rId2" Type="http://schemas.openxmlformats.org/officeDocument/2006/relationships/image" Target="../media/image41.jpeg"/><Relationship Id="rId3" Type="http://schemas.openxmlformats.org/officeDocument/2006/relationships/image" Target="../media/image42.jpeg"/><Relationship Id="rId4" Type="http://schemas.openxmlformats.org/officeDocument/2006/relationships/image" Target="../media/image43.jpeg"/><Relationship Id="rId5" Type="http://schemas.openxmlformats.org/officeDocument/2006/relationships/image" Target="../media/image44.jpeg"/><Relationship Id="rId6" Type="http://schemas.openxmlformats.org/officeDocument/2006/relationships/image" Target="../media/image45.jpeg"/><Relationship Id="rId7" Type="http://schemas.openxmlformats.org/officeDocument/2006/relationships/image" Target="../media/image46.jpeg"/><Relationship Id="rId8" Type="http://schemas.openxmlformats.org/officeDocument/2006/relationships/image" Target="../media/image47.jpeg"/><Relationship Id="rId9" Type="http://schemas.openxmlformats.org/officeDocument/2006/relationships/image" Target="../media/image48.jpeg"/><Relationship Id="rId10" Type="http://schemas.openxmlformats.org/officeDocument/2006/relationships/image" Target="../media/image4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0.jpeg"/><Relationship Id="rId2" Type="http://schemas.openxmlformats.org/officeDocument/2006/relationships/image" Target="../media/image51.jpeg"/><Relationship Id="rId3" Type="http://schemas.openxmlformats.org/officeDocument/2006/relationships/image" Target="../media/image52.jpeg"/><Relationship Id="rId4" Type="http://schemas.openxmlformats.org/officeDocument/2006/relationships/image" Target="../media/image53.jpeg"/><Relationship Id="rId5" Type="http://schemas.openxmlformats.org/officeDocument/2006/relationships/image" Target="../media/image54.jpeg"/><Relationship Id="rId6" Type="http://schemas.openxmlformats.org/officeDocument/2006/relationships/image" Target="../media/image55.jpeg"/><Relationship Id="rId7" Type="http://schemas.openxmlformats.org/officeDocument/2006/relationships/image" Target="../media/image56.jpeg"/><Relationship Id="rId8" Type="http://schemas.openxmlformats.org/officeDocument/2006/relationships/image" Target="../media/image57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8.jpe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image" Target="../media/image12.jpeg"/><Relationship Id="rId5" Type="http://schemas.openxmlformats.org/officeDocument/2006/relationships/image" Target="../media/image11.jpeg"/><Relationship Id="rId6" Type="http://schemas.openxmlformats.org/officeDocument/2006/relationships/image" Target="../media/image14.jpeg"/><Relationship Id="rId7" Type="http://schemas.openxmlformats.org/officeDocument/2006/relationships/image" Target="../media/image15.jpeg"/><Relationship Id="rId8" Type="http://schemas.openxmlformats.org/officeDocument/2006/relationships/image" Target="../media/image16.jpeg"/><Relationship Id="rId9" Type="http://schemas.openxmlformats.org/officeDocument/2006/relationships/image" Target="../media/image16.jpeg"/><Relationship Id="rId10" Type="http://schemas.openxmlformats.org/officeDocument/2006/relationships/image" Target="../media/image17.jpeg"/><Relationship Id="rId11" Type="http://schemas.openxmlformats.org/officeDocument/2006/relationships/image" Target="../media/image18.jpeg"/><Relationship Id="rId12" Type="http://schemas.openxmlformats.org/officeDocument/2006/relationships/image" Target="../media/image19.jpeg"/><Relationship Id="rId13" Type="http://schemas.openxmlformats.org/officeDocument/2006/relationships/image" Target="../media/image8.jpeg"/><Relationship Id="rId14" Type="http://schemas.openxmlformats.org/officeDocument/2006/relationships/image" Target="../media/image59.jpeg"/><Relationship Id="rId15" Type="http://schemas.openxmlformats.org/officeDocument/2006/relationships/image" Target="../media/image6.jpeg"/><Relationship Id="rId16" Type="http://schemas.openxmlformats.org/officeDocument/2006/relationships/image" Target="../media/image60.png"/><Relationship Id="rId17" Type="http://schemas.openxmlformats.org/officeDocument/2006/relationships/image" Target="../media/image61.png"/><Relationship Id="rId18" Type="http://schemas.openxmlformats.org/officeDocument/2006/relationships/image" Target="../media/image62.png"/><Relationship Id="rId19" Type="http://schemas.openxmlformats.org/officeDocument/2006/relationships/image" Target="../media/image63.png"/><Relationship Id="rId20" Type="http://schemas.openxmlformats.org/officeDocument/2006/relationships/image" Target="../media/image64.png"/><Relationship Id="rId21" Type="http://schemas.openxmlformats.org/officeDocument/2006/relationships/image" Target="../media/image65.png"/><Relationship Id="rId22" Type="http://schemas.openxmlformats.org/officeDocument/2006/relationships/image" Target="../media/image66.png"/><Relationship Id="rId23" Type="http://schemas.openxmlformats.org/officeDocument/2006/relationships/image" Target="../media/image67.png"/><Relationship Id="rId24" Type="http://schemas.openxmlformats.org/officeDocument/2006/relationships/image" Target="../media/image68.png"/><Relationship Id="rId25" Type="http://schemas.openxmlformats.org/officeDocument/2006/relationships/image" Target="../media/image69.png"/><Relationship Id="rId26" Type="http://schemas.openxmlformats.org/officeDocument/2006/relationships/image" Target="../media/image7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</xdr:colOff>
      <xdr:row>2</xdr:row>
      <xdr:rowOff>0</xdr:rowOff>
    </xdr:from>
    <xdr:to>
      <xdr:col>14</xdr:col>
      <xdr:colOff>178920</xdr:colOff>
      <xdr:row>11</xdr:row>
      <xdr:rowOff>102600</xdr:rowOff>
    </xdr:to>
    <xdr:pic>
      <xdr:nvPicPr>
        <xdr:cNvPr id="0" name="Рисунок 1" descr="AluTherm соединение секций.jpg"/>
        <xdr:cNvPicPr/>
      </xdr:nvPicPr>
      <xdr:blipFill>
        <a:blip r:embed="rId1"/>
        <a:stretch/>
      </xdr:blipFill>
      <xdr:spPr>
        <a:xfrm>
          <a:off x="4580280" y="466560"/>
          <a:ext cx="1892160" cy="17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960</xdr:colOff>
      <xdr:row>2</xdr:row>
      <xdr:rowOff>0</xdr:rowOff>
    </xdr:from>
    <xdr:to>
      <xdr:col>4</xdr:col>
      <xdr:colOff>7200</xdr:colOff>
      <xdr:row>11</xdr:row>
      <xdr:rowOff>102600</xdr:rowOff>
    </xdr:to>
    <xdr:pic>
      <xdr:nvPicPr>
        <xdr:cNvPr id="1" name="Рисунок 2" descr="AluPro соединение секций.jpg"/>
        <xdr:cNvPicPr/>
      </xdr:nvPicPr>
      <xdr:blipFill>
        <a:blip r:embed="rId2"/>
        <a:stretch/>
      </xdr:blipFill>
      <xdr:spPr>
        <a:xfrm>
          <a:off x="237960" y="466560"/>
          <a:ext cx="1611360" cy="17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19</xdr:row>
      <xdr:rowOff>38160</xdr:rowOff>
    </xdr:from>
    <xdr:to>
      <xdr:col>4</xdr:col>
      <xdr:colOff>294840</xdr:colOff>
      <xdr:row>24</xdr:row>
      <xdr:rowOff>162720</xdr:rowOff>
    </xdr:to>
    <xdr:pic>
      <xdr:nvPicPr>
        <xdr:cNvPr id="2" name="Рисунок 3" descr="АЛП.jpg"/>
        <xdr:cNvPicPr/>
      </xdr:nvPicPr>
      <xdr:blipFill>
        <a:blip r:embed="rId3"/>
        <a:stretch/>
      </xdr:blipFill>
      <xdr:spPr>
        <a:xfrm>
          <a:off x="785520" y="3733920"/>
          <a:ext cx="135144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440</xdr:colOff>
      <xdr:row>19</xdr:row>
      <xdr:rowOff>38160</xdr:rowOff>
    </xdr:from>
    <xdr:to>
      <xdr:col>11</xdr:col>
      <xdr:colOff>352080</xdr:colOff>
      <xdr:row>25</xdr:row>
      <xdr:rowOff>16920</xdr:rowOff>
    </xdr:to>
    <xdr:pic>
      <xdr:nvPicPr>
        <xdr:cNvPr id="3" name="Рисунок 4" descr="АЛПС.jpg"/>
        <xdr:cNvPicPr/>
      </xdr:nvPicPr>
      <xdr:blipFill>
        <a:blip r:embed="rId4"/>
        <a:stretch/>
      </xdr:blipFill>
      <xdr:spPr>
        <a:xfrm>
          <a:off x="3885480" y="3733920"/>
          <a:ext cx="1460880" cy="11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0600</xdr:colOff>
      <xdr:row>19</xdr:row>
      <xdr:rowOff>19080</xdr:rowOff>
    </xdr:from>
    <xdr:to>
      <xdr:col>19</xdr:col>
      <xdr:colOff>28440</xdr:colOff>
      <xdr:row>24</xdr:row>
      <xdr:rowOff>178560</xdr:rowOff>
    </xdr:to>
    <xdr:pic>
      <xdr:nvPicPr>
        <xdr:cNvPr id="4" name="Рисунок 5" descr="ПО.jpg"/>
        <xdr:cNvPicPr/>
      </xdr:nvPicPr>
      <xdr:blipFill>
        <a:blip r:embed="rId5"/>
        <a:stretch/>
      </xdr:blipFill>
      <xdr:spPr>
        <a:xfrm>
          <a:off x="7117200" y="3714840"/>
          <a:ext cx="1370160" cy="11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34</xdr:row>
      <xdr:rowOff>85680</xdr:rowOff>
    </xdr:from>
    <xdr:to>
      <xdr:col>5</xdr:col>
      <xdr:colOff>180360</xdr:colOff>
      <xdr:row>40</xdr:row>
      <xdr:rowOff>19800</xdr:rowOff>
    </xdr:to>
    <xdr:pic>
      <xdr:nvPicPr>
        <xdr:cNvPr id="5" name="Рисунок 6" descr="10-2 стандартных цветов.jpg"/>
        <xdr:cNvPicPr/>
      </xdr:nvPicPr>
      <xdr:blipFill>
        <a:blip r:embed="rId6"/>
        <a:stretch/>
      </xdr:blipFill>
      <xdr:spPr>
        <a:xfrm>
          <a:off x="28440" y="7153200"/>
          <a:ext cx="242712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4520</xdr:colOff>
      <xdr:row>34</xdr:row>
      <xdr:rowOff>104760</xdr:rowOff>
    </xdr:from>
    <xdr:to>
      <xdr:col>18</xdr:col>
      <xdr:colOff>94680</xdr:colOff>
      <xdr:row>41</xdr:row>
      <xdr:rowOff>57960</xdr:rowOff>
    </xdr:to>
    <xdr:pic>
      <xdr:nvPicPr>
        <xdr:cNvPr id="6" name="Рисунок 7" descr="AluTherm цвета.jpg"/>
        <xdr:cNvPicPr/>
      </xdr:nvPicPr>
      <xdr:blipFill>
        <a:blip r:embed="rId7"/>
        <a:stretch/>
      </xdr:blipFill>
      <xdr:spPr>
        <a:xfrm>
          <a:off x="6801120" y="7172280"/>
          <a:ext cx="1319400" cy="12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60</xdr:colOff>
      <xdr:row>45</xdr:row>
      <xdr:rowOff>19080</xdr:rowOff>
    </xdr:from>
    <xdr:to>
      <xdr:col>14</xdr:col>
      <xdr:colOff>114120</xdr:colOff>
      <xdr:row>48</xdr:row>
      <xdr:rowOff>16560</xdr:rowOff>
    </xdr:to>
    <xdr:pic>
      <xdr:nvPicPr>
        <xdr:cNvPr id="7" name="Рисунок 8" descr="покраска по RAL.jpg"/>
        <xdr:cNvPicPr/>
      </xdr:nvPicPr>
      <xdr:blipFill>
        <a:blip r:embed="rId8"/>
        <a:stretch/>
      </xdr:blipFill>
      <xdr:spPr>
        <a:xfrm>
          <a:off x="2313360" y="9191520"/>
          <a:ext cx="40942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240</xdr:colOff>
      <xdr:row>2</xdr:row>
      <xdr:rowOff>0</xdr:rowOff>
    </xdr:from>
    <xdr:to>
      <xdr:col>8</xdr:col>
      <xdr:colOff>388440</xdr:colOff>
      <xdr:row>11</xdr:row>
      <xdr:rowOff>102600</xdr:rowOff>
    </xdr:to>
    <xdr:pic>
      <xdr:nvPicPr>
        <xdr:cNvPr id="8" name="Рисунок 9" descr="AluPro соединение секций.jpg"/>
        <xdr:cNvPicPr/>
      </xdr:nvPicPr>
      <xdr:blipFill>
        <a:blip r:embed="rId9"/>
        <a:stretch/>
      </xdr:blipFill>
      <xdr:spPr>
        <a:xfrm>
          <a:off x="2494440" y="466560"/>
          <a:ext cx="1589040" cy="17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60</xdr:colOff>
      <xdr:row>34</xdr:row>
      <xdr:rowOff>85680</xdr:rowOff>
    </xdr:from>
    <xdr:to>
      <xdr:col>11</xdr:col>
      <xdr:colOff>275760</xdr:colOff>
      <xdr:row>40</xdr:row>
      <xdr:rowOff>64800</xdr:rowOff>
    </xdr:to>
    <xdr:pic>
      <xdr:nvPicPr>
        <xdr:cNvPr id="9" name="Рисунок 10" descr="10-2 стандартных цветов.jpg"/>
        <xdr:cNvPicPr/>
      </xdr:nvPicPr>
      <xdr:blipFill>
        <a:blip r:embed="rId10"/>
        <a:stretch/>
      </xdr:blipFill>
      <xdr:spPr>
        <a:xfrm>
          <a:off x="2746440" y="7153200"/>
          <a:ext cx="2523600" cy="1131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266760</xdr:colOff>
      <xdr:row>5</xdr:row>
      <xdr:rowOff>76320</xdr:rowOff>
    </xdr:from>
    <xdr:to>
      <xdr:col>8</xdr:col>
      <xdr:colOff>333000</xdr:colOff>
      <xdr:row>7</xdr:row>
      <xdr:rowOff>18720</xdr:rowOff>
    </xdr:to>
    <xdr:sp>
      <xdr:nvSpPr>
        <xdr:cNvPr id="10" name="TextBox 11"/>
        <xdr:cNvSpPr/>
      </xdr:nvSpPr>
      <xdr:spPr>
        <a:xfrm>
          <a:off x="2975040" y="1114560"/>
          <a:ext cx="1053000" cy="304200"/>
        </a:xfrm>
        <a:prstGeom prst="rect">
          <a:avLst/>
        </a:prstGeom>
        <a:solidFill>
          <a:schemeClr val="bg1">
            <a:lumMod val="85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600" spc="-1" strike="noStrike">
              <a:solidFill>
                <a:srgbClr val="ff0000"/>
              </a:solidFill>
              <a:latin typeface="Calibri"/>
            </a:rPr>
            <a:t>107 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mm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</xdr:row>
      <xdr:rowOff>41400</xdr:rowOff>
    </xdr:from>
    <xdr:to>
      <xdr:col>18</xdr:col>
      <xdr:colOff>74520</xdr:colOff>
      <xdr:row>8</xdr:row>
      <xdr:rowOff>69120</xdr:rowOff>
    </xdr:to>
    <xdr:pic>
      <xdr:nvPicPr>
        <xdr:cNvPr id="101" name="Рисунок 1" descr="АЛП.jpg"/>
        <xdr:cNvPicPr/>
      </xdr:nvPicPr>
      <xdr:blipFill>
        <a:blip r:embed="rId1"/>
        <a:stretch/>
      </xdr:blipFill>
      <xdr:spPr>
        <a:xfrm>
          <a:off x="4810680" y="803520"/>
          <a:ext cx="87012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2480</xdr:colOff>
      <xdr:row>4</xdr:row>
      <xdr:rowOff>49680</xdr:rowOff>
    </xdr:from>
    <xdr:to>
      <xdr:col>19</xdr:col>
      <xdr:colOff>650520</xdr:colOff>
      <xdr:row>8</xdr:row>
      <xdr:rowOff>57600</xdr:rowOff>
    </xdr:to>
    <xdr:pic>
      <xdr:nvPicPr>
        <xdr:cNvPr id="102" name="Рисунок 2" descr="АЛПС.jpg"/>
        <xdr:cNvPicPr/>
      </xdr:nvPicPr>
      <xdr:blipFill>
        <a:blip r:embed="rId2"/>
        <a:stretch/>
      </xdr:blipFill>
      <xdr:spPr>
        <a:xfrm>
          <a:off x="5738760" y="811800"/>
          <a:ext cx="86040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78040</xdr:colOff>
      <xdr:row>4</xdr:row>
      <xdr:rowOff>49680</xdr:rowOff>
    </xdr:from>
    <xdr:to>
      <xdr:col>19</xdr:col>
      <xdr:colOff>1672920</xdr:colOff>
      <xdr:row>8</xdr:row>
      <xdr:rowOff>71280</xdr:rowOff>
    </xdr:to>
    <xdr:pic>
      <xdr:nvPicPr>
        <xdr:cNvPr id="103" name="Рисунок 3" descr="ПО.jpg"/>
        <xdr:cNvPicPr/>
      </xdr:nvPicPr>
      <xdr:blipFill>
        <a:blip r:embed="rId3"/>
        <a:stretch/>
      </xdr:blipFill>
      <xdr:spPr>
        <a:xfrm>
          <a:off x="6826680" y="811800"/>
          <a:ext cx="79488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835280</xdr:colOff>
      <xdr:row>4</xdr:row>
      <xdr:rowOff>32400</xdr:rowOff>
    </xdr:from>
    <xdr:to>
      <xdr:col>19</xdr:col>
      <xdr:colOff>2431440</xdr:colOff>
      <xdr:row>8</xdr:row>
      <xdr:rowOff>70200</xdr:rowOff>
    </xdr:to>
    <xdr:pic>
      <xdr:nvPicPr>
        <xdr:cNvPr id="104" name="Рисунок 4" descr="AluPro соединение секций.jpg"/>
        <xdr:cNvPicPr/>
      </xdr:nvPicPr>
      <xdr:blipFill>
        <a:blip r:embed="rId4"/>
        <a:stretch/>
      </xdr:blipFill>
      <xdr:spPr>
        <a:xfrm>
          <a:off x="7783920" y="794520"/>
          <a:ext cx="5961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76760</xdr:colOff>
      <xdr:row>4</xdr:row>
      <xdr:rowOff>29880</xdr:rowOff>
    </xdr:from>
    <xdr:to>
      <xdr:col>19</xdr:col>
      <xdr:colOff>3588840</xdr:colOff>
      <xdr:row>8</xdr:row>
      <xdr:rowOff>70920</xdr:rowOff>
    </xdr:to>
    <xdr:pic>
      <xdr:nvPicPr>
        <xdr:cNvPr id="105" name="Рисунок 5" descr="AluTherm соединение секций.jpg"/>
        <xdr:cNvPicPr/>
      </xdr:nvPicPr>
      <xdr:blipFill>
        <a:blip r:embed="rId5"/>
        <a:stretch/>
      </xdr:blipFill>
      <xdr:spPr>
        <a:xfrm>
          <a:off x="8825400" y="792000"/>
          <a:ext cx="7120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40</xdr:colOff>
      <xdr:row>4</xdr:row>
      <xdr:rowOff>51840</xdr:rowOff>
    </xdr:from>
    <xdr:to>
      <xdr:col>16</xdr:col>
      <xdr:colOff>37800</xdr:colOff>
      <xdr:row>8</xdr:row>
      <xdr:rowOff>25560</xdr:rowOff>
    </xdr:to>
    <xdr:pic>
      <xdr:nvPicPr>
        <xdr:cNvPr id="106" name="Рисунок 6" descr="все с-панели.jpg"/>
        <xdr:cNvPicPr/>
      </xdr:nvPicPr>
      <xdr:blipFill>
        <a:blip r:embed="rId6"/>
        <a:stretch/>
      </xdr:blipFill>
      <xdr:spPr>
        <a:xfrm>
          <a:off x="24840" y="813960"/>
          <a:ext cx="453168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4</xdr:row>
      <xdr:rowOff>16560</xdr:rowOff>
    </xdr:from>
    <xdr:to>
      <xdr:col>19</xdr:col>
      <xdr:colOff>114120</xdr:colOff>
      <xdr:row>10</xdr:row>
      <xdr:rowOff>37440</xdr:rowOff>
    </xdr:to>
    <xdr:pic>
      <xdr:nvPicPr>
        <xdr:cNvPr id="11" name="Рисунок 13" descr="все с-панели.jpg"/>
        <xdr:cNvPicPr/>
      </xdr:nvPicPr>
      <xdr:blipFill>
        <a:blip r:embed="rId1"/>
        <a:stretch/>
      </xdr:blipFill>
      <xdr:spPr>
        <a:xfrm>
          <a:off x="162000" y="3569400"/>
          <a:ext cx="805536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7520</xdr:colOff>
      <xdr:row>20</xdr:row>
      <xdr:rowOff>54000</xdr:rowOff>
    </xdr:from>
    <xdr:to>
      <xdr:col>19</xdr:col>
      <xdr:colOff>151920</xdr:colOff>
      <xdr:row>23</xdr:row>
      <xdr:rowOff>56880</xdr:rowOff>
    </xdr:to>
    <xdr:pic>
      <xdr:nvPicPr>
        <xdr:cNvPr id="12" name="Рисунок 14" descr="3 под дерево.jpg"/>
        <xdr:cNvPicPr/>
      </xdr:nvPicPr>
      <xdr:blipFill>
        <a:blip r:embed="rId2"/>
        <a:stretch/>
      </xdr:blipFill>
      <xdr:spPr>
        <a:xfrm>
          <a:off x="6842160" y="6664320"/>
          <a:ext cx="1413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320</xdr:colOff>
      <xdr:row>23</xdr:row>
      <xdr:rowOff>82440</xdr:rowOff>
    </xdr:from>
    <xdr:to>
      <xdr:col>11</xdr:col>
      <xdr:colOff>237960</xdr:colOff>
      <xdr:row>27</xdr:row>
      <xdr:rowOff>168480</xdr:rowOff>
    </xdr:to>
    <xdr:pic>
      <xdr:nvPicPr>
        <xdr:cNvPr id="13" name="Рисунок 16" descr="3 под дерево.jpg"/>
        <xdr:cNvPicPr/>
      </xdr:nvPicPr>
      <xdr:blipFill>
        <a:blip r:embed="rId3"/>
        <a:stretch/>
      </xdr:blipFill>
      <xdr:spPr>
        <a:xfrm>
          <a:off x="3609360" y="7264440"/>
          <a:ext cx="1410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320</xdr:colOff>
      <xdr:row>24</xdr:row>
      <xdr:rowOff>139680</xdr:rowOff>
    </xdr:from>
    <xdr:to>
      <xdr:col>15</xdr:col>
      <xdr:colOff>247320</xdr:colOff>
      <xdr:row>29</xdr:row>
      <xdr:rowOff>17280</xdr:rowOff>
    </xdr:to>
    <xdr:pic>
      <xdr:nvPicPr>
        <xdr:cNvPr id="14" name="Рисунок 17" descr="3 под дерево.jpg"/>
        <xdr:cNvPicPr/>
      </xdr:nvPicPr>
      <xdr:blipFill>
        <a:blip r:embed="rId4"/>
        <a:stretch/>
      </xdr:blipFill>
      <xdr:spPr>
        <a:xfrm>
          <a:off x="5260320" y="7512120"/>
          <a:ext cx="137880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0</xdr:colOff>
      <xdr:row>32</xdr:row>
      <xdr:rowOff>25200</xdr:rowOff>
    </xdr:from>
    <xdr:to>
      <xdr:col>7</xdr:col>
      <xdr:colOff>209160</xdr:colOff>
      <xdr:row>36</xdr:row>
      <xdr:rowOff>111240</xdr:rowOff>
    </xdr:to>
    <xdr:pic>
      <xdr:nvPicPr>
        <xdr:cNvPr id="15" name="Рисунок 18" descr="3 под дерево.jpg"/>
        <xdr:cNvPicPr/>
      </xdr:nvPicPr>
      <xdr:blipFill>
        <a:blip r:embed="rId5"/>
        <a:stretch/>
      </xdr:blipFill>
      <xdr:spPr>
        <a:xfrm>
          <a:off x="1864800" y="9026280"/>
          <a:ext cx="14144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8760</xdr:colOff>
      <xdr:row>53</xdr:row>
      <xdr:rowOff>9360</xdr:rowOff>
    </xdr:from>
    <xdr:to>
      <xdr:col>13</xdr:col>
      <xdr:colOff>285480</xdr:colOff>
      <xdr:row>55</xdr:row>
      <xdr:rowOff>159480</xdr:rowOff>
    </xdr:to>
    <xdr:pic>
      <xdr:nvPicPr>
        <xdr:cNvPr id="16" name="Рисунок 19" descr="покраска по RAL.jpg"/>
        <xdr:cNvPicPr/>
      </xdr:nvPicPr>
      <xdr:blipFill>
        <a:blip r:embed="rId6"/>
        <a:stretch/>
      </xdr:blipFill>
      <xdr:spPr>
        <a:xfrm>
          <a:off x="1667160" y="12934800"/>
          <a:ext cx="420516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14</xdr:row>
      <xdr:rowOff>38160</xdr:rowOff>
    </xdr:from>
    <xdr:to>
      <xdr:col>7</xdr:col>
      <xdr:colOff>331560</xdr:colOff>
      <xdr:row>29</xdr:row>
      <xdr:rowOff>9360</xdr:rowOff>
    </xdr:to>
    <xdr:pic>
      <xdr:nvPicPr>
        <xdr:cNvPr id="17" name="Рисунок 20" descr="10 стандартных цветов с расшифровкой.jpg"/>
        <xdr:cNvPicPr/>
      </xdr:nvPicPr>
      <xdr:blipFill>
        <a:blip r:embed="rId7"/>
        <a:stretch/>
      </xdr:blipFill>
      <xdr:spPr>
        <a:xfrm>
          <a:off x="1750680" y="5486400"/>
          <a:ext cx="1650960" cy="28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14</xdr:row>
      <xdr:rowOff>66600</xdr:rowOff>
    </xdr:from>
    <xdr:to>
      <xdr:col>3</xdr:col>
      <xdr:colOff>407520</xdr:colOff>
      <xdr:row>29</xdr:row>
      <xdr:rowOff>37800</xdr:rowOff>
    </xdr:to>
    <xdr:pic>
      <xdr:nvPicPr>
        <xdr:cNvPr id="18" name="Рисунок 21" descr="10 стандартных цветов с расшифровкой.jpg"/>
        <xdr:cNvPicPr/>
      </xdr:nvPicPr>
      <xdr:blipFill>
        <a:blip r:embed="rId8"/>
        <a:stretch/>
      </xdr:blipFill>
      <xdr:spPr>
        <a:xfrm>
          <a:off x="57240" y="5514840"/>
          <a:ext cx="1588680" cy="28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160</xdr:colOff>
      <xdr:row>14</xdr:row>
      <xdr:rowOff>76320</xdr:rowOff>
    </xdr:from>
    <xdr:to>
      <xdr:col>11</xdr:col>
      <xdr:colOff>257040</xdr:colOff>
      <xdr:row>17</xdr:row>
      <xdr:rowOff>56880</xdr:rowOff>
    </xdr:to>
    <xdr:pic>
      <xdr:nvPicPr>
        <xdr:cNvPr id="19" name="Рисунок 22" descr="3 стандартных цвета.jpg"/>
        <xdr:cNvPicPr/>
      </xdr:nvPicPr>
      <xdr:blipFill>
        <a:blip r:embed="rId9"/>
        <a:srcRect l="0" t="0" r="0" b="32060"/>
        <a:stretch/>
      </xdr:blipFill>
      <xdr:spPr>
        <a:xfrm>
          <a:off x="3571200" y="5524560"/>
          <a:ext cx="14673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160</xdr:colOff>
      <xdr:row>14</xdr:row>
      <xdr:rowOff>66600</xdr:rowOff>
    </xdr:from>
    <xdr:to>
      <xdr:col>15</xdr:col>
      <xdr:colOff>294840</xdr:colOff>
      <xdr:row>17</xdr:row>
      <xdr:rowOff>47160</xdr:rowOff>
    </xdr:to>
    <xdr:pic>
      <xdr:nvPicPr>
        <xdr:cNvPr id="20" name="Рисунок 24" descr="3 стандартных цвета.jpg"/>
        <xdr:cNvPicPr/>
      </xdr:nvPicPr>
      <xdr:blipFill>
        <a:blip r:embed="rId10"/>
        <a:srcRect l="0" t="0" r="0" b="32060"/>
        <a:stretch/>
      </xdr:blipFill>
      <xdr:spPr>
        <a:xfrm>
          <a:off x="5222160" y="5514840"/>
          <a:ext cx="14644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440</xdr:colOff>
      <xdr:row>14</xdr:row>
      <xdr:rowOff>66600</xdr:rowOff>
    </xdr:from>
    <xdr:to>
      <xdr:col>19</xdr:col>
      <xdr:colOff>190080</xdr:colOff>
      <xdr:row>17</xdr:row>
      <xdr:rowOff>47160</xdr:rowOff>
    </xdr:to>
    <xdr:pic>
      <xdr:nvPicPr>
        <xdr:cNvPr id="21" name="Рисунок 25" descr="3 стандартных цвета.jpg"/>
        <xdr:cNvPicPr/>
      </xdr:nvPicPr>
      <xdr:blipFill>
        <a:blip r:embed="rId11"/>
        <a:stretch/>
      </xdr:blipFill>
      <xdr:spPr>
        <a:xfrm>
          <a:off x="6823080" y="5514840"/>
          <a:ext cx="14702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5400</xdr:colOff>
      <xdr:row>20</xdr:row>
      <xdr:rowOff>95400</xdr:rowOff>
    </xdr:from>
    <xdr:to>
      <xdr:col>11</xdr:col>
      <xdr:colOff>314280</xdr:colOff>
      <xdr:row>23</xdr:row>
      <xdr:rowOff>60480</xdr:rowOff>
    </xdr:to>
    <xdr:pic>
      <xdr:nvPicPr>
        <xdr:cNvPr id="22" name="Рисунок 26" descr="3 стандартных цвета.jpg"/>
        <xdr:cNvPicPr/>
      </xdr:nvPicPr>
      <xdr:blipFill>
        <a:blip r:embed="rId12"/>
        <a:srcRect l="0" t="33981" r="0" b="0"/>
        <a:stretch/>
      </xdr:blipFill>
      <xdr:spPr>
        <a:xfrm>
          <a:off x="3628440" y="6705720"/>
          <a:ext cx="146736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320</xdr:colOff>
      <xdr:row>20</xdr:row>
      <xdr:rowOff>76320</xdr:rowOff>
    </xdr:from>
    <xdr:to>
      <xdr:col>15</xdr:col>
      <xdr:colOff>339480</xdr:colOff>
      <xdr:row>24</xdr:row>
      <xdr:rowOff>123480</xdr:rowOff>
    </xdr:to>
    <xdr:pic>
      <xdr:nvPicPr>
        <xdr:cNvPr id="23" name="Рисунок 27" descr="3-2 стандартных цвета.jpg"/>
        <xdr:cNvPicPr/>
      </xdr:nvPicPr>
      <xdr:blipFill>
        <a:blip r:embed="rId13"/>
        <a:stretch/>
      </xdr:blipFill>
      <xdr:spPr>
        <a:xfrm>
          <a:off x="5260320" y="6686640"/>
          <a:ext cx="1470960" cy="80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104760</xdr:colOff>
      <xdr:row>30</xdr:row>
      <xdr:rowOff>9360</xdr:rowOff>
    </xdr:from>
    <xdr:to>
      <xdr:col>9</xdr:col>
      <xdr:colOff>409320</xdr:colOff>
      <xdr:row>30</xdr:row>
      <xdr:rowOff>237600</xdr:rowOff>
    </xdr:to>
    <xdr:sp>
      <xdr:nvSpPr>
        <xdr:cNvPr id="24" name="Прямоугольник 23"/>
        <xdr:cNvSpPr/>
      </xdr:nvSpPr>
      <xdr:spPr>
        <a:xfrm>
          <a:off x="3637800" y="8524800"/>
          <a:ext cx="707400" cy="228240"/>
        </a:xfrm>
        <a:prstGeom prst="rect">
          <a:avLst/>
        </a:prstGeom>
        <a:solidFill>
          <a:schemeClr val="tx1">
            <a:lumMod val="85000"/>
            <a:lumOff val="15000"/>
          </a:schemeClr>
        </a:solidFill>
        <a:ln>
          <a:solidFill>
            <a:srgbClr val="000000">
              <a:lumMod val="85000"/>
              <a:lumOff val="15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2</xdr:col>
      <xdr:colOff>66600</xdr:colOff>
      <xdr:row>30</xdr:row>
      <xdr:rowOff>9360</xdr:rowOff>
    </xdr:from>
    <xdr:to>
      <xdr:col>13</xdr:col>
      <xdr:colOff>371160</xdr:colOff>
      <xdr:row>30</xdr:row>
      <xdr:rowOff>237600</xdr:rowOff>
    </xdr:to>
    <xdr:sp>
      <xdr:nvSpPr>
        <xdr:cNvPr id="25" name="Прямоугольник 28"/>
        <xdr:cNvSpPr/>
      </xdr:nvSpPr>
      <xdr:spPr>
        <a:xfrm>
          <a:off x="5250600" y="8524800"/>
          <a:ext cx="707400" cy="228240"/>
        </a:xfrm>
        <a:prstGeom prst="rect">
          <a:avLst/>
        </a:prstGeom>
        <a:solidFill>
          <a:schemeClr val="tx1">
            <a:lumMod val="85000"/>
            <a:lumOff val="15000"/>
          </a:schemeClr>
        </a:solidFill>
        <a:ln>
          <a:solidFill>
            <a:srgbClr val="000000">
              <a:lumMod val="85000"/>
              <a:lumOff val="15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160</xdr:colOff>
      <xdr:row>5</xdr:row>
      <xdr:rowOff>43200</xdr:rowOff>
    </xdr:from>
    <xdr:to>
      <xdr:col>11</xdr:col>
      <xdr:colOff>228240</xdr:colOff>
      <xdr:row>14</xdr:row>
      <xdr:rowOff>94680</xdr:rowOff>
    </xdr:to>
    <xdr:pic>
      <xdr:nvPicPr>
        <xdr:cNvPr id="26" name="Рисунок 1" descr="standard.jpg"/>
        <xdr:cNvPicPr/>
      </xdr:nvPicPr>
      <xdr:blipFill>
        <a:blip r:embed="rId1"/>
        <a:stretch/>
      </xdr:blipFill>
      <xdr:spPr>
        <a:xfrm>
          <a:off x="4327560" y="1072080"/>
          <a:ext cx="1922400" cy="1765800"/>
        </a:xfrm>
        <a:prstGeom prst="rect">
          <a:avLst/>
        </a:prstGeom>
        <a:ln w="0">
          <a:solidFill>
            <a:srgbClr val="ffffff">
              <a:lumMod val="65000"/>
            </a:srgbClr>
          </a:solidFill>
        </a:ln>
      </xdr:spPr>
    </xdr:pic>
    <xdr:clientData/>
  </xdr:twoCellAnchor>
  <xdr:twoCellAnchor editAs="oneCell">
    <xdr:from>
      <xdr:col>11</xdr:col>
      <xdr:colOff>314280</xdr:colOff>
      <xdr:row>5</xdr:row>
      <xdr:rowOff>19080</xdr:rowOff>
    </xdr:from>
    <xdr:to>
      <xdr:col>16</xdr:col>
      <xdr:colOff>302040</xdr:colOff>
      <xdr:row>14</xdr:row>
      <xdr:rowOff>66240</xdr:rowOff>
    </xdr:to>
    <xdr:pic>
      <xdr:nvPicPr>
        <xdr:cNvPr id="27" name="Рисунок 4" descr="схема монтажа.jpg"/>
        <xdr:cNvPicPr/>
      </xdr:nvPicPr>
      <xdr:blipFill>
        <a:blip r:embed="rId2"/>
        <a:stretch/>
      </xdr:blipFill>
      <xdr:spPr>
        <a:xfrm>
          <a:off x="6336000" y="1047960"/>
          <a:ext cx="2153160" cy="1761480"/>
        </a:xfrm>
        <a:prstGeom prst="rect">
          <a:avLst/>
        </a:prstGeom>
        <a:ln w="0">
          <a:solidFill>
            <a:srgbClr val="ffffff">
              <a:lumMod val="50000"/>
            </a:srgbClr>
          </a:solidFill>
        </a:ln>
      </xdr:spPr>
    </xdr:pic>
    <xdr:clientData/>
  </xdr:twoCellAnchor>
  <xdr:twoCellAnchor editAs="oneCell">
    <xdr:from>
      <xdr:col>0</xdr:col>
      <xdr:colOff>247680</xdr:colOff>
      <xdr:row>21</xdr:row>
      <xdr:rowOff>19080</xdr:rowOff>
    </xdr:from>
    <xdr:to>
      <xdr:col>3</xdr:col>
      <xdr:colOff>180720</xdr:colOff>
      <xdr:row>31</xdr:row>
      <xdr:rowOff>6840</xdr:rowOff>
    </xdr:to>
    <xdr:pic>
      <xdr:nvPicPr>
        <xdr:cNvPr id="28" name="Рисунок 5" descr="схема монтажа стандартный.jpg"/>
        <xdr:cNvPicPr/>
      </xdr:nvPicPr>
      <xdr:blipFill>
        <a:blip r:embed="rId3"/>
        <a:stretch/>
      </xdr:blipFill>
      <xdr:spPr>
        <a:xfrm>
          <a:off x="247680" y="4172040"/>
          <a:ext cx="2027160" cy="1892880"/>
        </a:xfrm>
        <a:prstGeom prst="rect">
          <a:avLst/>
        </a:prstGeom>
        <a:ln w="0">
          <a:solidFill>
            <a:srgbClr val="ffffff">
              <a:lumMod val="50000"/>
            </a:srgbClr>
          </a:solidFill>
        </a:ln>
      </xdr:spPr>
    </xdr:pic>
    <xdr:clientData/>
  </xdr:twoCellAnchor>
  <xdr:twoCellAnchor editAs="oneCell">
    <xdr:from>
      <xdr:col>5</xdr:col>
      <xdr:colOff>66600</xdr:colOff>
      <xdr:row>20</xdr:row>
      <xdr:rowOff>152280</xdr:rowOff>
    </xdr:from>
    <xdr:to>
      <xdr:col>9</xdr:col>
      <xdr:colOff>271440</xdr:colOff>
      <xdr:row>30</xdr:row>
      <xdr:rowOff>142560</xdr:rowOff>
    </xdr:to>
    <xdr:pic>
      <xdr:nvPicPr>
        <xdr:cNvPr id="29" name="Рисунок 6" descr="схема монтажа низкий.jpg"/>
        <xdr:cNvPicPr/>
      </xdr:nvPicPr>
      <xdr:blipFill>
        <a:blip r:embed="rId4"/>
        <a:stretch/>
      </xdr:blipFill>
      <xdr:spPr>
        <a:xfrm>
          <a:off x="3248640" y="4114800"/>
          <a:ext cx="2178360" cy="1895040"/>
        </a:xfrm>
        <a:prstGeom prst="rect">
          <a:avLst/>
        </a:prstGeom>
        <a:ln w="0">
          <a:solidFill>
            <a:srgbClr val="ffffff">
              <a:lumMod val="50000"/>
            </a:srgbClr>
          </a:solidFill>
        </a:ln>
      </xdr:spPr>
    </xdr:pic>
    <xdr:clientData/>
  </xdr:twoCellAnchor>
  <xdr:twoCellAnchor editAs="oneCell">
    <xdr:from>
      <xdr:col>11</xdr:col>
      <xdr:colOff>28440</xdr:colOff>
      <xdr:row>21</xdr:row>
      <xdr:rowOff>2160</xdr:rowOff>
    </xdr:from>
    <xdr:to>
      <xdr:col>15</xdr:col>
      <xdr:colOff>304200</xdr:colOff>
      <xdr:row>31</xdr:row>
      <xdr:rowOff>18720</xdr:rowOff>
    </xdr:to>
    <xdr:pic>
      <xdr:nvPicPr>
        <xdr:cNvPr id="30" name="Рисунок 7" descr="схема монтажа высокий.jpg"/>
        <xdr:cNvPicPr/>
      </xdr:nvPicPr>
      <xdr:blipFill>
        <a:blip r:embed="rId5"/>
        <a:stretch/>
      </xdr:blipFill>
      <xdr:spPr>
        <a:xfrm>
          <a:off x="6050160" y="4155120"/>
          <a:ext cx="2008080" cy="1921680"/>
        </a:xfrm>
        <a:prstGeom prst="rect">
          <a:avLst/>
        </a:prstGeom>
        <a:ln w="0">
          <a:solidFill>
            <a:srgbClr val="ffffff">
              <a:lumMod val="50000"/>
            </a:srgbClr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4280</xdr:colOff>
      <xdr:row>6</xdr:row>
      <xdr:rowOff>9360</xdr:rowOff>
    </xdr:from>
    <xdr:to>
      <xdr:col>4</xdr:col>
      <xdr:colOff>218520</xdr:colOff>
      <xdr:row>11</xdr:row>
      <xdr:rowOff>91080</xdr:rowOff>
    </xdr:to>
    <xdr:pic>
      <xdr:nvPicPr>
        <xdr:cNvPr id="31" name="Picture 2" descr="\\sdc04\Департамент Маркетинга\Отдел Маркетинга\Buloychik\Новый продукт\Встроенный монтаж (проем без боковых перемычек)\Безымянный-2.JPG"/>
        <xdr:cNvPicPr/>
      </xdr:nvPicPr>
      <xdr:blipFill>
        <a:blip r:embed="rId1"/>
        <a:stretch/>
      </xdr:blipFill>
      <xdr:spPr>
        <a:xfrm>
          <a:off x="314280" y="1104840"/>
          <a:ext cx="1636560" cy="1034280"/>
        </a:xfrm>
        <a:prstGeom prst="rect">
          <a:avLst/>
        </a:prstGeom>
        <a:ln w="9525">
          <a:solidFill>
            <a:srgbClr val="ffffff">
              <a:lumMod val="50000"/>
            </a:srgbClr>
          </a:solidFill>
          <a:miter/>
        </a:ln>
      </xdr:spPr>
    </xdr:pic>
    <xdr:clientData/>
  </xdr:twoCellAnchor>
  <xdr:twoCellAnchor editAs="oneCell">
    <xdr:from>
      <xdr:col>6</xdr:col>
      <xdr:colOff>19080</xdr:colOff>
      <xdr:row>6</xdr:row>
      <xdr:rowOff>0</xdr:rowOff>
    </xdr:from>
    <xdr:to>
      <xdr:col>10</xdr:col>
      <xdr:colOff>142560</xdr:colOff>
      <xdr:row>11</xdr:row>
      <xdr:rowOff>64080</xdr:rowOff>
    </xdr:to>
    <xdr:pic>
      <xdr:nvPicPr>
        <xdr:cNvPr id="32" name="Picture 3" descr="Безымянный-1"/>
        <xdr:cNvPicPr/>
      </xdr:nvPicPr>
      <xdr:blipFill>
        <a:blip r:embed="rId2"/>
        <a:stretch/>
      </xdr:blipFill>
      <xdr:spPr>
        <a:xfrm>
          <a:off x="2617560" y="1095480"/>
          <a:ext cx="1855800" cy="1016640"/>
        </a:xfrm>
        <a:prstGeom prst="rect">
          <a:avLst/>
        </a:prstGeom>
        <a:ln w="9525">
          <a:solidFill>
            <a:srgbClr val="ffffff">
              <a:lumMod val="50000"/>
            </a:srgbClr>
          </a:solidFill>
          <a:miter/>
        </a:ln>
      </xdr:spPr>
    </xdr:pic>
    <xdr:clientData/>
  </xdr:twoCellAnchor>
  <xdr:twoCellAnchor editAs="oneCell">
    <xdr:from>
      <xdr:col>11</xdr:col>
      <xdr:colOff>200160</xdr:colOff>
      <xdr:row>5</xdr:row>
      <xdr:rowOff>181080</xdr:rowOff>
    </xdr:from>
    <xdr:to>
      <xdr:col>15</xdr:col>
      <xdr:colOff>306000</xdr:colOff>
      <xdr:row>11</xdr:row>
      <xdr:rowOff>123480</xdr:rowOff>
    </xdr:to>
    <xdr:pic>
      <xdr:nvPicPr>
        <xdr:cNvPr id="33" name="Picture 4" descr="Безымянный"/>
        <xdr:cNvPicPr/>
      </xdr:nvPicPr>
      <xdr:blipFill>
        <a:blip r:embed="rId3"/>
        <a:stretch/>
      </xdr:blipFill>
      <xdr:spPr>
        <a:xfrm>
          <a:off x="4964040" y="1086120"/>
          <a:ext cx="1838160" cy="1085400"/>
        </a:xfrm>
        <a:prstGeom prst="rect">
          <a:avLst/>
        </a:prstGeom>
        <a:ln w="9525">
          <a:solidFill>
            <a:srgbClr val="ffffff">
              <a:lumMod val="50000"/>
            </a:srgbClr>
          </a:solidFill>
          <a:miter/>
        </a:ln>
      </xdr:spPr>
    </xdr:pic>
    <xdr:clientData/>
  </xdr:twoCellAnchor>
  <xdr:twoCellAnchor editAs="oneCell">
    <xdr:from>
      <xdr:col>0</xdr:col>
      <xdr:colOff>47520</xdr:colOff>
      <xdr:row>41</xdr:row>
      <xdr:rowOff>9360</xdr:rowOff>
    </xdr:from>
    <xdr:to>
      <xdr:col>2</xdr:col>
      <xdr:colOff>333000</xdr:colOff>
      <xdr:row>48</xdr:row>
      <xdr:rowOff>143640</xdr:rowOff>
    </xdr:to>
    <xdr:pic>
      <xdr:nvPicPr>
        <xdr:cNvPr id="34" name="Рисунок 5" descr="встр. монтаж за проемом.jpg"/>
        <xdr:cNvPicPr/>
      </xdr:nvPicPr>
      <xdr:blipFill>
        <a:blip r:embed="rId4"/>
        <a:stretch/>
      </xdr:blipFill>
      <xdr:spPr>
        <a:xfrm>
          <a:off x="47520" y="7791120"/>
          <a:ext cx="1151640" cy="14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760</xdr:colOff>
      <xdr:row>41</xdr:row>
      <xdr:rowOff>19080</xdr:rowOff>
    </xdr:from>
    <xdr:to>
      <xdr:col>6</xdr:col>
      <xdr:colOff>171000</xdr:colOff>
      <xdr:row>48</xdr:row>
      <xdr:rowOff>92880</xdr:rowOff>
    </xdr:to>
    <xdr:pic>
      <xdr:nvPicPr>
        <xdr:cNvPr id="35" name="Рисунок 6" descr="встр. монтаж в проеме.jpg"/>
        <xdr:cNvPicPr/>
      </xdr:nvPicPr>
      <xdr:blipFill>
        <a:blip r:embed="rId5"/>
        <a:stretch/>
      </xdr:blipFill>
      <xdr:spPr>
        <a:xfrm>
          <a:off x="1404000" y="7800840"/>
          <a:ext cx="136548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41</xdr:row>
      <xdr:rowOff>38160</xdr:rowOff>
    </xdr:from>
    <xdr:to>
      <xdr:col>9</xdr:col>
      <xdr:colOff>352080</xdr:colOff>
      <xdr:row>48</xdr:row>
      <xdr:rowOff>126000</xdr:rowOff>
    </xdr:to>
    <xdr:pic>
      <xdr:nvPicPr>
        <xdr:cNvPr id="36" name="Рисунок 7" descr="встр. монтаж перед проемом.jpg"/>
        <xdr:cNvPicPr/>
      </xdr:nvPicPr>
      <xdr:blipFill>
        <a:blip r:embed="rId6"/>
        <a:stretch/>
      </xdr:blipFill>
      <xdr:spPr>
        <a:xfrm>
          <a:off x="2960280" y="7819920"/>
          <a:ext cx="1289520" cy="1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5680</xdr:colOff>
      <xdr:row>41</xdr:row>
      <xdr:rowOff>19080</xdr:rowOff>
    </xdr:from>
    <xdr:to>
      <xdr:col>16</xdr:col>
      <xdr:colOff>304560</xdr:colOff>
      <xdr:row>48</xdr:row>
      <xdr:rowOff>139680</xdr:rowOff>
    </xdr:to>
    <xdr:pic>
      <xdr:nvPicPr>
        <xdr:cNvPr id="37" name="Рисунок 8" descr="верх. наличник перед проемом.jpg"/>
        <xdr:cNvPicPr/>
      </xdr:nvPicPr>
      <xdr:blipFill>
        <a:blip r:embed="rId7"/>
        <a:stretch/>
      </xdr:blipFill>
      <xdr:spPr>
        <a:xfrm>
          <a:off x="6148800" y="7800840"/>
          <a:ext cx="1085040" cy="14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2720</xdr:colOff>
      <xdr:row>41</xdr:row>
      <xdr:rowOff>28440</xdr:rowOff>
    </xdr:from>
    <xdr:to>
      <xdr:col>13</xdr:col>
      <xdr:colOff>94680</xdr:colOff>
      <xdr:row>48</xdr:row>
      <xdr:rowOff>166320</xdr:rowOff>
    </xdr:to>
    <xdr:pic>
      <xdr:nvPicPr>
        <xdr:cNvPr id="38" name="Рисунок 9" descr="верх. наличник в проеме.jpg"/>
        <xdr:cNvPicPr/>
      </xdr:nvPicPr>
      <xdr:blipFill>
        <a:blip r:embed="rId8"/>
        <a:stretch/>
      </xdr:blipFill>
      <xdr:spPr>
        <a:xfrm>
          <a:off x="4673520" y="7810200"/>
          <a:ext cx="1051200" cy="14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</xdr:colOff>
      <xdr:row>50</xdr:row>
      <xdr:rowOff>47520</xdr:rowOff>
    </xdr:from>
    <xdr:to>
      <xdr:col>6</xdr:col>
      <xdr:colOff>323640</xdr:colOff>
      <xdr:row>55</xdr:row>
      <xdr:rowOff>50400</xdr:rowOff>
    </xdr:to>
    <xdr:pic>
      <xdr:nvPicPr>
        <xdr:cNvPr id="39" name="Рисунок 10" descr="комбинированный монтаж.jpg"/>
        <xdr:cNvPicPr/>
      </xdr:nvPicPr>
      <xdr:blipFill>
        <a:blip r:embed="rId9"/>
        <a:stretch/>
      </xdr:blipFill>
      <xdr:spPr>
        <a:xfrm>
          <a:off x="556920" y="9543960"/>
          <a:ext cx="2365200" cy="14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440</xdr:colOff>
      <xdr:row>33</xdr:row>
      <xdr:rowOff>57240</xdr:rowOff>
    </xdr:from>
    <xdr:to>
      <xdr:col>13</xdr:col>
      <xdr:colOff>103680</xdr:colOff>
      <xdr:row>37</xdr:row>
      <xdr:rowOff>55440</xdr:rowOff>
    </xdr:to>
    <xdr:pic>
      <xdr:nvPicPr>
        <xdr:cNvPr id="40" name="Рисунок 11" descr="цвета декоративных наличников.jpg"/>
        <xdr:cNvPicPr/>
      </xdr:nvPicPr>
      <xdr:blipFill>
        <a:blip r:embed="rId10"/>
        <a:stretch/>
      </xdr:blipFill>
      <xdr:spPr>
        <a:xfrm>
          <a:off x="1922760" y="6305760"/>
          <a:ext cx="3810960" cy="72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4</xdr:row>
      <xdr:rowOff>235800</xdr:rowOff>
    </xdr:from>
    <xdr:to>
      <xdr:col>3</xdr:col>
      <xdr:colOff>492840</xdr:colOff>
      <xdr:row>11</xdr:row>
      <xdr:rowOff>18720</xdr:rowOff>
    </xdr:to>
    <xdr:pic>
      <xdr:nvPicPr>
        <xdr:cNvPr id="41" name="Рисунок 1" descr="все с-панели.jpg"/>
        <xdr:cNvPicPr/>
      </xdr:nvPicPr>
      <xdr:blipFill>
        <a:blip r:embed="rId1"/>
        <a:stretch/>
      </xdr:blipFill>
      <xdr:spPr>
        <a:xfrm>
          <a:off x="47520" y="3493440"/>
          <a:ext cx="1683720" cy="11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8760</xdr:colOff>
      <xdr:row>24</xdr:row>
      <xdr:rowOff>9360</xdr:rowOff>
    </xdr:from>
    <xdr:to>
      <xdr:col>13</xdr:col>
      <xdr:colOff>47520</xdr:colOff>
      <xdr:row>26</xdr:row>
      <xdr:rowOff>102240</xdr:rowOff>
    </xdr:to>
    <xdr:pic>
      <xdr:nvPicPr>
        <xdr:cNvPr id="42" name="Рисунок 6" descr="покраска по RAL.jpg"/>
        <xdr:cNvPicPr/>
      </xdr:nvPicPr>
      <xdr:blipFill>
        <a:blip r:embed="rId2"/>
        <a:stretch/>
      </xdr:blipFill>
      <xdr:spPr>
        <a:xfrm>
          <a:off x="1667160" y="6762600"/>
          <a:ext cx="421920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60</xdr:colOff>
      <xdr:row>12</xdr:row>
      <xdr:rowOff>57240</xdr:rowOff>
    </xdr:from>
    <xdr:to>
      <xdr:col>3</xdr:col>
      <xdr:colOff>361440</xdr:colOff>
      <xdr:row>19</xdr:row>
      <xdr:rowOff>104400</xdr:rowOff>
    </xdr:to>
    <xdr:pic>
      <xdr:nvPicPr>
        <xdr:cNvPr id="43" name="Рисунок 14" descr="все с-панели.jpg"/>
        <xdr:cNvPicPr/>
      </xdr:nvPicPr>
      <xdr:blipFill>
        <a:blip r:embed="rId3"/>
        <a:stretch/>
      </xdr:blipFill>
      <xdr:spPr>
        <a:xfrm>
          <a:off x="104760" y="4829400"/>
          <a:ext cx="149508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600</xdr:colOff>
      <xdr:row>6</xdr:row>
      <xdr:rowOff>114480</xdr:rowOff>
    </xdr:from>
    <xdr:to>
      <xdr:col>6</xdr:col>
      <xdr:colOff>428040</xdr:colOff>
      <xdr:row>13</xdr:row>
      <xdr:rowOff>68040</xdr:rowOff>
    </xdr:to>
    <xdr:pic>
      <xdr:nvPicPr>
        <xdr:cNvPr id="44" name="Рисунок 4" descr="woodgrain.jpg"/>
        <xdr:cNvPicPr/>
      </xdr:nvPicPr>
      <xdr:blipFill>
        <a:blip r:embed="rId4"/>
        <a:stretch/>
      </xdr:blipFill>
      <xdr:spPr>
        <a:xfrm>
          <a:off x="1798200" y="3819600"/>
          <a:ext cx="123732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520</xdr:colOff>
      <xdr:row>5</xdr:row>
      <xdr:rowOff>123840</xdr:rowOff>
    </xdr:from>
    <xdr:to>
      <xdr:col>19</xdr:col>
      <xdr:colOff>335520</xdr:colOff>
      <xdr:row>14</xdr:row>
      <xdr:rowOff>142560</xdr:rowOff>
    </xdr:to>
    <xdr:pic>
      <xdr:nvPicPr>
        <xdr:cNvPr id="45" name="Рисунок 5" descr="10-2 стандартных цветов.jpg"/>
        <xdr:cNvPicPr/>
      </xdr:nvPicPr>
      <xdr:blipFill>
        <a:blip r:embed="rId5"/>
        <a:stretch/>
      </xdr:blipFill>
      <xdr:spPr>
        <a:xfrm>
          <a:off x="4678560" y="3638520"/>
          <a:ext cx="391140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</xdr:colOff>
      <xdr:row>2</xdr:row>
      <xdr:rowOff>0</xdr:rowOff>
    </xdr:from>
    <xdr:to>
      <xdr:col>14</xdr:col>
      <xdr:colOff>178920</xdr:colOff>
      <xdr:row>11</xdr:row>
      <xdr:rowOff>102600</xdr:rowOff>
    </xdr:to>
    <xdr:pic>
      <xdr:nvPicPr>
        <xdr:cNvPr id="46" name="Рисунок 6" descr="AluTherm соединение секций.jpg"/>
        <xdr:cNvPicPr/>
      </xdr:nvPicPr>
      <xdr:blipFill>
        <a:blip r:embed="rId1"/>
        <a:stretch/>
      </xdr:blipFill>
      <xdr:spPr>
        <a:xfrm>
          <a:off x="4580280" y="466560"/>
          <a:ext cx="1892160" cy="17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960</xdr:colOff>
      <xdr:row>2</xdr:row>
      <xdr:rowOff>0</xdr:rowOff>
    </xdr:from>
    <xdr:to>
      <xdr:col>4</xdr:col>
      <xdr:colOff>7200</xdr:colOff>
      <xdr:row>11</xdr:row>
      <xdr:rowOff>102600</xdr:rowOff>
    </xdr:to>
    <xdr:pic>
      <xdr:nvPicPr>
        <xdr:cNvPr id="47" name="Рисунок 7" descr="AluPro соединение секций.jpg"/>
        <xdr:cNvPicPr/>
      </xdr:nvPicPr>
      <xdr:blipFill>
        <a:blip r:embed="rId2"/>
        <a:stretch/>
      </xdr:blipFill>
      <xdr:spPr>
        <a:xfrm>
          <a:off x="237960" y="466560"/>
          <a:ext cx="1611360" cy="17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19</xdr:row>
      <xdr:rowOff>38160</xdr:rowOff>
    </xdr:from>
    <xdr:to>
      <xdr:col>4</xdr:col>
      <xdr:colOff>294840</xdr:colOff>
      <xdr:row>24</xdr:row>
      <xdr:rowOff>162720</xdr:rowOff>
    </xdr:to>
    <xdr:pic>
      <xdr:nvPicPr>
        <xdr:cNvPr id="48" name="Рисунок 4" descr="АЛП.jpg"/>
        <xdr:cNvPicPr/>
      </xdr:nvPicPr>
      <xdr:blipFill>
        <a:blip r:embed="rId3"/>
        <a:stretch/>
      </xdr:blipFill>
      <xdr:spPr>
        <a:xfrm>
          <a:off x="785520" y="3733920"/>
          <a:ext cx="135144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440</xdr:colOff>
      <xdr:row>19</xdr:row>
      <xdr:rowOff>38160</xdr:rowOff>
    </xdr:from>
    <xdr:to>
      <xdr:col>11</xdr:col>
      <xdr:colOff>352080</xdr:colOff>
      <xdr:row>25</xdr:row>
      <xdr:rowOff>16920</xdr:rowOff>
    </xdr:to>
    <xdr:pic>
      <xdr:nvPicPr>
        <xdr:cNvPr id="49" name="Рисунок 5" descr="АЛПС.jpg"/>
        <xdr:cNvPicPr/>
      </xdr:nvPicPr>
      <xdr:blipFill>
        <a:blip r:embed="rId4"/>
        <a:stretch/>
      </xdr:blipFill>
      <xdr:spPr>
        <a:xfrm>
          <a:off x="3885480" y="3733920"/>
          <a:ext cx="1460880" cy="11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0600</xdr:colOff>
      <xdr:row>19</xdr:row>
      <xdr:rowOff>19080</xdr:rowOff>
    </xdr:from>
    <xdr:to>
      <xdr:col>19</xdr:col>
      <xdr:colOff>28440</xdr:colOff>
      <xdr:row>24</xdr:row>
      <xdr:rowOff>178560</xdr:rowOff>
    </xdr:to>
    <xdr:pic>
      <xdr:nvPicPr>
        <xdr:cNvPr id="50" name="Рисунок 8" descr="ПО.jpg"/>
        <xdr:cNvPicPr/>
      </xdr:nvPicPr>
      <xdr:blipFill>
        <a:blip r:embed="rId5"/>
        <a:stretch/>
      </xdr:blipFill>
      <xdr:spPr>
        <a:xfrm>
          <a:off x="7117200" y="3714840"/>
          <a:ext cx="1370160" cy="11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34</xdr:row>
      <xdr:rowOff>85680</xdr:rowOff>
    </xdr:from>
    <xdr:to>
      <xdr:col>5</xdr:col>
      <xdr:colOff>180360</xdr:colOff>
      <xdr:row>40</xdr:row>
      <xdr:rowOff>19800</xdr:rowOff>
    </xdr:to>
    <xdr:pic>
      <xdr:nvPicPr>
        <xdr:cNvPr id="51" name="Рисунок 10" descr="10-2 стандартных цветов.jpg"/>
        <xdr:cNvPicPr/>
      </xdr:nvPicPr>
      <xdr:blipFill>
        <a:blip r:embed="rId6"/>
        <a:stretch/>
      </xdr:blipFill>
      <xdr:spPr>
        <a:xfrm>
          <a:off x="28440" y="7153200"/>
          <a:ext cx="242712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4520</xdr:colOff>
      <xdr:row>34</xdr:row>
      <xdr:rowOff>104760</xdr:rowOff>
    </xdr:from>
    <xdr:to>
      <xdr:col>18</xdr:col>
      <xdr:colOff>94680</xdr:colOff>
      <xdr:row>41</xdr:row>
      <xdr:rowOff>57960</xdr:rowOff>
    </xdr:to>
    <xdr:pic>
      <xdr:nvPicPr>
        <xdr:cNvPr id="52" name="Рисунок 11" descr="AluTherm цвета.jpg"/>
        <xdr:cNvPicPr/>
      </xdr:nvPicPr>
      <xdr:blipFill>
        <a:blip r:embed="rId7"/>
        <a:stretch/>
      </xdr:blipFill>
      <xdr:spPr>
        <a:xfrm>
          <a:off x="6801120" y="7172280"/>
          <a:ext cx="1319400" cy="12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60</xdr:colOff>
      <xdr:row>45</xdr:row>
      <xdr:rowOff>19080</xdr:rowOff>
    </xdr:from>
    <xdr:to>
      <xdr:col>14</xdr:col>
      <xdr:colOff>114120</xdr:colOff>
      <xdr:row>48</xdr:row>
      <xdr:rowOff>16560</xdr:rowOff>
    </xdr:to>
    <xdr:pic>
      <xdr:nvPicPr>
        <xdr:cNvPr id="53" name="Рисунок 13" descr="покраска по RAL.jpg"/>
        <xdr:cNvPicPr/>
      </xdr:nvPicPr>
      <xdr:blipFill>
        <a:blip r:embed="rId8"/>
        <a:stretch/>
      </xdr:blipFill>
      <xdr:spPr>
        <a:xfrm>
          <a:off x="2313360" y="9191520"/>
          <a:ext cx="40942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240</xdr:colOff>
      <xdr:row>2</xdr:row>
      <xdr:rowOff>0</xdr:rowOff>
    </xdr:from>
    <xdr:to>
      <xdr:col>8</xdr:col>
      <xdr:colOff>388440</xdr:colOff>
      <xdr:row>11</xdr:row>
      <xdr:rowOff>102600</xdr:rowOff>
    </xdr:to>
    <xdr:pic>
      <xdr:nvPicPr>
        <xdr:cNvPr id="54" name="Рисунок 14" descr="AluPro соединение секций.jpg"/>
        <xdr:cNvPicPr/>
      </xdr:nvPicPr>
      <xdr:blipFill>
        <a:blip r:embed="rId9"/>
        <a:stretch/>
      </xdr:blipFill>
      <xdr:spPr>
        <a:xfrm>
          <a:off x="2494440" y="466560"/>
          <a:ext cx="1589040" cy="17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60</xdr:colOff>
      <xdr:row>34</xdr:row>
      <xdr:rowOff>85680</xdr:rowOff>
    </xdr:from>
    <xdr:to>
      <xdr:col>11</xdr:col>
      <xdr:colOff>275760</xdr:colOff>
      <xdr:row>40</xdr:row>
      <xdr:rowOff>64800</xdr:rowOff>
    </xdr:to>
    <xdr:pic>
      <xdr:nvPicPr>
        <xdr:cNvPr id="55" name="Рисунок 15" descr="10-2 стандартных цветов.jpg"/>
        <xdr:cNvPicPr/>
      </xdr:nvPicPr>
      <xdr:blipFill>
        <a:blip r:embed="rId10"/>
        <a:stretch/>
      </xdr:blipFill>
      <xdr:spPr>
        <a:xfrm>
          <a:off x="2746440" y="7153200"/>
          <a:ext cx="2523600" cy="1131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266760</xdr:colOff>
      <xdr:row>5</xdr:row>
      <xdr:rowOff>76320</xdr:rowOff>
    </xdr:from>
    <xdr:to>
      <xdr:col>8</xdr:col>
      <xdr:colOff>333000</xdr:colOff>
      <xdr:row>7</xdr:row>
      <xdr:rowOff>18720</xdr:rowOff>
    </xdr:to>
    <xdr:sp>
      <xdr:nvSpPr>
        <xdr:cNvPr id="56" name="TextBox 16"/>
        <xdr:cNvSpPr/>
      </xdr:nvSpPr>
      <xdr:spPr>
        <a:xfrm>
          <a:off x="2975040" y="1114560"/>
          <a:ext cx="1053000" cy="304200"/>
        </a:xfrm>
        <a:prstGeom prst="rect">
          <a:avLst/>
        </a:prstGeom>
        <a:solidFill>
          <a:schemeClr val="bg1">
            <a:lumMod val="85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600" spc="-1" strike="noStrike">
              <a:solidFill>
                <a:srgbClr val="ff0000"/>
              </a:solidFill>
              <a:latin typeface="Calibri"/>
            </a:rPr>
            <a:t>107 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mm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21</xdr:row>
      <xdr:rowOff>162000</xdr:rowOff>
    </xdr:from>
    <xdr:to>
      <xdr:col>3</xdr:col>
      <xdr:colOff>298080</xdr:colOff>
      <xdr:row>25</xdr:row>
      <xdr:rowOff>276120</xdr:rowOff>
    </xdr:to>
    <xdr:pic>
      <xdr:nvPicPr>
        <xdr:cNvPr id="57" name="Рисунок 13" descr="станд 1 вал.jpg"/>
        <xdr:cNvPicPr/>
      </xdr:nvPicPr>
      <xdr:blipFill>
        <a:blip r:embed="rId1"/>
        <a:stretch/>
      </xdr:blipFill>
      <xdr:spPr>
        <a:xfrm>
          <a:off x="85680" y="5191200"/>
          <a:ext cx="119916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6560</xdr:colOff>
      <xdr:row>21</xdr:row>
      <xdr:rowOff>152280</xdr:rowOff>
    </xdr:from>
    <xdr:to>
      <xdr:col>11</xdr:col>
      <xdr:colOff>239400</xdr:colOff>
      <xdr:row>26</xdr:row>
      <xdr:rowOff>66600</xdr:rowOff>
    </xdr:to>
    <xdr:pic>
      <xdr:nvPicPr>
        <xdr:cNvPr id="58" name="Рисунок 19" descr="низкий 1 вал.jpg"/>
        <xdr:cNvPicPr/>
      </xdr:nvPicPr>
      <xdr:blipFill>
        <a:blip r:embed="rId2"/>
        <a:stretch/>
      </xdr:blipFill>
      <xdr:spPr>
        <a:xfrm>
          <a:off x="3858840" y="5181480"/>
          <a:ext cx="133308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60</xdr:colOff>
      <xdr:row>28</xdr:row>
      <xdr:rowOff>38160</xdr:rowOff>
    </xdr:from>
    <xdr:to>
      <xdr:col>3</xdr:col>
      <xdr:colOff>313920</xdr:colOff>
      <xdr:row>35</xdr:row>
      <xdr:rowOff>52920</xdr:rowOff>
    </xdr:to>
    <xdr:pic>
      <xdr:nvPicPr>
        <xdr:cNvPr id="59" name="Рисунок 20" descr="выс вв 1 вал.jpg"/>
        <xdr:cNvPicPr/>
      </xdr:nvPicPr>
      <xdr:blipFill>
        <a:blip r:embed="rId3"/>
        <a:stretch/>
      </xdr:blipFill>
      <xdr:spPr>
        <a:xfrm>
          <a:off x="104760" y="6972480"/>
          <a:ext cx="1195920" cy="16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3520</xdr:colOff>
      <xdr:row>28</xdr:row>
      <xdr:rowOff>57240</xdr:rowOff>
    </xdr:from>
    <xdr:to>
      <xdr:col>11</xdr:col>
      <xdr:colOff>209160</xdr:colOff>
      <xdr:row>35</xdr:row>
      <xdr:rowOff>75600</xdr:rowOff>
    </xdr:to>
    <xdr:pic>
      <xdr:nvPicPr>
        <xdr:cNvPr id="60" name="Рисунок 21" descr="выс вн 1 вал.jpg"/>
        <xdr:cNvPicPr/>
      </xdr:nvPicPr>
      <xdr:blipFill>
        <a:blip r:embed="rId4"/>
        <a:stretch/>
      </xdr:blipFill>
      <xdr:spPr>
        <a:xfrm>
          <a:off x="3925800" y="6991560"/>
          <a:ext cx="1235880" cy="16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5</xdr:row>
      <xdr:rowOff>171360</xdr:rowOff>
    </xdr:from>
    <xdr:to>
      <xdr:col>3</xdr:col>
      <xdr:colOff>246960</xdr:colOff>
      <xdr:row>43</xdr:row>
      <xdr:rowOff>21240</xdr:rowOff>
    </xdr:to>
    <xdr:pic>
      <xdr:nvPicPr>
        <xdr:cNvPr id="61" name="Рисунок 24" descr="верт вв 1 вал.jpg"/>
        <xdr:cNvPicPr/>
      </xdr:nvPicPr>
      <xdr:blipFill>
        <a:blip r:embed="rId5"/>
        <a:stretch/>
      </xdr:blipFill>
      <xdr:spPr>
        <a:xfrm>
          <a:off x="129960" y="8696160"/>
          <a:ext cx="1103760" cy="15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2880</xdr:colOff>
      <xdr:row>36</xdr:row>
      <xdr:rowOff>19080</xdr:rowOff>
    </xdr:from>
    <xdr:to>
      <xdr:col>11</xdr:col>
      <xdr:colOff>123480</xdr:colOff>
      <xdr:row>43</xdr:row>
      <xdr:rowOff>89640</xdr:rowOff>
    </xdr:to>
    <xdr:pic>
      <xdr:nvPicPr>
        <xdr:cNvPr id="62" name="Рисунок 26" descr="верт вн 1 вал.jpg"/>
        <xdr:cNvPicPr/>
      </xdr:nvPicPr>
      <xdr:blipFill>
        <a:blip r:embed="rId6"/>
        <a:stretch/>
      </xdr:blipFill>
      <xdr:spPr>
        <a:xfrm>
          <a:off x="3935160" y="8734320"/>
          <a:ext cx="1140840" cy="16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60</xdr:colOff>
      <xdr:row>43</xdr:row>
      <xdr:rowOff>142920</xdr:rowOff>
    </xdr:from>
    <xdr:to>
      <xdr:col>3</xdr:col>
      <xdr:colOff>247320</xdr:colOff>
      <xdr:row>49</xdr:row>
      <xdr:rowOff>150840</xdr:rowOff>
    </xdr:to>
    <xdr:pic>
      <xdr:nvPicPr>
        <xdr:cNvPr id="63" name="Рисунок 27" descr="наклон 1 вал.jpg"/>
        <xdr:cNvPicPr/>
      </xdr:nvPicPr>
      <xdr:blipFill>
        <a:blip r:embed="rId7"/>
        <a:stretch/>
      </xdr:blipFill>
      <xdr:spPr>
        <a:xfrm>
          <a:off x="104760" y="10391760"/>
          <a:ext cx="112932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38160</xdr:rowOff>
    </xdr:from>
    <xdr:to>
      <xdr:col>3</xdr:col>
      <xdr:colOff>218880</xdr:colOff>
      <xdr:row>56</xdr:row>
      <xdr:rowOff>120600</xdr:rowOff>
    </xdr:to>
    <xdr:pic>
      <xdr:nvPicPr>
        <xdr:cNvPr id="64" name="Рисунок 28" descr="накл выс вв 1 вал.jpg"/>
        <xdr:cNvPicPr/>
      </xdr:nvPicPr>
      <xdr:blipFill>
        <a:blip r:embed="rId8"/>
        <a:stretch/>
      </xdr:blipFill>
      <xdr:spPr>
        <a:xfrm>
          <a:off x="95400" y="12087360"/>
          <a:ext cx="1110240" cy="1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8280</xdr:rowOff>
    </xdr:from>
    <xdr:to>
      <xdr:col>11</xdr:col>
      <xdr:colOff>190080</xdr:colOff>
      <xdr:row>56</xdr:row>
      <xdr:rowOff>119520</xdr:rowOff>
    </xdr:to>
    <xdr:pic>
      <xdr:nvPicPr>
        <xdr:cNvPr id="65" name="Рисунок 29" descr="накл выс вн 1 вал.jpg"/>
        <xdr:cNvPicPr/>
      </xdr:nvPicPr>
      <xdr:blipFill>
        <a:blip r:embed="rId9"/>
        <a:stretch/>
      </xdr:blipFill>
      <xdr:spPr>
        <a:xfrm>
          <a:off x="3996000" y="12057480"/>
          <a:ext cx="1146600" cy="15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2600</xdr:colOff>
      <xdr:row>43</xdr:row>
      <xdr:rowOff>123840</xdr:rowOff>
    </xdr:from>
    <xdr:to>
      <xdr:col>11</xdr:col>
      <xdr:colOff>95040</xdr:colOff>
      <xdr:row>49</xdr:row>
      <xdr:rowOff>80640</xdr:rowOff>
    </xdr:to>
    <xdr:pic>
      <xdr:nvPicPr>
        <xdr:cNvPr id="66" name="Рисунок 30" descr="наклон низ 1 вал.jpg"/>
        <xdr:cNvPicPr/>
      </xdr:nvPicPr>
      <xdr:blipFill>
        <a:blip r:embed="rId10"/>
        <a:stretch/>
      </xdr:blipFill>
      <xdr:spPr>
        <a:xfrm>
          <a:off x="3944880" y="10372680"/>
          <a:ext cx="1102680" cy="15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8</xdr:row>
      <xdr:rowOff>142920</xdr:rowOff>
    </xdr:from>
    <xdr:to>
      <xdr:col>3</xdr:col>
      <xdr:colOff>271800</xdr:colOff>
      <xdr:row>23</xdr:row>
      <xdr:rowOff>57240</xdr:rowOff>
    </xdr:to>
    <xdr:pic>
      <xdr:nvPicPr>
        <xdr:cNvPr id="67" name="Рисунок 12" descr="стандартный 2 вала.jpg"/>
        <xdr:cNvPicPr/>
      </xdr:nvPicPr>
      <xdr:blipFill>
        <a:blip r:embed="rId1"/>
        <a:stretch/>
      </xdr:blipFill>
      <xdr:spPr>
        <a:xfrm>
          <a:off x="129960" y="4600800"/>
          <a:ext cx="11286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24</xdr:row>
      <xdr:rowOff>133200</xdr:rowOff>
    </xdr:from>
    <xdr:to>
      <xdr:col>3</xdr:col>
      <xdr:colOff>266040</xdr:colOff>
      <xdr:row>31</xdr:row>
      <xdr:rowOff>167760</xdr:rowOff>
    </xdr:to>
    <xdr:pic>
      <xdr:nvPicPr>
        <xdr:cNvPr id="68" name="Рисунок 13" descr="высокий ВВ 2 вала.jpg"/>
        <xdr:cNvPicPr/>
      </xdr:nvPicPr>
      <xdr:blipFill>
        <a:blip r:embed="rId2"/>
        <a:stretch/>
      </xdr:blipFill>
      <xdr:spPr>
        <a:xfrm>
          <a:off x="149040" y="6305400"/>
          <a:ext cx="1103760" cy="16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040</xdr:colOff>
      <xdr:row>24</xdr:row>
      <xdr:rowOff>66600</xdr:rowOff>
    </xdr:from>
    <xdr:to>
      <xdr:col>11</xdr:col>
      <xdr:colOff>257040</xdr:colOff>
      <xdr:row>31</xdr:row>
      <xdr:rowOff>180360</xdr:rowOff>
    </xdr:to>
    <xdr:pic>
      <xdr:nvPicPr>
        <xdr:cNvPr id="69" name="Рисунок 14" descr="высокий вн 2 вала.jpg"/>
        <xdr:cNvPicPr/>
      </xdr:nvPicPr>
      <xdr:blipFill>
        <a:blip r:embed="rId3"/>
        <a:stretch/>
      </xdr:blipFill>
      <xdr:spPr>
        <a:xfrm>
          <a:off x="4071240" y="6238800"/>
          <a:ext cx="103716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280</xdr:colOff>
      <xdr:row>18</xdr:row>
      <xdr:rowOff>0</xdr:rowOff>
    </xdr:from>
    <xdr:to>
      <xdr:col>11</xdr:col>
      <xdr:colOff>218520</xdr:colOff>
      <xdr:row>23</xdr:row>
      <xdr:rowOff>96120</xdr:rowOff>
    </xdr:to>
    <xdr:pic>
      <xdr:nvPicPr>
        <xdr:cNvPr id="70" name="Рисунок 15" descr="наклонный 2 вала.jpg"/>
        <xdr:cNvPicPr/>
      </xdr:nvPicPr>
      <xdr:blipFill>
        <a:blip r:embed="rId4"/>
        <a:stretch/>
      </xdr:blipFill>
      <xdr:spPr>
        <a:xfrm>
          <a:off x="4047480" y="4457880"/>
          <a:ext cx="1022400" cy="16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40</xdr:row>
      <xdr:rowOff>38160</xdr:rowOff>
    </xdr:from>
    <xdr:to>
      <xdr:col>3</xdr:col>
      <xdr:colOff>218520</xdr:colOff>
      <xdr:row>47</xdr:row>
      <xdr:rowOff>121680</xdr:rowOff>
    </xdr:to>
    <xdr:pic>
      <xdr:nvPicPr>
        <xdr:cNvPr id="71" name="Рисунок 16" descr="наклонный 2 вала.jpg"/>
        <xdr:cNvPicPr/>
      </xdr:nvPicPr>
      <xdr:blipFill>
        <a:blip r:embed="rId5"/>
        <a:stretch/>
      </xdr:blipFill>
      <xdr:spPr>
        <a:xfrm>
          <a:off x="114120" y="9715680"/>
          <a:ext cx="1091160" cy="17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240</xdr:colOff>
      <xdr:row>40</xdr:row>
      <xdr:rowOff>95400</xdr:rowOff>
    </xdr:from>
    <xdr:to>
      <xdr:col>11</xdr:col>
      <xdr:colOff>218880</xdr:colOff>
      <xdr:row>47</xdr:row>
      <xdr:rowOff>90720</xdr:rowOff>
    </xdr:to>
    <xdr:pic>
      <xdr:nvPicPr>
        <xdr:cNvPr id="72" name="Рисунок 17" descr="наклон выс вн 2 вала.jpg"/>
        <xdr:cNvPicPr/>
      </xdr:nvPicPr>
      <xdr:blipFill>
        <a:blip r:embed="rId6"/>
        <a:stretch/>
      </xdr:blipFill>
      <xdr:spPr>
        <a:xfrm>
          <a:off x="3952440" y="9772920"/>
          <a:ext cx="1117800" cy="16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32</xdr:row>
      <xdr:rowOff>152280</xdr:rowOff>
    </xdr:from>
    <xdr:to>
      <xdr:col>3</xdr:col>
      <xdr:colOff>247320</xdr:colOff>
      <xdr:row>39</xdr:row>
      <xdr:rowOff>56880</xdr:rowOff>
    </xdr:to>
    <xdr:pic>
      <xdr:nvPicPr>
        <xdr:cNvPr id="73" name="Рисунок 18" descr="вертик ВВ 2 вала.jpg"/>
        <xdr:cNvPicPr/>
      </xdr:nvPicPr>
      <xdr:blipFill>
        <a:blip r:embed="rId7"/>
        <a:stretch/>
      </xdr:blipFill>
      <xdr:spPr>
        <a:xfrm>
          <a:off x="177840" y="8105760"/>
          <a:ext cx="10562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2920</xdr:colOff>
      <xdr:row>32</xdr:row>
      <xdr:rowOff>171360</xdr:rowOff>
    </xdr:from>
    <xdr:to>
      <xdr:col>11</xdr:col>
      <xdr:colOff>170280</xdr:colOff>
      <xdr:row>39</xdr:row>
      <xdr:rowOff>75960</xdr:rowOff>
    </xdr:to>
    <xdr:pic>
      <xdr:nvPicPr>
        <xdr:cNvPr id="74" name="Рисунок 19" descr="вертик ВН 2 вала.jpg"/>
        <xdr:cNvPicPr/>
      </xdr:nvPicPr>
      <xdr:blipFill>
        <a:blip r:embed="rId8"/>
        <a:stretch/>
      </xdr:blipFill>
      <xdr:spPr>
        <a:xfrm>
          <a:off x="4038120" y="8124840"/>
          <a:ext cx="9835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2</xdr:row>
      <xdr:rowOff>38160</xdr:rowOff>
    </xdr:from>
    <xdr:to>
      <xdr:col>20</xdr:col>
      <xdr:colOff>66600</xdr:colOff>
      <xdr:row>8</xdr:row>
      <xdr:rowOff>34920</xdr:rowOff>
    </xdr:to>
    <xdr:pic>
      <xdr:nvPicPr>
        <xdr:cNvPr id="75" name="Рисунок 1" descr="все с-панели.jpg"/>
        <xdr:cNvPicPr/>
      </xdr:nvPicPr>
      <xdr:blipFill>
        <a:blip r:embed="rId1"/>
        <a:srcRect l="0" t="5223" r="0" b="4036"/>
        <a:stretch/>
      </xdr:blipFill>
      <xdr:spPr>
        <a:xfrm>
          <a:off x="95400" y="571680"/>
          <a:ext cx="8682120" cy="11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7520</xdr:colOff>
      <xdr:row>19</xdr:row>
      <xdr:rowOff>54000</xdr:rowOff>
    </xdr:from>
    <xdr:to>
      <xdr:col>19</xdr:col>
      <xdr:colOff>151920</xdr:colOff>
      <xdr:row>22</xdr:row>
      <xdr:rowOff>56880</xdr:rowOff>
    </xdr:to>
    <xdr:pic>
      <xdr:nvPicPr>
        <xdr:cNvPr id="76" name="Рисунок 2" descr="3 под дерево.jpg"/>
        <xdr:cNvPicPr/>
      </xdr:nvPicPr>
      <xdr:blipFill>
        <a:blip r:embed="rId2"/>
        <a:stretch/>
      </xdr:blipFill>
      <xdr:spPr>
        <a:xfrm>
          <a:off x="7076880" y="3882960"/>
          <a:ext cx="140364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320</xdr:colOff>
      <xdr:row>22</xdr:row>
      <xdr:rowOff>82440</xdr:rowOff>
    </xdr:from>
    <xdr:to>
      <xdr:col>11</xdr:col>
      <xdr:colOff>237960</xdr:colOff>
      <xdr:row>25</xdr:row>
      <xdr:rowOff>336600</xdr:rowOff>
    </xdr:to>
    <xdr:pic>
      <xdr:nvPicPr>
        <xdr:cNvPr id="77" name="Рисунок 3" descr="3 под дерево.jpg"/>
        <xdr:cNvPicPr/>
      </xdr:nvPicPr>
      <xdr:blipFill>
        <a:blip r:embed="rId3"/>
        <a:stretch/>
      </xdr:blipFill>
      <xdr:spPr>
        <a:xfrm>
          <a:off x="3671640" y="4483080"/>
          <a:ext cx="146088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320</xdr:colOff>
      <xdr:row>23</xdr:row>
      <xdr:rowOff>139680</xdr:rowOff>
    </xdr:from>
    <xdr:to>
      <xdr:col>15</xdr:col>
      <xdr:colOff>247320</xdr:colOff>
      <xdr:row>26</xdr:row>
      <xdr:rowOff>177480</xdr:rowOff>
    </xdr:to>
    <xdr:pic>
      <xdr:nvPicPr>
        <xdr:cNvPr id="78" name="Рисунок 4" descr="3 под дерево.jpg"/>
        <xdr:cNvPicPr/>
      </xdr:nvPicPr>
      <xdr:blipFill>
        <a:blip r:embed="rId4"/>
        <a:stretch/>
      </xdr:blipFill>
      <xdr:spPr>
        <a:xfrm>
          <a:off x="5403960" y="4740120"/>
          <a:ext cx="1470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0</xdr:colOff>
      <xdr:row>29</xdr:row>
      <xdr:rowOff>25200</xdr:rowOff>
    </xdr:from>
    <xdr:to>
      <xdr:col>7</xdr:col>
      <xdr:colOff>85320</xdr:colOff>
      <xdr:row>32</xdr:row>
      <xdr:rowOff>88920</xdr:rowOff>
    </xdr:to>
    <xdr:pic>
      <xdr:nvPicPr>
        <xdr:cNvPr id="79" name="Рисунок 5" descr="3 под дерево.jpg"/>
        <xdr:cNvPicPr/>
      </xdr:nvPicPr>
      <xdr:blipFill>
        <a:blip r:embed="rId5"/>
        <a:stretch/>
      </xdr:blipFill>
      <xdr:spPr>
        <a:xfrm>
          <a:off x="1865520" y="6568920"/>
          <a:ext cx="138204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560</xdr:colOff>
      <xdr:row>13</xdr:row>
      <xdr:rowOff>38160</xdr:rowOff>
    </xdr:from>
    <xdr:to>
      <xdr:col>7</xdr:col>
      <xdr:colOff>241200</xdr:colOff>
      <xdr:row>26</xdr:row>
      <xdr:rowOff>148680</xdr:rowOff>
    </xdr:to>
    <xdr:pic>
      <xdr:nvPicPr>
        <xdr:cNvPr id="80" name="Рисунок 6" descr="10 стандартных цветов с расшифровкой.jpg"/>
        <xdr:cNvPicPr/>
      </xdr:nvPicPr>
      <xdr:blipFill>
        <a:blip r:embed="rId6"/>
        <a:stretch/>
      </xdr:blipFill>
      <xdr:spPr>
        <a:xfrm>
          <a:off x="1784880" y="2705040"/>
          <a:ext cx="1618560" cy="28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13</xdr:row>
      <xdr:rowOff>66600</xdr:rowOff>
    </xdr:from>
    <xdr:to>
      <xdr:col>3</xdr:col>
      <xdr:colOff>408240</xdr:colOff>
      <xdr:row>26</xdr:row>
      <xdr:rowOff>133920</xdr:rowOff>
    </xdr:to>
    <xdr:pic>
      <xdr:nvPicPr>
        <xdr:cNvPr id="81" name="Рисунок 7" descr="10 стандартных цветов с расшифровкой.jpg"/>
        <xdr:cNvPicPr/>
      </xdr:nvPicPr>
      <xdr:blipFill>
        <a:blip r:embed="rId7"/>
        <a:stretch/>
      </xdr:blipFill>
      <xdr:spPr>
        <a:xfrm>
          <a:off x="57240" y="2733480"/>
          <a:ext cx="1650240" cy="27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160</xdr:colOff>
      <xdr:row>13</xdr:row>
      <xdr:rowOff>76320</xdr:rowOff>
    </xdr:from>
    <xdr:to>
      <xdr:col>11</xdr:col>
      <xdr:colOff>257040</xdr:colOff>
      <xdr:row>16</xdr:row>
      <xdr:rowOff>37800</xdr:rowOff>
    </xdr:to>
    <xdr:pic>
      <xdr:nvPicPr>
        <xdr:cNvPr id="82" name="Рисунок 8" descr="3 стандартных цвета.jpg"/>
        <xdr:cNvPicPr/>
      </xdr:nvPicPr>
      <xdr:blipFill>
        <a:blip r:embed="rId8"/>
        <a:srcRect l="0" t="0" r="0" b="34414"/>
        <a:stretch/>
      </xdr:blipFill>
      <xdr:spPr>
        <a:xfrm>
          <a:off x="3633480" y="2743200"/>
          <a:ext cx="15181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160</xdr:colOff>
      <xdr:row>13</xdr:row>
      <xdr:rowOff>66600</xdr:rowOff>
    </xdr:from>
    <xdr:to>
      <xdr:col>15</xdr:col>
      <xdr:colOff>294840</xdr:colOff>
      <xdr:row>16</xdr:row>
      <xdr:rowOff>44280</xdr:rowOff>
    </xdr:to>
    <xdr:pic>
      <xdr:nvPicPr>
        <xdr:cNvPr id="83" name="Рисунок 9" descr="3 стандартных цвета.jpg"/>
        <xdr:cNvPicPr/>
      </xdr:nvPicPr>
      <xdr:blipFill>
        <a:blip r:embed="rId9"/>
        <a:srcRect l="0" t="0" r="0" b="32416"/>
        <a:stretch/>
      </xdr:blipFill>
      <xdr:spPr>
        <a:xfrm>
          <a:off x="5365800" y="2733480"/>
          <a:ext cx="155592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440</xdr:colOff>
      <xdr:row>13</xdr:row>
      <xdr:rowOff>66600</xdr:rowOff>
    </xdr:from>
    <xdr:to>
      <xdr:col>19</xdr:col>
      <xdr:colOff>190080</xdr:colOff>
      <xdr:row>16</xdr:row>
      <xdr:rowOff>47160</xdr:rowOff>
    </xdr:to>
    <xdr:pic>
      <xdr:nvPicPr>
        <xdr:cNvPr id="84" name="Рисунок 10" descr="3 стандартных цвета.jpg"/>
        <xdr:cNvPicPr/>
      </xdr:nvPicPr>
      <xdr:blipFill>
        <a:blip r:embed="rId10"/>
        <a:stretch/>
      </xdr:blipFill>
      <xdr:spPr>
        <a:xfrm>
          <a:off x="7057800" y="2733480"/>
          <a:ext cx="1460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5400</xdr:colOff>
      <xdr:row>19</xdr:row>
      <xdr:rowOff>95400</xdr:rowOff>
    </xdr:from>
    <xdr:to>
      <xdr:col>11</xdr:col>
      <xdr:colOff>314280</xdr:colOff>
      <xdr:row>22</xdr:row>
      <xdr:rowOff>60480</xdr:rowOff>
    </xdr:to>
    <xdr:pic>
      <xdr:nvPicPr>
        <xdr:cNvPr id="85" name="Рисунок 11" descr="3 стандартных цвета.jpg"/>
        <xdr:cNvPicPr/>
      </xdr:nvPicPr>
      <xdr:blipFill>
        <a:blip r:embed="rId11"/>
        <a:srcRect l="0" t="33981" r="0" b="0"/>
        <a:stretch/>
      </xdr:blipFill>
      <xdr:spPr>
        <a:xfrm>
          <a:off x="3690720" y="3924360"/>
          <a:ext cx="151812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320</xdr:colOff>
      <xdr:row>19</xdr:row>
      <xdr:rowOff>76320</xdr:rowOff>
    </xdr:from>
    <xdr:to>
      <xdr:col>15</xdr:col>
      <xdr:colOff>339480</xdr:colOff>
      <xdr:row>23</xdr:row>
      <xdr:rowOff>112320</xdr:rowOff>
    </xdr:to>
    <xdr:pic>
      <xdr:nvPicPr>
        <xdr:cNvPr id="86" name="Рисунок 12" descr="3-2 стандартных цвета.jpg"/>
        <xdr:cNvPicPr/>
      </xdr:nvPicPr>
      <xdr:blipFill>
        <a:blip r:embed="rId12"/>
        <a:stretch/>
      </xdr:blipFill>
      <xdr:spPr>
        <a:xfrm>
          <a:off x="5403960" y="3905280"/>
          <a:ext cx="156240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200</xdr:colOff>
      <xdr:row>36</xdr:row>
      <xdr:rowOff>0</xdr:rowOff>
    </xdr:from>
    <xdr:to>
      <xdr:col>9</xdr:col>
      <xdr:colOff>56520</xdr:colOff>
      <xdr:row>37</xdr:row>
      <xdr:rowOff>306720</xdr:rowOff>
    </xdr:to>
    <xdr:pic>
      <xdr:nvPicPr>
        <xdr:cNvPr id="87" name="Рисунок 13" descr="покраска по RAL.jpg"/>
        <xdr:cNvPicPr/>
      </xdr:nvPicPr>
      <xdr:blipFill>
        <a:blip r:embed="rId13"/>
        <a:stretch/>
      </xdr:blipFill>
      <xdr:spPr>
        <a:xfrm>
          <a:off x="999360" y="8248680"/>
          <a:ext cx="3085560" cy="6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4560</xdr:colOff>
      <xdr:row>2</xdr:row>
      <xdr:rowOff>28440</xdr:rowOff>
    </xdr:from>
    <xdr:to>
      <xdr:col>22</xdr:col>
      <xdr:colOff>586800</xdr:colOff>
      <xdr:row>8</xdr:row>
      <xdr:rowOff>47880</xdr:rowOff>
    </xdr:to>
    <xdr:pic>
      <xdr:nvPicPr>
        <xdr:cNvPr id="88" name="Рисунок 14" descr="AluPro соединение секций.jpg"/>
        <xdr:cNvPicPr/>
      </xdr:nvPicPr>
      <xdr:blipFill>
        <a:blip r:embed="rId14"/>
        <a:stretch/>
      </xdr:blipFill>
      <xdr:spPr>
        <a:xfrm>
          <a:off x="9569880" y="561960"/>
          <a:ext cx="10170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7520</xdr:colOff>
      <xdr:row>16</xdr:row>
      <xdr:rowOff>9360</xdr:rowOff>
    </xdr:from>
    <xdr:to>
      <xdr:col>23</xdr:col>
      <xdr:colOff>523440</xdr:colOff>
      <xdr:row>21</xdr:row>
      <xdr:rowOff>124560</xdr:rowOff>
    </xdr:to>
    <xdr:pic>
      <xdr:nvPicPr>
        <xdr:cNvPr id="89" name="Рисунок 15" descr="10-2 стандартных цветов.jpg"/>
        <xdr:cNvPicPr/>
      </xdr:nvPicPr>
      <xdr:blipFill>
        <a:blip r:embed="rId15"/>
        <a:stretch/>
      </xdr:blipFill>
      <xdr:spPr>
        <a:xfrm>
          <a:off x="8758440" y="3247920"/>
          <a:ext cx="240948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200</xdr:colOff>
      <xdr:row>41</xdr:row>
      <xdr:rowOff>49680</xdr:rowOff>
    </xdr:from>
    <xdr:to>
      <xdr:col>14</xdr:col>
      <xdr:colOff>397080</xdr:colOff>
      <xdr:row>49</xdr:row>
      <xdr:rowOff>74160</xdr:rowOff>
    </xdr:to>
    <xdr:pic>
      <xdr:nvPicPr>
        <xdr:cNvPr id="90" name="Рисунок 20" descr=""/>
        <xdr:cNvPicPr/>
      </xdr:nvPicPr>
      <xdr:blipFill>
        <a:blip r:embed="rId16"/>
        <a:stretch/>
      </xdr:blipFill>
      <xdr:spPr>
        <a:xfrm>
          <a:off x="3493440" y="9507960"/>
          <a:ext cx="3097440" cy="15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66240</xdr:rowOff>
    </xdr:from>
    <xdr:to>
      <xdr:col>6</xdr:col>
      <xdr:colOff>294840</xdr:colOff>
      <xdr:row>49</xdr:row>
      <xdr:rowOff>41040</xdr:rowOff>
    </xdr:to>
    <xdr:pic>
      <xdr:nvPicPr>
        <xdr:cNvPr id="91" name="Рисунок 23" descr=""/>
        <xdr:cNvPicPr/>
      </xdr:nvPicPr>
      <xdr:blipFill>
        <a:blip r:embed="rId17"/>
        <a:stretch/>
      </xdr:blipFill>
      <xdr:spPr>
        <a:xfrm>
          <a:off x="0" y="9524520"/>
          <a:ext cx="2893320" cy="1498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7</xdr:col>
      <xdr:colOff>190440</xdr:colOff>
      <xdr:row>41</xdr:row>
      <xdr:rowOff>16560</xdr:rowOff>
    </xdr:from>
    <xdr:to>
      <xdr:col>22</xdr:col>
      <xdr:colOff>554400</xdr:colOff>
      <xdr:row>48</xdr:row>
      <xdr:rowOff>180720</xdr:rowOff>
    </xdr:to>
    <xdr:pic>
      <xdr:nvPicPr>
        <xdr:cNvPr id="92" name="Рисунок 25" descr=""/>
        <xdr:cNvPicPr/>
      </xdr:nvPicPr>
      <xdr:blipFill>
        <a:blip r:embed="rId18"/>
        <a:stretch/>
      </xdr:blipFill>
      <xdr:spPr>
        <a:xfrm>
          <a:off x="7652880" y="9474840"/>
          <a:ext cx="2901600" cy="14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60</xdr:colOff>
      <xdr:row>52</xdr:row>
      <xdr:rowOff>33120</xdr:rowOff>
    </xdr:from>
    <xdr:to>
      <xdr:col>6</xdr:col>
      <xdr:colOff>436320</xdr:colOff>
      <xdr:row>60</xdr:row>
      <xdr:rowOff>55800</xdr:rowOff>
    </xdr:to>
    <xdr:pic>
      <xdr:nvPicPr>
        <xdr:cNvPr id="93" name="Рисунок 29" descr=""/>
        <xdr:cNvPicPr/>
      </xdr:nvPicPr>
      <xdr:blipFill>
        <a:blip r:embed="rId19"/>
        <a:stretch/>
      </xdr:blipFill>
      <xdr:spPr>
        <a:xfrm>
          <a:off x="16560" y="11586960"/>
          <a:ext cx="3018240" cy="15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5920</xdr:colOff>
      <xdr:row>52</xdr:row>
      <xdr:rowOff>16560</xdr:rowOff>
    </xdr:from>
    <xdr:to>
      <xdr:col>14</xdr:col>
      <xdr:colOff>190080</xdr:colOff>
      <xdr:row>59</xdr:row>
      <xdr:rowOff>91080</xdr:rowOff>
    </xdr:to>
    <xdr:pic>
      <xdr:nvPicPr>
        <xdr:cNvPr id="94" name="Рисунок 30" descr=""/>
        <xdr:cNvPicPr/>
      </xdr:nvPicPr>
      <xdr:blipFill>
        <a:blip r:embed="rId20"/>
        <a:stretch/>
      </xdr:blipFill>
      <xdr:spPr>
        <a:xfrm>
          <a:off x="3711240" y="11570400"/>
          <a:ext cx="2672640" cy="14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8400</xdr:colOff>
      <xdr:row>52</xdr:row>
      <xdr:rowOff>66240</xdr:rowOff>
    </xdr:from>
    <xdr:to>
      <xdr:col>22</xdr:col>
      <xdr:colOff>397080</xdr:colOff>
      <xdr:row>59</xdr:row>
      <xdr:rowOff>182880</xdr:rowOff>
    </xdr:to>
    <xdr:pic>
      <xdr:nvPicPr>
        <xdr:cNvPr id="95" name="Рисунок 31" descr=""/>
        <xdr:cNvPicPr/>
      </xdr:nvPicPr>
      <xdr:blipFill>
        <a:blip r:embed="rId21"/>
        <a:stretch/>
      </xdr:blipFill>
      <xdr:spPr>
        <a:xfrm>
          <a:off x="7710840" y="11620080"/>
          <a:ext cx="2686320" cy="14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99360</xdr:rowOff>
    </xdr:from>
    <xdr:to>
      <xdr:col>6</xdr:col>
      <xdr:colOff>431640</xdr:colOff>
      <xdr:row>70</xdr:row>
      <xdr:rowOff>70200</xdr:rowOff>
    </xdr:to>
    <xdr:pic>
      <xdr:nvPicPr>
        <xdr:cNvPr id="96" name="Рисунок 32" descr=""/>
        <xdr:cNvPicPr/>
      </xdr:nvPicPr>
      <xdr:blipFill>
        <a:blip r:embed="rId22"/>
        <a:stretch/>
      </xdr:blipFill>
      <xdr:spPr>
        <a:xfrm>
          <a:off x="0" y="13558320"/>
          <a:ext cx="3030120" cy="14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4280</xdr:colOff>
      <xdr:row>62</xdr:row>
      <xdr:rowOff>65160</xdr:rowOff>
    </xdr:from>
    <xdr:to>
      <xdr:col>15</xdr:col>
      <xdr:colOff>79200</xdr:colOff>
      <xdr:row>70</xdr:row>
      <xdr:rowOff>180720</xdr:rowOff>
    </xdr:to>
    <xdr:pic>
      <xdr:nvPicPr>
        <xdr:cNvPr id="97" name="Рисунок 33" descr=""/>
        <xdr:cNvPicPr/>
      </xdr:nvPicPr>
      <xdr:blipFill>
        <a:blip r:embed="rId23"/>
        <a:stretch/>
      </xdr:blipFill>
      <xdr:spPr>
        <a:xfrm>
          <a:off x="3566520" y="13524120"/>
          <a:ext cx="3139560" cy="16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5440</xdr:colOff>
      <xdr:row>62</xdr:row>
      <xdr:rowOff>3600</xdr:rowOff>
    </xdr:from>
    <xdr:to>
      <xdr:col>22</xdr:col>
      <xdr:colOff>527040</xdr:colOff>
      <xdr:row>70</xdr:row>
      <xdr:rowOff>151920</xdr:rowOff>
    </xdr:to>
    <xdr:pic>
      <xdr:nvPicPr>
        <xdr:cNvPr id="98" name="Рисунок 34" descr=""/>
        <xdr:cNvPicPr/>
      </xdr:nvPicPr>
      <xdr:blipFill>
        <a:blip r:embed="rId24"/>
        <a:stretch/>
      </xdr:blipFill>
      <xdr:spPr>
        <a:xfrm>
          <a:off x="7517880" y="13462560"/>
          <a:ext cx="3009240" cy="16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5760</xdr:rowOff>
    </xdr:from>
    <xdr:to>
      <xdr:col>6</xdr:col>
      <xdr:colOff>512640</xdr:colOff>
      <xdr:row>78</xdr:row>
      <xdr:rowOff>391680</xdr:rowOff>
    </xdr:to>
    <xdr:pic>
      <xdr:nvPicPr>
        <xdr:cNvPr id="99" name="Рисунок 35" descr=""/>
        <xdr:cNvPicPr/>
      </xdr:nvPicPr>
      <xdr:blipFill>
        <a:blip r:embed="rId25"/>
        <a:stretch/>
      </xdr:blipFill>
      <xdr:spPr>
        <a:xfrm>
          <a:off x="0" y="15559920"/>
          <a:ext cx="3111120" cy="15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3040</xdr:colOff>
      <xdr:row>73</xdr:row>
      <xdr:rowOff>8640</xdr:rowOff>
    </xdr:from>
    <xdr:to>
      <xdr:col>15</xdr:col>
      <xdr:colOff>78120</xdr:colOff>
      <xdr:row>79</xdr:row>
      <xdr:rowOff>1800</xdr:rowOff>
    </xdr:to>
    <xdr:pic>
      <xdr:nvPicPr>
        <xdr:cNvPr id="100" name="Рисунок 36" descr=""/>
        <xdr:cNvPicPr/>
      </xdr:nvPicPr>
      <xdr:blipFill>
        <a:blip r:embed="rId26"/>
        <a:stretch/>
      </xdr:blipFill>
      <xdr:spPr>
        <a:xfrm>
          <a:off x="3798360" y="15562800"/>
          <a:ext cx="2906640" cy="155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A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484375" defaultRowHeight="15" zeroHeight="false" outlineLevelRow="0" outlineLevelCol="0"/>
  <cols>
    <col collapsed="false" customWidth="true" hidden="false" outlineLevel="0" max="2" min="2" style="0" width="6.43"/>
    <col collapsed="false" customWidth="true" hidden="false" outlineLevel="0" max="3" min="3" style="0" width="7.42"/>
    <col collapsed="false" customWidth="true" hidden="false" outlineLevel="0" max="8" min="8" style="0" width="7.86"/>
    <col collapsed="false" customWidth="true" hidden="false" outlineLevel="0" max="21" min="21" style="0" width="7.2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3"/>
      <c r="B2" s="3"/>
      <c r="C2" s="4" t="s">
        <v>2</v>
      </c>
      <c r="D2" s="3"/>
      <c r="E2" s="3"/>
      <c r="F2" s="3"/>
      <c r="H2" s="4" t="s">
        <v>3</v>
      </c>
      <c r="J2" s="3"/>
      <c r="K2" s="3"/>
      <c r="L2" s="3"/>
      <c r="M2" s="4" t="s">
        <v>4</v>
      </c>
      <c r="O2" s="3"/>
      <c r="P2" s="3"/>
      <c r="Q2" s="3"/>
      <c r="R2" s="4"/>
      <c r="T2" s="3"/>
      <c r="U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5" hidden="false" customHeight="true" outlineLevel="0" collapsed="false">
      <c r="A13" s="5" t="s">
        <v>5</v>
      </c>
      <c r="B13" s="5"/>
      <c r="C13" s="5"/>
      <c r="D13" s="5"/>
      <c r="E13" s="5"/>
      <c r="F13" s="5" t="s">
        <v>5</v>
      </c>
      <c r="G13" s="5"/>
      <c r="H13" s="5"/>
      <c r="I13" s="5"/>
      <c r="J13" s="5"/>
      <c r="K13" s="5" t="s">
        <v>6</v>
      </c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5" hidden="false" customHeight="false" outlineLevel="0" collapsed="false">
      <c r="A15" s="6" t="s">
        <v>7</v>
      </c>
      <c r="B15" s="6"/>
      <c r="C15" s="6"/>
      <c r="D15" s="6"/>
      <c r="E15" s="6"/>
      <c r="F15" s="6" t="s">
        <v>8</v>
      </c>
      <c r="G15" s="6"/>
      <c r="H15" s="6"/>
      <c r="I15" s="6"/>
      <c r="J15" s="6"/>
      <c r="K15" s="6" t="s">
        <v>7</v>
      </c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15" hidden="false" customHeight="true" outlineLevel="0" collapsed="false">
      <c r="A16" s="7" t="s">
        <v>9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5.75" hidden="false" customHeight="false" outlineLevel="0" collapsed="false">
      <c r="A19" s="8"/>
      <c r="B19" s="9"/>
      <c r="C19" s="8"/>
      <c r="D19" s="9"/>
      <c r="E19" s="9"/>
      <c r="F19" s="9"/>
      <c r="G19" s="9"/>
      <c r="H19" s="9"/>
      <c r="I19" s="9" t="s">
        <v>10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45" hidden="false" customHeight="true" outlineLevel="0" collapsed="false">
      <c r="A26" s="10" t="s">
        <v>11</v>
      </c>
      <c r="B26" s="10"/>
      <c r="C26" s="10"/>
      <c r="D26" s="10"/>
      <c r="E26" s="10"/>
      <c r="F26" s="10"/>
      <c r="G26" s="10"/>
      <c r="H26" s="10" t="s">
        <v>12</v>
      </c>
      <c r="I26" s="10"/>
      <c r="J26" s="10"/>
      <c r="K26" s="10"/>
      <c r="L26" s="10"/>
      <c r="M26" s="10"/>
      <c r="N26" s="10"/>
      <c r="O26" s="10" t="s">
        <v>13</v>
      </c>
      <c r="P26" s="10"/>
      <c r="Q26" s="10"/>
      <c r="R26" s="10"/>
      <c r="S26" s="10"/>
      <c r="T26" s="10"/>
      <c r="U26" s="10"/>
    </row>
    <row r="27" customFormat="false" ht="16.5" hidden="false" customHeight="true" outlineLevel="0" collapsed="false">
      <c r="A27" s="11"/>
      <c r="B27" s="11"/>
      <c r="C27" s="11"/>
      <c r="D27" s="12" t="s">
        <v>14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</row>
    <row r="28" customFormat="false" ht="16.5" hidden="false" customHeight="true" outlineLevel="0" collapsed="false">
      <c r="A28" s="11"/>
      <c r="B28" s="11"/>
      <c r="C28" s="11"/>
      <c r="D28" s="13" t="s">
        <v>15</v>
      </c>
      <c r="E28" s="13"/>
      <c r="F28" s="13"/>
      <c r="G28" s="13"/>
      <c r="H28" s="13"/>
      <c r="I28" s="13" t="s">
        <v>3</v>
      </c>
      <c r="J28" s="13"/>
      <c r="K28" s="13" t="s">
        <v>16</v>
      </c>
      <c r="L28" s="13"/>
      <c r="M28" s="13" t="s">
        <v>4</v>
      </c>
      <c r="N28" s="13"/>
      <c r="O28" s="14"/>
      <c r="P28" s="14"/>
      <c r="Q28" s="15"/>
      <c r="R28" s="15"/>
      <c r="S28" s="15"/>
      <c r="T28" s="15"/>
      <c r="U28" s="15"/>
    </row>
    <row r="29" customFormat="false" ht="16.5" hidden="false" customHeight="true" outlineLevel="0" collapsed="false">
      <c r="A29" s="11"/>
      <c r="B29" s="11"/>
      <c r="C29" s="11"/>
      <c r="D29" s="16" t="s">
        <v>17</v>
      </c>
      <c r="E29" s="16"/>
      <c r="F29" s="16"/>
      <c r="G29" s="16"/>
      <c r="H29" s="16"/>
      <c r="I29" s="17" t="s">
        <v>18</v>
      </c>
      <c r="J29" s="17"/>
      <c r="K29" s="17" t="s">
        <v>18</v>
      </c>
      <c r="L29" s="17"/>
      <c r="M29" s="17" t="s">
        <v>18</v>
      </c>
      <c r="N29" s="17"/>
      <c r="O29" s="18"/>
      <c r="P29" s="18"/>
      <c r="Q29" s="15"/>
      <c r="R29" s="15"/>
      <c r="S29" s="15"/>
      <c r="T29" s="15"/>
      <c r="U29" s="15"/>
    </row>
    <row r="30" customFormat="false" ht="16.5" hidden="false" customHeight="true" outlineLevel="0" collapsed="false">
      <c r="A30" s="11"/>
      <c r="B30" s="11"/>
      <c r="C30" s="11"/>
      <c r="D30" s="16" t="s">
        <v>19</v>
      </c>
      <c r="E30" s="16"/>
      <c r="F30" s="16"/>
      <c r="G30" s="16"/>
      <c r="H30" s="16"/>
      <c r="I30" s="17" t="s">
        <v>18</v>
      </c>
      <c r="J30" s="17"/>
      <c r="K30" s="17" t="s">
        <v>18</v>
      </c>
      <c r="L30" s="17"/>
      <c r="M30" s="17" t="s">
        <v>18</v>
      </c>
      <c r="N30" s="17"/>
      <c r="O30" s="18"/>
      <c r="P30" s="18"/>
      <c r="Q30" s="15"/>
      <c r="R30" s="15"/>
      <c r="S30" s="15"/>
      <c r="T30" s="15"/>
      <c r="U30" s="15"/>
    </row>
    <row r="31" customFormat="false" ht="16.5" hidden="false" customHeight="true" outlineLevel="0" collapsed="false">
      <c r="A31" s="11"/>
      <c r="B31" s="11"/>
      <c r="C31" s="11"/>
      <c r="D31" s="16" t="s">
        <v>20</v>
      </c>
      <c r="E31" s="16"/>
      <c r="F31" s="16"/>
      <c r="G31" s="16"/>
      <c r="H31" s="16"/>
      <c r="I31" s="17" t="s">
        <v>18</v>
      </c>
      <c r="J31" s="17"/>
      <c r="K31" s="17" t="s">
        <v>18</v>
      </c>
      <c r="L31" s="17"/>
      <c r="M31" s="17" t="s">
        <v>18</v>
      </c>
      <c r="N31" s="17"/>
      <c r="O31" s="18"/>
      <c r="P31" s="18"/>
      <c r="Q31" s="15"/>
      <c r="R31" s="15"/>
      <c r="S31" s="15"/>
      <c r="T31" s="15"/>
      <c r="U31" s="15"/>
    </row>
    <row r="32" customFormat="false" ht="16.5" hidden="false" customHeight="true" outlineLevel="0" collapsed="false">
      <c r="A32" s="11"/>
      <c r="B32" s="11"/>
      <c r="C32" s="11"/>
      <c r="D32" s="3"/>
      <c r="E32" s="3"/>
      <c r="F32" s="3"/>
      <c r="G32" s="3"/>
      <c r="H32" s="3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customFormat="false" ht="15.75" hidden="false" customHeight="false" outlineLevel="0" collapsed="false">
      <c r="A33" s="8"/>
      <c r="B33" s="9"/>
      <c r="C33" s="8"/>
      <c r="D33" s="9"/>
      <c r="E33" s="9"/>
      <c r="F33" s="9"/>
      <c r="G33" s="9"/>
      <c r="H33" s="9"/>
      <c r="I33" s="9" t="s">
        <v>21</v>
      </c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</row>
    <row r="34" customFormat="false" ht="15.75" hidden="false" customHeight="false" outlineLevel="0" collapsed="false">
      <c r="B34" s="3"/>
      <c r="C34" s="4" t="s">
        <v>2</v>
      </c>
      <c r="D34" s="3"/>
      <c r="E34" s="3"/>
      <c r="F34" s="3"/>
      <c r="H34" s="3"/>
      <c r="I34" s="4" t="s">
        <v>3</v>
      </c>
      <c r="J34" s="3"/>
      <c r="K34" s="3"/>
      <c r="L34" s="3"/>
      <c r="N34" s="19" t="s">
        <v>4</v>
      </c>
      <c r="O34" s="19"/>
      <c r="P34" s="19"/>
      <c r="Q34" s="19"/>
      <c r="R34" s="19"/>
      <c r="S34" s="19"/>
      <c r="T34" s="19"/>
      <c r="U34" s="19"/>
    </row>
    <row r="35" customFormat="false" ht="15" hidden="false" customHeight="false" outlineLevel="0" collapsed="false">
      <c r="A35" s="20"/>
      <c r="B35" s="21"/>
      <c r="C35" s="21"/>
      <c r="D35" s="21"/>
      <c r="E35" s="21"/>
      <c r="F35" s="22"/>
      <c r="G35" s="20"/>
      <c r="H35" s="21"/>
      <c r="I35" s="21"/>
      <c r="J35" s="21"/>
      <c r="K35" s="21"/>
      <c r="L35" s="21"/>
      <c r="M35" s="22"/>
      <c r="N35" s="23"/>
      <c r="O35" s="23"/>
      <c r="P35" s="23"/>
      <c r="Q35" s="23"/>
      <c r="R35" s="23"/>
      <c r="S35" s="23"/>
      <c r="T35" s="23"/>
      <c r="U35" s="23"/>
    </row>
    <row r="36" customFormat="false" ht="15" hidden="false" customHeight="false" outlineLevel="0" collapsed="false">
      <c r="A36" s="24"/>
      <c r="B36" s="25"/>
      <c r="C36" s="25"/>
      <c r="D36" s="25"/>
      <c r="E36" s="25"/>
      <c r="F36" s="26"/>
      <c r="G36" s="24"/>
      <c r="H36" s="25"/>
      <c r="I36" s="25"/>
      <c r="J36" s="25"/>
      <c r="K36" s="25"/>
      <c r="L36" s="25"/>
      <c r="M36" s="26"/>
      <c r="N36" s="23"/>
      <c r="O36" s="23"/>
      <c r="P36" s="23"/>
      <c r="Q36" s="23"/>
      <c r="R36" s="23"/>
      <c r="S36" s="23"/>
      <c r="T36" s="23"/>
      <c r="U36" s="23"/>
    </row>
    <row r="37" customFormat="false" ht="15" hidden="false" customHeight="false" outlineLevel="0" collapsed="false">
      <c r="A37" s="24"/>
      <c r="B37" s="25"/>
      <c r="C37" s="25"/>
      <c r="D37" s="25"/>
      <c r="E37" s="25"/>
      <c r="F37" s="26"/>
      <c r="G37" s="24"/>
      <c r="H37" s="25"/>
      <c r="I37" s="25"/>
      <c r="J37" s="25"/>
      <c r="K37" s="25"/>
      <c r="L37" s="25"/>
      <c r="M37" s="26"/>
      <c r="N37" s="23"/>
      <c r="O37" s="23"/>
      <c r="P37" s="23"/>
      <c r="Q37" s="23"/>
      <c r="R37" s="23"/>
      <c r="S37" s="23"/>
      <c r="T37" s="23"/>
      <c r="U37" s="23"/>
    </row>
    <row r="38" customFormat="false" ht="15.75" hidden="false" customHeight="false" outlineLevel="0" collapsed="false">
      <c r="A38" s="24"/>
      <c r="B38" s="25"/>
      <c r="C38" s="25"/>
      <c r="D38" s="25"/>
      <c r="E38" s="25"/>
      <c r="F38" s="26"/>
      <c r="G38" s="24"/>
      <c r="H38" s="25"/>
      <c r="I38" s="25"/>
      <c r="J38" s="25"/>
      <c r="K38" s="25"/>
      <c r="L38" s="25"/>
      <c r="M38" s="26"/>
      <c r="N38" s="23"/>
      <c r="O38" s="23"/>
      <c r="P38" s="23"/>
      <c r="Q38" s="23"/>
      <c r="R38" s="23"/>
      <c r="S38" s="23"/>
      <c r="T38" s="23"/>
      <c r="U38" s="23"/>
      <c r="AE38" s="27"/>
    </row>
    <row r="39" customFormat="false" ht="15" hidden="false" customHeight="false" outlineLevel="0" collapsed="false">
      <c r="A39" s="24"/>
      <c r="B39" s="25"/>
      <c r="C39" s="25"/>
      <c r="D39" s="25"/>
      <c r="E39" s="25"/>
      <c r="F39" s="26"/>
      <c r="G39" s="24"/>
      <c r="H39" s="25"/>
      <c r="I39" s="25"/>
      <c r="J39" s="25"/>
      <c r="K39" s="25"/>
      <c r="L39" s="25"/>
      <c r="M39" s="26"/>
      <c r="N39" s="23"/>
      <c r="O39" s="23"/>
      <c r="P39" s="23"/>
      <c r="Q39" s="23"/>
      <c r="R39" s="23"/>
      <c r="S39" s="23"/>
      <c r="T39" s="23"/>
      <c r="U39" s="23"/>
    </row>
    <row r="40" customFormat="false" ht="15" hidden="false" customHeight="false" outlineLevel="0" collapsed="false">
      <c r="A40" s="24"/>
      <c r="B40" s="25"/>
      <c r="C40" s="25"/>
      <c r="D40" s="25"/>
      <c r="E40" s="25"/>
      <c r="F40" s="26"/>
      <c r="G40" s="24"/>
      <c r="H40" s="25"/>
      <c r="I40" s="25"/>
      <c r="J40" s="25"/>
      <c r="K40" s="25"/>
      <c r="L40" s="25"/>
      <c r="M40" s="26"/>
      <c r="N40" s="23"/>
      <c r="O40" s="23"/>
      <c r="P40" s="23"/>
      <c r="Q40" s="23"/>
      <c r="R40" s="23"/>
      <c r="S40" s="23"/>
      <c r="T40" s="23"/>
      <c r="U40" s="23"/>
    </row>
    <row r="41" customFormat="false" ht="15" hidden="false" customHeight="false" outlineLevel="0" collapsed="false">
      <c r="A41" s="24"/>
      <c r="B41" s="25"/>
      <c r="C41" s="25"/>
      <c r="D41" s="25"/>
      <c r="E41" s="25"/>
      <c r="F41" s="26"/>
      <c r="G41" s="24"/>
      <c r="H41" s="25"/>
      <c r="I41" s="25"/>
      <c r="J41" s="25"/>
      <c r="K41" s="25"/>
      <c r="L41" s="25"/>
      <c r="M41" s="26"/>
      <c r="N41" s="23"/>
      <c r="O41" s="23"/>
      <c r="P41" s="23"/>
      <c r="Q41" s="23"/>
      <c r="R41" s="23"/>
      <c r="S41" s="23"/>
      <c r="T41" s="23"/>
      <c r="U41" s="23"/>
    </row>
    <row r="42" customFormat="false" ht="15" hidden="false" customHeight="false" outlineLevel="0" collapsed="false">
      <c r="A42" s="24"/>
      <c r="B42" s="28" t="s">
        <v>22</v>
      </c>
      <c r="C42" s="25"/>
      <c r="D42" s="25"/>
      <c r="E42" s="25"/>
      <c r="F42" s="26"/>
      <c r="G42" s="24"/>
      <c r="H42" s="25"/>
      <c r="I42" s="25"/>
      <c r="J42" s="25"/>
      <c r="K42" s="25"/>
      <c r="L42" s="25"/>
      <c r="M42" s="26"/>
      <c r="N42" s="23"/>
      <c r="O42" s="23"/>
      <c r="P42" s="23"/>
      <c r="Q42" s="23"/>
      <c r="R42" s="23"/>
      <c r="S42" s="23"/>
      <c r="T42" s="23"/>
      <c r="U42" s="23"/>
    </row>
    <row r="43" customFormat="false" ht="15" hidden="false" customHeight="false" outlineLevel="0" collapsed="false">
      <c r="A43" s="29"/>
      <c r="B43" s="30"/>
      <c r="C43" s="30"/>
      <c r="D43" s="30"/>
      <c r="E43" s="30"/>
      <c r="F43" s="31"/>
      <c r="G43" s="29"/>
      <c r="H43" s="30"/>
      <c r="I43" s="30"/>
      <c r="J43" s="30"/>
      <c r="K43" s="30"/>
      <c r="L43" s="30"/>
      <c r="M43" s="31"/>
      <c r="N43" s="23"/>
      <c r="O43" s="23"/>
      <c r="P43" s="23"/>
      <c r="Q43" s="23"/>
      <c r="R43" s="23"/>
      <c r="S43" s="23"/>
      <c r="T43" s="23"/>
      <c r="U43" s="23"/>
    </row>
    <row r="44" customFormat="false" ht="15" hidden="false" customHeight="false" outlineLevel="0" collapsed="false">
      <c r="A44" s="3" t="s">
        <v>2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1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1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1.25" hidden="false" customHeight="true" outlineLevel="0" collapsed="false">
      <c r="A49" s="33" t="s">
        <v>25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4.5" hidden="false" customHeight="tru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"/>
    </row>
    <row r="51" customFormat="false" ht="13.5" hidden="false" customHeight="true" outlineLevel="0" collapsed="false">
      <c r="A51" s="35" t="s">
        <v>26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2.2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</row>
    <row r="53" customFormat="false" ht="13.5" hidden="false" customHeight="true" outlineLevel="0" collapsed="false">
      <c r="A53" s="36"/>
      <c r="B53" s="36"/>
      <c r="C53" s="13" t="s">
        <v>27</v>
      </c>
      <c r="D53" s="13"/>
      <c r="E53" s="13"/>
      <c r="F53" s="13"/>
      <c r="G53" s="13"/>
      <c r="H53" s="13"/>
      <c r="I53" s="13"/>
      <c r="J53" s="13"/>
      <c r="K53" s="13"/>
      <c r="L53" s="13" t="s">
        <v>16</v>
      </c>
      <c r="M53" s="13"/>
      <c r="N53" s="13"/>
      <c r="O53" s="13"/>
      <c r="P53" s="13" t="s">
        <v>4</v>
      </c>
      <c r="Q53" s="13"/>
      <c r="R53" s="37" t="s">
        <v>3</v>
      </c>
      <c r="S53" s="37"/>
      <c r="T53" s="36"/>
      <c r="U53" s="36"/>
    </row>
    <row r="54" customFormat="false" ht="13.5" hidden="false" customHeight="true" outlineLevel="0" collapsed="false">
      <c r="A54" s="36"/>
      <c r="B54" s="36"/>
      <c r="C54" s="13"/>
      <c r="D54" s="13"/>
      <c r="E54" s="13"/>
      <c r="F54" s="13"/>
      <c r="G54" s="13"/>
      <c r="H54" s="13"/>
      <c r="I54" s="13"/>
      <c r="J54" s="13"/>
      <c r="K54" s="13"/>
      <c r="L54" s="13" t="s">
        <v>28</v>
      </c>
      <c r="M54" s="13"/>
      <c r="N54" s="13" t="s">
        <v>29</v>
      </c>
      <c r="O54" s="13"/>
      <c r="P54" s="13"/>
      <c r="Q54" s="13"/>
      <c r="R54" s="37"/>
      <c r="S54" s="37"/>
      <c r="T54" s="36"/>
      <c r="U54" s="36"/>
    </row>
    <row r="55" customFormat="false" ht="29.25" hidden="false" customHeight="true" outlineLevel="0" collapsed="false">
      <c r="A55" s="3"/>
      <c r="B55" s="3"/>
      <c r="C55" s="38" t="s">
        <v>30</v>
      </c>
      <c r="D55" s="38"/>
      <c r="E55" s="38"/>
      <c r="F55" s="38"/>
      <c r="G55" s="38"/>
      <c r="H55" s="38"/>
      <c r="I55" s="38"/>
      <c r="J55" s="38"/>
      <c r="K55" s="38"/>
      <c r="L55" s="39" t="s">
        <v>31</v>
      </c>
      <c r="M55" s="39"/>
      <c r="N55" s="39" t="s">
        <v>32</v>
      </c>
      <c r="O55" s="39"/>
      <c r="P55" s="39" t="s">
        <v>33</v>
      </c>
      <c r="Q55" s="39"/>
      <c r="R55" s="39" t="s">
        <v>34</v>
      </c>
      <c r="S55" s="39"/>
      <c r="T55" s="3"/>
      <c r="U55" s="3"/>
    </row>
    <row r="56" customFormat="false" ht="33" hidden="false" customHeight="true" outlineLevel="0" collapsed="false">
      <c r="A56" s="3"/>
      <c r="B56" s="3"/>
      <c r="C56" s="38" t="s">
        <v>35</v>
      </c>
      <c r="D56" s="38"/>
      <c r="E56" s="38"/>
      <c r="F56" s="38"/>
      <c r="G56" s="38"/>
      <c r="H56" s="38"/>
      <c r="I56" s="38"/>
      <c r="J56" s="38"/>
      <c r="K56" s="38"/>
      <c r="L56" s="39" t="s">
        <v>36</v>
      </c>
      <c r="M56" s="39"/>
      <c r="N56" s="39"/>
      <c r="O56" s="39"/>
      <c r="P56" s="39"/>
      <c r="Q56" s="39"/>
      <c r="R56" s="40" t="s">
        <v>37</v>
      </c>
      <c r="S56" s="40"/>
      <c r="T56" s="3"/>
      <c r="U56" s="3"/>
    </row>
    <row r="57" customFormat="false" ht="17.25" hidden="false" customHeight="true" outlineLevel="0" collapsed="false">
      <c r="A57" s="3"/>
      <c r="B57" s="3"/>
      <c r="C57" s="38" t="s">
        <v>38</v>
      </c>
      <c r="D57" s="38"/>
      <c r="E57" s="38"/>
      <c r="F57" s="38"/>
      <c r="G57" s="38"/>
      <c r="H57" s="38"/>
      <c r="I57" s="38"/>
      <c r="J57" s="38"/>
      <c r="K57" s="38"/>
      <c r="L57" s="39" t="s">
        <v>39</v>
      </c>
      <c r="M57" s="39"/>
      <c r="N57" s="39"/>
      <c r="O57" s="39"/>
      <c r="P57" s="39"/>
      <c r="Q57" s="39"/>
      <c r="R57" s="41" t="s">
        <v>40</v>
      </c>
      <c r="S57" s="41"/>
      <c r="T57" s="3"/>
      <c r="U57" s="3"/>
    </row>
    <row r="58" customFormat="false" ht="15" hidden="false" customHeight="false" outlineLevel="0" collapsed="false">
      <c r="A58" s="3"/>
      <c r="B58" s="3"/>
      <c r="C58" s="42" t="s">
        <v>41</v>
      </c>
      <c r="D58" s="42"/>
      <c r="E58" s="42"/>
      <c r="F58" s="42"/>
      <c r="G58" s="42"/>
      <c r="H58" s="42"/>
      <c r="I58" s="42"/>
      <c r="J58" s="42"/>
      <c r="K58" s="42"/>
      <c r="L58" s="43" t="n">
        <v>18.5</v>
      </c>
      <c r="M58" s="43"/>
      <c r="N58" s="43"/>
      <c r="O58" s="43"/>
      <c r="P58" s="43"/>
      <c r="Q58" s="43"/>
      <c r="R58" s="41" t="n">
        <v>18.3</v>
      </c>
      <c r="S58" s="41"/>
      <c r="T58" s="3"/>
      <c r="U58" s="3"/>
    </row>
    <row r="59" customFormat="false" ht="15" hidden="false" customHeight="false" outlineLevel="0" collapsed="false">
      <c r="A59" s="3"/>
      <c r="B59" s="3"/>
      <c r="C59" s="3" t="s">
        <v>42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5" hidden="false" customHeight="true" outlineLevel="0" collapsed="false">
      <c r="A60" s="3"/>
      <c r="B60" s="3"/>
      <c r="C60" s="44" t="s">
        <v>43</v>
      </c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3"/>
      <c r="U60" s="3"/>
    </row>
    <row r="61" customFormat="false" ht="15" hidden="false" customHeight="false" outlineLevel="0" collapsed="false">
      <c r="B61" s="3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3"/>
    </row>
    <row r="62" customFormat="false" ht="15" hidden="false" customHeight="false" outlineLevel="0" collapsed="false">
      <c r="A62" s="3"/>
      <c r="B62" s="3"/>
      <c r="C62" s="45" t="s">
        <v>44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5" hidden="false" customHeight="false" outlineLevel="0" collapsed="false">
      <c r="A63" s="46" t="s">
        <v>45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customFormat="false" ht="15" hidden="false" customHeight="true" outlineLevel="0" collapsed="false">
      <c r="A64" s="3"/>
      <c r="B64" s="3"/>
      <c r="C64" s="47" t="s">
        <v>46</v>
      </c>
      <c r="D64" s="47"/>
      <c r="E64" s="47"/>
      <c r="F64" s="47"/>
      <c r="G64" s="47"/>
      <c r="H64" s="47"/>
      <c r="I64" s="13" t="s">
        <v>3</v>
      </c>
      <c r="J64" s="13"/>
      <c r="K64" s="13" t="s">
        <v>16</v>
      </c>
      <c r="L64" s="13"/>
      <c r="M64" s="13" t="s">
        <v>4</v>
      </c>
      <c r="N64" s="13"/>
      <c r="O64" s="14"/>
      <c r="P64" s="14"/>
      <c r="Q64" s="3"/>
      <c r="R64" s="3"/>
      <c r="S64" s="3"/>
      <c r="T64" s="3"/>
      <c r="U64" s="3"/>
    </row>
    <row r="65" customFormat="false" ht="15" hidden="false" customHeight="true" outlineLevel="0" collapsed="false">
      <c r="A65" s="3"/>
      <c r="B65" s="3"/>
      <c r="C65" s="16" t="s">
        <v>47</v>
      </c>
      <c r="D65" s="16"/>
      <c r="E65" s="16"/>
      <c r="F65" s="16"/>
      <c r="G65" s="16"/>
      <c r="H65" s="16"/>
      <c r="I65" s="17" t="s">
        <v>18</v>
      </c>
      <c r="J65" s="17"/>
      <c r="K65" s="17" t="s">
        <v>18</v>
      </c>
      <c r="L65" s="17"/>
      <c r="M65" s="17"/>
      <c r="N65" s="17"/>
      <c r="O65" s="48" t="s">
        <v>48</v>
      </c>
      <c r="P65" s="48"/>
      <c r="Q65" s="48"/>
      <c r="R65" s="48"/>
      <c r="S65" s="48"/>
      <c r="T65" s="48"/>
      <c r="U65" s="48"/>
    </row>
    <row r="66" customFormat="false" ht="18.75" hidden="false" customHeight="true" outlineLevel="0" collapsed="false">
      <c r="A66" s="3"/>
      <c r="B66" s="3"/>
      <c r="C66" s="16" t="s">
        <v>49</v>
      </c>
      <c r="D66" s="16"/>
      <c r="E66" s="16"/>
      <c r="F66" s="16"/>
      <c r="G66" s="16"/>
      <c r="H66" s="16"/>
      <c r="I66" s="17" t="s">
        <v>18</v>
      </c>
      <c r="J66" s="17"/>
      <c r="K66" s="17" t="s">
        <v>18</v>
      </c>
      <c r="L66" s="17"/>
      <c r="M66" s="17" t="s">
        <v>18</v>
      </c>
      <c r="N66" s="17"/>
      <c r="O66" s="48"/>
      <c r="P66" s="48"/>
      <c r="Q66" s="48"/>
      <c r="R66" s="48"/>
      <c r="S66" s="48"/>
      <c r="T66" s="48"/>
      <c r="U66" s="48"/>
    </row>
    <row r="67" customFormat="false" ht="18.75" hidden="false" customHeight="true" outlineLevel="0" collapsed="false">
      <c r="A67" s="3"/>
      <c r="B67" s="3"/>
      <c r="C67" s="16" t="s">
        <v>50</v>
      </c>
      <c r="D67" s="16"/>
      <c r="E67" s="16"/>
      <c r="F67" s="16"/>
      <c r="G67" s="16"/>
      <c r="H67" s="16"/>
      <c r="I67" s="41"/>
      <c r="J67" s="41"/>
      <c r="K67" s="41"/>
      <c r="L67" s="41"/>
      <c r="M67" s="17" t="s">
        <v>18</v>
      </c>
      <c r="N67" s="17"/>
      <c r="O67" s="48"/>
      <c r="P67" s="48"/>
      <c r="Q67" s="48"/>
      <c r="R67" s="48"/>
      <c r="S67" s="48"/>
      <c r="T67" s="48"/>
      <c r="U67" s="48"/>
    </row>
    <row r="68" customFormat="false" ht="18.75" hidden="false" customHeight="true" outlineLevel="0" collapsed="false">
      <c r="A68" s="3"/>
      <c r="B68" s="3"/>
      <c r="C68" s="16" t="s">
        <v>51</v>
      </c>
      <c r="D68" s="16"/>
      <c r="E68" s="16"/>
      <c r="F68" s="16"/>
      <c r="G68" s="16"/>
      <c r="H68" s="16"/>
      <c r="I68" s="17" t="s">
        <v>18</v>
      </c>
      <c r="J68" s="17"/>
      <c r="K68" s="17" t="s">
        <v>18</v>
      </c>
      <c r="L68" s="17"/>
      <c r="M68" s="41"/>
      <c r="N68" s="41"/>
      <c r="O68" s="48"/>
      <c r="P68" s="48"/>
      <c r="Q68" s="48"/>
      <c r="R68" s="48"/>
      <c r="S68" s="48"/>
      <c r="T68" s="48"/>
      <c r="U68" s="48"/>
    </row>
    <row r="69" customFormat="false" ht="18.75" hidden="false" customHeight="true" outlineLevel="0" collapsed="false">
      <c r="A69" s="3"/>
      <c r="B69" s="3"/>
      <c r="C69" s="16" t="s">
        <v>52</v>
      </c>
      <c r="D69" s="16"/>
      <c r="E69" s="16"/>
      <c r="F69" s="16"/>
      <c r="G69" s="16"/>
      <c r="H69" s="16"/>
      <c r="I69" s="17" t="s">
        <v>18</v>
      </c>
      <c r="J69" s="17"/>
      <c r="K69" s="17" t="s">
        <v>18</v>
      </c>
      <c r="L69" s="17"/>
      <c r="M69" s="17" t="s">
        <v>18</v>
      </c>
      <c r="N69" s="17"/>
      <c r="O69" s="48"/>
      <c r="P69" s="48"/>
      <c r="Q69" s="48"/>
      <c r="R69" s="48"/>
      <c r="S69" s="48"/>
      <c r="T69" s="48"/>
      <c r="U69" s="48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</sheetData>
  <mergeCells count="85">
    <mergeCell ref="A1:D1"/>
    <mergeCell ref="A13:E14"/>
    <mergeCell ref="F13:J14"/>
    <mergeCell ref="K13:O14"/>
    <mergeCell ref="P13:U14"/>
    <mergeCell ref="A15:E15"/>
    <mergeCell ref="F15:J15"/>
    <mergeCell ref="K15:O15"/>
    <mergeCell ref="P15:U15"/>
    <mergeCell ref="A16:U18"/>
    <mergeCell ref="A26:G26"/>
    <mergeCell ref="H26:N26"/>
    <mergeCell ref="O26:U26"/>
    <mergeCell ref="D27:U27"/>
    <mergeCell ref="D28:H28"/>
    <mergeCell ref="I28:J28"/>
    <mergeCell ref="K28:L28"/>
    <mergeCell ref="M28:N28"/>
    <mergeCell ref="O28:P28"/>
    <mergeCell ref="D29:H29"/>
    <mergeCell ref="I29:J29"/>
    <mergeCell ref="K29:L29"/>
    <mergeCell ref="M29:N29"/>
    <mergeCell ref="O29:P29"/>
    <mergeCell ref="D30:H30"/>
    <mergeCell ref="I30:J30"/>
    <mergeCell ref="K30:L30"/>
    <mergeCell ref="M30:N30"/>
    <mergeCell ref="O30:P31"/>
    <mergeCell ref="D31:H31"/>
    <mergeCell ref="I31:J31"/>
    <mergeCell ref="K31:L31"/>
    <mergeCell ref="M31:N31"/>
    <mergeCell ref="N34:U34"/>
    <mergeCell ref="N35:U43"/>
    <mergeCell ref="A45:T45"/>
    <mergeCell ref="A51:U51"/>
    <mergeCell ref="C53:K54"/>
    <mergeCell ref="L53:O53"/>
    <mergeCell ref="P53:Q54"/>
    <mergeCell ref="R53:S54"/>
    <mergeCell ref="L54:M54"/>
    <mergeCell ref="N54:O54"/>
    <mergeCell ref="C55:K55"/>
    <mergeCell ref="L55:M55"/>
    <mergeCell ref="N55:O55"/>
    <mergeCell ref="P55:Q55"/>
    <mergeCell ref="R55:S55"/>
    <mergeCell ref="C56:K56"/>
    <mergeCell ref="L56:Q56"/>
    <mergeCell ref="R56:S56"/>
    <mergeCell ref="C57:K57"/>
    <mergeCell ref="L57:Q57"/>
    <mergeCell ref="R57:S57"/>
    <mergeCell ref="C58:K58"/>
    <mergeCell ref="L58:Q58"/>
    <mergeCell ref="R58:S58"/>
    <mergeCell ref="C60:S61"/>
    <mergeCell ref="A63:U63"/>
    <mergeCell ref="C64:H64"/>
    <mergeCell ref="I64:J64"/>
    <mergeCell ref="K64:L64"/>
    <mergeCell ref="M64:N64"/>
    <mergeCell ref="O64:P64"/>
    <mergeCell ref="C65:H65"/>
    <mergeCell ref="I65:J65"/>
    <mergeCell ref="K65:L65"/>
    <mergeCell ref="M65:N65"/>
    <mergeCell ref="O65:U69"/>
    <mergeCell ref="C66:H66"/>
    <mergeCell ref="I66:J66"/>
    <mergeCell ref="K66:L66"/>
    <mergeCell ref="M66:N66"/>
    <mergeCell ref="C67:H67"/>
    <mergeCell ref="I67:J67"/>
    <mergeCell ref="K67:L67"/>
    <mergeCell ref="M67:N67"/>
    <mergeCell ref="C68:H68"/>
    <mergeCell ref="I68:J68"/>
    <mergeCell ref="K68:L68"/>
    <mergeCell ref="M68:N68"/>
    <mergeCell ref="C69:H69"/>
    <mergeCell ref="I69:J69"/>
    <mergeCell ref="K69:L69"/>
    <mergeCell ref="M69:N69"/>
  </mergeCells>
  <hyperlinks>
    <hyperlink ref="A1" location="Содержание!A1" display="Вернуться к содержанию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2" min="1" style="215" width="3.71"/>
    <col collapsed="false" customWidth="true" hidden="false" outlineLevel="0" max="3" min="3" style="215" width="2.57"/>
    <col collapsed="false" customWidth="true" hidden="false" outlineLevel="0" max="5" min="4" style="215" width="3.71"/>
    <col collapsed="false" customWidth="true" hidden="false" outlineLevel="0" max="6" min="6" style="215" width="2.71"/>
    <col collapsed="false" customWidth="true" hidden="false" outlineLevel="0" max="11" min="7" style="215" width="3.71"/>
    <col collapsed="false" customWidth="true" hidden="false" outlineLevel="0" max="12" min="12" style="215" width="2.86"/>
    <col collapsed="false" customWidth="true" hidden="false" outlineLevel="0" max="13" min="13" style="215" width="6.85"/>
    <col collapsed="false" customWidth="true" hidden="false" outlineLevel="0" max="14" min="14" style="215" width="7"/>
    <col collapsed="false" customWidth="true" hidden="false" outlineLevel="0" max="15" min="15" style="215" width="4.42"/>
    <col collapsed="false" customWidth="true" hidden="false" outlineLevel="0" max="16" min="16" style="215" width="4.29"/>
    <col collapsed="false" customWidth="true" hidden="false" outlineLevel="0" max="17" min="17" style="215" width="4.14"/>
    <col collapsed="false" customWidth="true" hidden="false" outlineLevel="0" max="18" min="18" style="215" width="11.29"/>
    <col collapsed="false" customWidth="true" hidden="false" outlineLevel="0" max="19" min="19" style="215" width="4.86"/>
    <col collapsed="false" customWidth="true" hidden="false" outlineLevel="0" max="20" min="20" style="215" width="65.42"/>
    <col collapsed="false" customWidth="true" hidden="false" outlineLevel="0" max="21" min="21" style="215" width="11.57"/>
    <col collapsed="false" customWidth="true" hidden="false" outlineLevel="0" max="22" min="22" style="215" width="13"/>
    <col collapsed="false" customWidth="false" hidden="true" outlineLevel="1" max="23" min="23" style="216" width="9.14"/>
    <col collapsed="false" customWidth="false" hidden="true" outlineLevel="1" max="24" min="24" style="215" width="9.14"/>
    <col collapsed="false" customWidth="false" hidden="false" outlineLevel="0" max="16384" min="25" style="215" width="9.14"/>
  </cols>
  <sheetData>
    <row r="1" customFormat="false" ht="16.5" hidden="false" customHeight="true" outlineLevel="0" collapsed="false">
      <c r="A1" s="172" t="s">
        <v>0</v>
      </c>
      <c r="B1" s="172"/>
      <c r="C1" s="172"/>
      <c r="D1" s="172"/>
      <c r="E1" s="172"/>
      <c r="F1" s="172"/>
      <c r="G1" s="172"/>
      <c r="H1" s="217"/>
      <c r="I1" s="217"/>
      <c r="J1" s="217"/>
      <c r="K1" s="217"/>
      <c r="L1" s="218" t="s">
        <v>299</v>
      </c>
      <c r="O1" s="3"/>
      <c r="P1" s="217"/>
      <c r="Q1" s="217"/>
      <c r="R1" s="217"/>
      <c r="S1" s="219" t="e">
        <f aca="false">#REF!</f>
        <v>#REF!</v>
      </c>
      <c r="T1" s="220" t="s">
        <v>300</v>
      </c>
      <c r="U1" s="219" t="n">
        <v>0.06</v>
      </c>
      <c r="V1" s="221"/>
    </row>
    <row r="2" customFormat="false" ht="14.25" hidden="false" customHeight="true" outlineLevel="0" collapsed="false">
      <c r="L2" s="218" t="s">
        <v>301</v>
      </c>
      <c r="S2" s="219" t="e">
        <f aca="false">#REF!</f>
        <v>#REF!</v>
      </c>
      <c r="T2" s="220" t="s">
        <v>302</v>
      </c>
      <c r="U2" s="219" t="n">
        <v>0.1</v>
      </c>
      <c r="V2" s="221"/>
    </row>
    <row r="3" customFormat="false" ht="16.5" hidden="false" customHeight="true" outlineLevel="0" collapsed="false">
      <c r="A3" s="222" t="s">
        <v>303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</row>
    <row r="4" s="225" customFormat="true" ht="12.75" hidden="false" customHeight="true" outlineLevel="0" collapsed="false">
      <c r="A4" s="223" t="s">
        <v>304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4"/>
    </row>
    <row r="5" s="225" customFormat="true" ht="15.75" hidden="false" customHeight="tru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4"/>
    </row>
    <row r="6" s="225" customFormat="true" ht="15.75" hidden="false" customHeight="true" outlineLevel="0" collapsed="false">
      <c r="A6" s="226"/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4"/>
    </row>
    <row r="7" s="225" customFormat="true" ht="15.75" hidden="false" customHeight="true" outlineLevel="0" collapsed="false">
      <c r="A7" s="226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4"/>
    </row>
    <row r="8" s="225" customFormat="true" ht="6" hidden="false" customHeight="true" outlineLevel="0" collapsed="false">
      <c r="A8" s="226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4"/>
    </row>
    <row r="9" s="225" customFormat="true" ht="17.25" hidden="false" customHeight="true" outlineLevel="0" collapsed="false">
      <c r="A9" s="227" t="s">
        <v>59</v>
      </c>
      <c r="B9" s="228"/>
      <c r="C9" s="228"/>
      <c r="D9" s="228"/>
      <c r="E9" s="229"/>
      <c r="F9" s="227" t="s">
        <v>305</v>
      </c>
      <c r="G9" s="228"/>
      <c r="H9" s="228"/>
      <c r="I9" s="228"/>
      <c r="J9" s="227" t="s">
        <v>306</v>
      </c>
      <c r="K9" s="228"/>
      <c r="L9" s="228"/>
      <c r="M9" s="230" t="s">
        <v>307</v>
      </c>
      <c r="N9" s="228"/>
      <c r="O9" s="228" t="s">
        <v>63</v>
      </c>
      <c r="P9" s="228"/>
      <c r="Q9" s="228"/>
      <c r="R9" s="227" t="s">
        <v>308</v>
      </c>
      <c r="S9" s="228"/>
      <c r="T9" s="228" t="s">
        <v>309</v>
      </c>
      <c r="U9" s="227"/>
      <c r="V9" s="227"/>
      <c r="W9" s="224"/>
    </row>
    <row r="10" s="225" customFormat="true" ht="12" hidden="false" customHeight="true" outlineLevel="0" collapsed="false">
      <c r="A10" s="231" t="s">
        <v>310</v>
      </c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24"/>
    </row>
    <row r="11" s="225" customFormat="true" ht="12" hidden="false" customHeight="true" outlineLevel="0" collapsed="false">
      <c r="A11" s="232" t="s">
        <v>311</v>
      </c>
      <c r="B11" s="232"/>
      <c r="C11" s="232"/>
      <c r="D11" s="232"/>
      <c r="E11" s="232"/>
      <c r="F11" s="232"/>
      <c r="G11" s="233" t="s">
        <v>312</v>
      </c>
      <c r="H11" s="233"/>
      <c r="I11" s="233"/>
      <c r="J11" s="233"/>
      <c r="K11" s="233"/>
      <c r="L11" s="233"/>
      <c r="M11" s="232" t="s">
        <v>313</v>
      </c>
      <c r="N11" s="232"/>
      <c r="O11" s="234" t="s">
        <v>314</v>
      </c>
      <c r="P11" s="234"/>
      <c r="Q11" s="234"/>
      <c r="R11" s="235" t="s">
        <v>315</v>
      </c>
      <c r="S11" s="236" t="s">
        <v>316</v>
      </c>
      <c r="T11" s="237" t="s">
        <v>317</v>
      </c>
      <c r="U11" s="238" t="s">
        <v>318</v>
      </c>
      <c r="V11" s="238" t="s">
        <v>319</v>
      </c>
      <c r="W11" s="224"/>
    </row>
    <row r="12" s="242" customFormat="true" ht="20.25" hidden="false" customHeight="true" outlineLevel="0" collapsed="false">
      <c r="A12" s="239" t="s">
        <v>320</v>
      </c>
      <c r="B12" s="239"/>
      <c r="C12" s="239"/>
      <c r="D12" s="239" t="s">
        <v>321</v>
      </c>
      <c r="E12" s="239"/>
      <c r="F12" s="239"/>
      <c r="G12" s="239" t="s">
        <v>320</v>
      </c>
      <c r="H12" s="239"/>
      <c r="I12" s="239"/>
      <c r="J12" s="240" t="s">
        <v>321</v>
      </c>
      <c r="K12" s="240"/>
      <c r="L12" s="240"/>
      <c r="M12" s="232"/>
      <c r="N12" s="232"/>
      <c r="O12" s="234"/>
      <c r="P12" s="234"/>
      <c r="Q12" s="234"/>
      <c r="R12" s="235"/>
      <c r="S12" s="236"/>
      <c r="T12" s="237"/>
      <c r="U12" s="238"/>
      <c r="V12" s="238"/>
      <c r="W12" s="241"/>
    </row>
    <row r="13" s="242" customFormat="true" ht="9.75" hidden="false" customHeight="true" outlineLevel="0" collapsed="false">
      <c r="A13" s="243" t="s">
        <v>322</v>
      </c>
      <c r="B13" s="244" t="s">
        <v>323</v>
      </c>
      <c r="C13" s="245" t="s">
        <v>63</v>
      </c>
      <c r="D13" s="243" t="s">
        <v>322</v>
      </c>
      <c r="E13" s="244" t="s">
        <v>323</v>
      </c>
      <c r="F13" s="245" t="s">
        <v>63</v>
      </c>
      <c r="G13" s="243" t="s">
        <v>322</v>
      </c>
      <c r="H13" s="244" t="s">
        <v>323</v>
      </c>
      <c r="I13" s="245" t="s">
        <v>63</v>
      </c>
      <c r="J13" s="243" t="s">
        <v>322</v>
      </c>
      <c r="K13" s="244" t="s">
        <v>323</v>
      </c>
      <c r="L13" s="245" t="s">
        <v>63</v>
      </c>
      <c r="M13" s="246" t="s">
        <v>173</v>
      </c>
      <c r="N13" s="247" t="s">
        <v>3</v>
      </c>
      <c r="O13" s="246" t="s">
        <v>174</v>
      </c>
      <c r="P13" s="248" t="s">
        <v>16</v>
      </c>
      <c r="Q13" s="248" t="s">
        <v>4</v>
      </c>
      <c r="R13" s="235"/>
      <c r="S13" s="236"/>
      <c r="T13" s="237"/>
      <c r="U13" s="238"/>
      <c r="V13" s="238"/>
      <c r="W13" s="241"/>
    </row>
    <row r="14" s="242" customFormat="true" ht="9.75" hidden="false" customHeight="true" outlineLevel="0" collapsed="false">
      <c r="A14" s="243"/>
      <c r="B14" s="244"/>
      <c r="C14" s="245"/>
      <c r="D14" s="243"/>
      <c r="E14" s="244"/>
      <c r="F14" s="245"/>
      <c r="G14" s="243"/>
      <c r="H14" s="244"/>
      <c r="I14" s="245"/>
      <c r="J14" s="243"/>
      <c r="K14" s="244"/>
      <c r="L14" s="245"/>
      <c r="M14" s="246"/>
      <c r="N14" s="247"/>
      <c r="O14" s="246"/>
      <c r="P14" s="248"/>
      <c r="Q14" s="248"/>
      <c r="R14" s="235"/>
      <c r="S14" s="236"/>
      <c r="T14" s="237"/>
      <c r="U14" s="238"/>
      <c r="V14" s="238"/>
      <c r="W14" s="241"/>
    </row>
    <row r="15" s="242" customFormat="true" ht="9.75" hidden="false" customHeight="true" outlineLevel="0" collapsed="false">
      <c r="A15" s="243"/>
      <c r="B15" s="244"/>
      <c r="C15" s="245"/>
      <c r="D15" s="243"/>
      <c r="E15" s="244"/>
      <c r="F15" s="245"/>
      <c r="G15" s="243"/>
      <c r="H15" s="244"/>
      <c r="I15" s="245"/>
      <c r="J15" s="243"/>
      <c r="K15" s="244"/>
      <c r="L15" s="245"/>
      <c r="M15" s="246"/>
      <c r="N15" s="247"/>
      <c r="O15" s="246"/>
      <c r="P15" s="248"/>
      <c r="Q15" s="248"/>
      <c r="R15" s="235"/>
      <c r="S15" s="236"/>
      <c r="T15" s="237"/>
      <c r="U15" s="238"/>
      <c r="V15" s="238"/>
      <c r="W15" s="241"/>
    </row>
    <row r="16" s="242" customFormat="true" ht="9.75" hidden="false" customHeight="true" outlineLevel="0" collapsed="false">
      <c r="A16" s="243"/>
      <c r="B16" s="244"/>
      <c r="C16" s="245"/>
      <c r="D16" s="243"/>
      <c r="E16" s="244"/>
      <c r="F16" s="245"/>
      <c r="G16" s="243"/>
      <c r="H16" s="244"/>
      <c r="I16" s="245"/>
      <c r="J16" s="243"/>
      <c r="K16" s="244"/>
      <c r="L16" s="245"/>
      <c r="M16" s="246"/>
      <c r="N16" s="247"/>
      <c r="O16" s="246"/>
      <c r="P16" s="248"/>
      <c r="Q16" s="248"/>
      <c r="R16" s="235"/>
      <c r="S16" s="236"/>
      <c r="T16" s="237"/>
      <c r="U16" s="238"/>
      <c r="V16" s="238"/>
      <c r="W16" s="241"/>
    </row>
    <row r="17" s="242" customFormat="true" ht="9.75" hidden="false" customHeight="true" outlineLevel="0" collapsed="false">
      <c r="A17" s="243"/>
      <c r="B17" s="244"/>
      <c r="C17" s="245"/>
      <c r="D17" s="243"/>
      <c r="E17" s="244"/>
      <c r="F17" s="245"/>
      <c r="G17" s="243"/>
      <c r="H17" s="244"/>
      <c r="I17" s="245"/>
      <c r="J17" s="243"/>
      <c r="K17" s="244"/>
      <c r="L17" s="245"/>
      <c r="M17" s="246"/>
      <c r="N17" s="247"/>
      <c r="O17" s="246"/>
      <c r="P17" s="248"/>
      <c r="Q17" s="248"/>
      <c r="R17" s="235"/>
      <c r="S17" s="236"/>
      <c r="T17" s="237"/>
      <c r="U17" s="238"/>
      <c r="V17" s="238"/>
      <c r="W17" s="249"/>
    </row>
    <row r="18" s="242" customFormat="true" ht="27" hidden="false" customHeight="true" outlineLevel="0" collapsed="false">
      <c r="A18" s="250"/>
      <c r="B18" s="250"/>
      <c r="C18" s="250"/>
      <c r="D18" s="250"/>
      <c r="E18" s="250"/>
      <c r="F18" s="250"/>
      <c r="G18" s="250"/>
      <c r="H18" s="250"/>
      <c r="I18" s="250"/>
      <c r="J18" s="250" t="s">
        <v>18</v>
      </c>
      <c r="K18" s="250" t="s">
        <v>18</v>
      </c>
      <c r="L18" s="250"/>
      <c r="M18" s="250"/>
      <c r="N18" s="250"/>
      <c r="O18" s="250" t="s">
        <v>18</v>
      </c>
      <c r="P18" s="250" t="s">
        <v>18</v>
      </c>
      <c r="Q18" s="250"/>
      <c r="R18" s="251" t="s">
        <v>324</v>
      </c>
      <c r="S18" s="252" t="s">
        <v>325</v>
      </c>
      <c r="T18" s="253" t="s">
        <v>326</v>
      </c>
      <c r="U18" s="254" t="e">
        <f aca="false">ROUND(W18*#REF!*(1+$S$1)*(1-$S$2)*(1-$U$1),0)</f>
        <v>#REF!</v>
      </c>
      <c r="V18" s="254" t="s">
        <v>90</v>
      </c>
      <c r="W18" s="255" t="n">
        <v>49924.36174</v>
      </c>
    </row>
    <row r="19" s="242" customFormat="true" ht="29.25" hidden="false" customHeight="true" outlineLevel="0" collapsed="false">
      <c r="A19" s="250"/>
      <c r="B19" s="250"/>
      <c r="C19" s="250"/>
      <c r="D19" s="250" t="s">
        <v>18</v>
      </c>
      <c r="E19" s="250" t="s">
        <v>18</v>
      </c>
      <c r="F19" s="250"/>
      <c r="G19" s="250"/>
      <c r="H19" s="250"/>
      <c r="I19" s="250"/>
      <c r="J19" s="250"/>
      <c r="K19" s="250"/>
      <c r="L19" s="250"/>
      <c r="M19" s="250" t="s">
        <v>18</v>
      </c>
      <c r="N19" s="250" t="s">
        <v>18</v>
      </c>
      <c r="O19" s="250"/>
      <c r="P19" s="250"/>
      <c r="Q19" s="250"/>
      <c r="R19" s="251" t="s">
        <v>327</v>
      </c>
      <c r="S19" s="252"/>
      <c r="T19" s="253"/>
      <c r="U19" s="254" t="s">
        <v>90</v>
      </c>
      <c r="V19" s="254" t="e">
        <f aca="false">ROUND(W19*#REF!*(1+$S$1)*(1-$S$2)*(1-$U$2),0)</f>
        <v>#REF!</v>
      </c>
      <c r="W19" s="256" t="n">
        <v>49924.36174</v>
      </c>
    </row>
    <row r="20" s="242" customFormat="true" ht="21.75" hidden="false" customHeight="true" outlineLevel="0" collapsed="false">
      <c r="A20" s="257"/>
      <c r="B20" s="257"/>
      <c r="C20" s="257"/>
      <c r="D20" s="257"/>
      <c r="E20" s="257"/>
      <c r="F20" s="257"/>
      <c r="G20" s="257"/>
      <c r="H20" s="257"/>
      <c r="I20" s="257"/>
      <c r="J20" s="250" t="s">
        <v>18</v>
      </c>
      <c r="K20" s="250" t="s">
        <v>18</v>
      </c>
      <c r="L20" s="250"/>
      <c r="M20" s="257"/>
      <c r="N20" s="257"/>
      <c r="O20" s="250" t="s">
        <v>18</v>
      </c>
      <c r="P20" s="250" t="s">
        <v>18</v>
      </c>
      <c r="Q20" s="257"/>
      <c r="R20" s="258" t="s">
        <v>328</v>
      </c>
      <c r="S20" s="259" t="s">
        <v>325</v>
      </c>
      <c r="T20" s="260" t="s">
        <v>329</v>
      </c>
      <c r="U20" s="261" t="e">
        <f aca="false">ROUND(W20*#REF!*(1+$S$1)*(1-$S$2)*(1-$U$1),0)</f>
        <v>#REF!</v>
      </c>
      <c r="V20" s="254" t="s">
        <v>90</v>
      </c>
      <c r="W20" s="255" t="n">
        <v>49924.36174</v>
      </c>
    </row>
    <row r="21" s="242" customFormat="true" ht="23.25" hidden="false" customHeight="true" outlineLevel="0" collapsed="false">
      <c r="A21" s="262"/>
      <c r="B21" s="262"/>
      <c r="C21" s="262"/>
      <c r="D21" s="262"/>
      <c r="E21" s="262"/>
      <c r="F21" s="262"/>
      <c r="G21" s="262"/>
      <c r="H21" s="262"/>
      <c r="I21" s="262"/>
      <c r="J21" s="250" t="s">
        <v>18</v>
      </c>
      <c r="K21" s="250" t="s">
        <v>18</v>
      </c>
      <c r="L21" s="250"/>
      <c r="M21" s="257"/>
      <c r="N21" s="257"/>
      <c r="O21" s="250" t="s">
        <v>18</v>
      </c>
      <c r="P21" s="250" t="s">
        <v>18</v>
      </c>
      <c r="Q21" s="262"/>
      <c r="R21" s="258" t="s">
        <v>330</v>
      </c>
      <c r="S21" s="259"/>
      <c r="T21" s="260"/>
      <c r="U21" s="261" t="e">
        <f aca="false">ROUND(W21*#REF!*(1+$S$1)*(1-$S$2)*(1-$U$1),0)</f>
        <v>#REF!</v>
      </c>
      <c r="V21" s="254"/>
      <c r="W21" s="255" t="n">
        <v>49924.36174</v>
      </c>
    </row>
    <row r="22" s="242" customFormat="true" ht="21" hidden="false" customHeight="true" outlineLevel="0" collapsed="false">
      <c r="A22" s="250"/>
      <c r="B22" s="250"/>
      <c r="C22" s="250"/>
      <c r="D22" s="250" t="s">
        <v>18</v>
      </c>
      <c r="E22" s="250" t="s">
        <v>18</v>
      </c>
      <c r="F22" s="250"/>
      <c r="G22" s="250"/>
      <c r="H22" s="250"/>
      <c r="I22" s="250"/>
      <c r="J22" s="250"/>
      <c r="K22" s="250"/>
      <c r="L22" s="250"/>
      <c r="M22" s="250" t="s">
        <v>18</v>
      </c>
      <c r="N22" s="250" t="s">
        <v>18</v>
      </c>
      <c r="O22" s="250"/>
      <c r="P22" s="250"/>
      <c r="Q22" s="250"/>
      <c r="R22" s="258" t="s">
        <v>331</v>
      </c>
      <c r="S22" s="259"/>
      <c r="T22" s="260"/>
      <c r="U22" s="263" t="s">
        <v>90</v>
      </c>
      <c r="V22" s="254" t="e">
        <f aca="false">ROUND(W22*#REF!*(1+$S$1)*(1-$S$2)*(1-$U$2),0)</f>
        <v>#REF!</v>
      </c>
      <c r="W22" s="256" t="n">
        <v>42171.36858</v>
      </c>
    </row>
    <row r="23" s="242" customFormat="true" ht="20.25" hidden="false" customHeight="true" outlineLevel="0" collapsed="false">
      <c r="A23" s="250"/>
      <c r="B23" s="250"/>
      <c r="C23" s="250"/>
      <c r="D23" s="250" t="s">
        <v>18</v>
      </c>
      <c r="E23" s="250" t="s">
        <v>18</v>
      </c>
      <c r="F23" s="250"/>
      <c r="G23" s="250"/>
      <c r="H23" s="250"/>
      <c r="I23" s="250"/>
      <c r="J23" s="250"/>
      <c r="K23" s="250"/>
      <c r="L23" s="250"/>
      <c r="M23" s="250" t="s">
        <v>18</v>
      </c>
      <c r="N23" s="250" t="s">
        <v>18</v>
      </c>
      <c r="O23" s="250"/>
      <c r="P23" s="250"/>
      <c r="Q23" s="250"/>
      <c r="R23" s="258" t="s">
        <v>332</v>
      </c>
      <c r="S23" s="259"/>
      <c r="T23" s="260"/>
      <c r="U23" s="254"/>
      <c r="V23" s="254" t="e">
        <f aca="false">ROUND(W23*#REF!*(1+$S$1)*(1-$S$2)*(1-$U$2),0)</f>
        <v>#REF!</v>
      </c>
      <c r="W23" s="256" t="n">
        <v>42171.36858</v>
      </c>
    </row>
    <row r="24" s="242" customFormat="true" ht="69" hidden="false" customHeight="true" outlineLevel="0" collapsed="false">
      <c r="A24" s="250"/>
      <c r="B24" s="250"/>
      <c r="C24" s="250"/>
      <c r="D24" s="250"/>
      <c r="E24" s="250"/>
      <c r="F24" s="250"/>
      <c r="G24" s="250"/>
      <c r="H24" s="250"/>
      <c r="I24" s="250"/>
      <c r="J24" s="250" t="s">
        <v>18</v>
      </c>
      <c r="K24" s="250" t="s">
        <v>18</v>
      </c>
      <c r="L24" s="250"/>
      <c r="M24" s="250"/>
      <c r="N24" s="250"/>
      <c r="O24" s="250" t="s">
        <v>18</v>
      </c>
      <c r="P24" s="250" t="s">
        <v>18</v>
      </c>
      <c r="Q24" s="250"/>
      <c r="R24" s="264" t="s">
        <v>333</v>
      </c>
      <c r="S24" s="265" t="s">
        <v>334</v>
      </c>
      <c r="T24" s="266" t="s">
        <v>335</v>
      </c>
      <c r="U24" s="254" t="e">
        <f aca="false">ROUND(W24*#REF!*(1+$S$1)*(1-$S$2)*(1-$U$1),0)</f>
        <v>#REF!</v>
      </c>
      <c r="V24" s="254" t="s">
        <v>90</v>
      </c>
      <c r="W24" s="255" t="n">
        <v>30787.17741</v>
      </c>
    </row>
    <row r="25" s="242" customFormat="true" ht="71.25" hidden="false" customHeight="true" outlineLevel="0" collapsed="false">
      <c r="A25" s="250"/>
      <c r="B25" s="250"/>
      <c r="C25" s="250"/>
      <c r="D25" s="250"/>
      <c r="E25" s="250"/>
      <c r="F25" s="250"/>
      <c r="G25" s="250"/>
      <c r="H25" s="250"/>
      <c r="I25" s="250"/>
      <c r="J25" s="250" t="s">
        <v>18</v>
      </c>
      <c r="K25" s="250" t="s">
        <v>18</v>
      </c>
      <c r="L25" s="250"/>
      <c r="M25" s="250"/>
      <c r="N25" s="250"/>
      <c r="O25" s="250" t="s">
        <v>18</v>
      </c>
      <c r="P25" s="250" t="s">
        <v>18</v>
      </c>
      <c r="Q25" s="250"/>
      <c r="R25" s="264" t="s">
        <v>336</v>
      </c>
      <c r="S25" s="265" t="s">
        <v>334</v>
      </c>
      <c r="T25" s="266" t="s">
        <v>337</v>
      </c>
      <c r="U25" s="254" t="e">
        <f aca="false">ROUND(W25*#REF!*(1+$S$1)*(1-$S$2)*(1-$U$1),0)</f>
        <v>#REF!</v>
      </c>
      <c r="V25" s="254" t="s">
        <v>90</v>
      </c>
      <c r="W25" s="255" t="n">
        <v>20661.87013</v>
      </c>
    </row>
    <row r="26" s="242" customFormat="true" ht="71.25" hidden="false" customHeight="true" outlineLevel="0" collapsed="false">
      <c r="A26" s="267"/>
      <c r="B26" s="267"/>
      <c r="C26" s="267"/>
      <c r="D26" s="267"/>
      <c r="E26" s="267"/>
      <c r="F26" s="267"/>
      <c r="G26" s="267"/>
      <c r="H26" s="267"/>
      <c r="I26" s="267"/>
      <c r="J26" s="250" t="s">
        <v>18</v>
      </c>
      <c r="K26" s="250" t="s">
        <v>18</v>
      </c>
      <c r="L26" s="250"/>
      <c r="M26" s="250"/>
      <c r="N26" s="250"/>
      <c r="O26" s="250" t="s">
        <v>18</v>
      </c>
      <c r="P26" s="250" t="s">
        <v>18</v>
      </c>
      <c r="Q26" s="250"/>
      <c r="R26" s="264" t="s">
        <v>338</v>
      </c>
      <c r="S26" s="265" t="s">
        <v>334</v>
      </c>
      <c r="T26" s="266" t="s">
        <v>339</v>
      </c>
      <c r="U26" s="254" t="e">
        <f aca="false">ROUND(W26*#REF!*(1+$S$1)*(1-$S$2)*(1-$U$1),0)</f>
        <v>#REF!</v>
      </c>
      <c r="V26" s="254" t="s">
        <v>90</v>
      </c>
      <c r="W26" s="255" t="n">
        <v>20661.87013</v>
      </c>
    </row>
    <row r="27" s="242" customFormat="true" ht="33" hidden="false" customHeight="true" outlineLevel="0" collapsed="false">
      <c r="A27" s="250"/>
      <c r="B27" s="250"/>
      <c r="C27" s="250"/>
      <c r="D27" s="250" t="s">
        <v>18</v>
      </c>
      <c r="E27" s="250" t="s">
        <v>18</v>
      </c>
      <c r="F27" s="250"/>
      <c r="G27" s="250"/>
      <c r="H27" s="250"/>
      <c r="I27" s="250"/>
      <c r="J27" s="250" t="s">
        <v>18</v>
      </c>
      <c r="K27" s="250" t="s">
        <v>18</v>
      </c>
      <c r="L27" s="250"/>
      <c r="M27" s="250" t="s">
        <v>18</v>
      </c>
      <c r="N27" s="250"/>
      <c r="O27" s="250" t="s">
        <v>18</v>
      </c>
      <c r="P27" s="250"/>
      <c r="Q27" s="250"/>
      <c r="R27" s="264" t="s">
        <v>340</v>
      </c>
      <c r="S27" s="259" t="s">
        <v>325</v>
      </c>
      <c r="T27" s="268" t="s">
        <v>341</v>
      </c>
      <c r="U27" s="254" t="e">
        <f aca="false">ROUND(W27*#REF!*(1+$S$1)*(1-$S$2)*(1-$U$2),0)</f>
        <v>#REF!</v>
      </c>
      <c r="V27" s="254" t="e">
        <f aca="false">ROUND(W27*#REF!*(1+$S$1)*(1-$S$2)*(1-$U$2),0)</f>
        <v>#REF!</v>
      </c>
      <c r="W27" s="255" t="n">
        <v>1069.78707</v>
      </c>
    </row>
    <row r="28" s="242" customFormat="true" ht="58.5" hidden="false" customHeight="true" outlineLevel="0" collapsed="false">
      <c r="A28" s="250" t="s">
        <v>18</v>
      </c>
      <c r="B28" s="250" t="s">
        <v>18</v>
      </c>
      <c r="C28" s="250"/>
      <c r="D28" s="250" t="s">
        <v>18</v>
      </c>
      <c r="E28" s="250" t="s">
        <v>18</v>
      </c>
      <c r="F28" s="250"/>
      <c r="G28" s="250" t="s">
        <v>18</v>
      </c>
      <c r="H28" s="250" t="s">
        <v>18</v>
      </c>
      <c r="I28" s="250"/>
      <c r="J28" s="250" t="s">
        <v>18</v>
      </c>
      <c r="K28" s="250" t="s">
        <v>18</v>
      </c>
      <c r="L28" s="250"/>
      <c r="M28" s="250" t="s">
        <v>18</v>
      </c>
      <c r="N28" s="250"/>
      <c r="O28" s="250" t="s">
        <v>18</v>
      </c>
      <c r="P28" s="250"/>
      <c r="Q28" s="250"/>
      <c r="R28" s="258" t="s">
        <v>342</v>
      </c>
      <c r="S28" s="259" t="s">
        <v>325</v>
      </c>
      <c r="T28" s="268" t="s">
        <v>343</v>
      </c>
      <c r="U28" s="254" t="e">
        <f aca="false">ROUND(W28*#REF!*(1+$S$1)*(1-$S$2)*(1-$U$2),0)</f>
        <v>#REF!</v>
      </c>
      <c r="V28" s="254" t="e">
        <f aca="false">ROUND(W28*#REF!*(1+$S$1)*(1-$S$2)*(1-$U$2),0)</f>
        <v>#REF!</v>
      </c>
      <c r="W28" s="255" t="n">
        <v>1069.78707</v>
      </c>
    </row>
    <row r="29" s="242" customFormat="true" ht="47.25" hidden="false" customHeight="true" outlineLevel="0" collapsed="false">
      <c r="A29" s="257"/>
      <c r="B29" s="257"/>
      <c r="C29" s="257"/>
      <c r="D29" s="257"/>
      <c r="E29" s="257"/>
      <c r="F29" s="257"/>
      <c r="G29" s="257"/>
      <c r="H29" s="257"/>
      <c r="I29" s="257"/>
      <c r="J29" s="257" t="s">
        <v>18</v>
      </c>
      <c r="K29" s="257" t="s">
        <v>18</v>
      </c>
      <c r="L29" s="257" t="s">
        <v>18</v>
      </c>
      <c r="M29" s="257"/>
      <c r="N29" s="257"/>
      <c r="O29" s="257"/>
      <c r="P29" s="257"/>
      <c r="Q29" s="257"/>
      <c r="R29" s="258" t="s">
        <v>344</v>
      </c>
      <c r="S29" s="259" t="s">
        <v>325</v>
      </c>
      <c r="T29" s="269" t="s">
        <v>345</v>
      </c>
      <c r="U29" s="254" t="e">
        <f aca="false">ROUND(W29*#REF!*(1+$S$1)*(1-$S$2)*(1-$U$1),0)</f>
        <v>#REF!</v>
      </c>
      <c r="V29" s="254" t="s">
        <v>90</v>
      </c>
      <c r="W29" s="255" t="n">
        <v>3566.40416</v>
      </c>
    </row>
    <row r="30" s="242" customFormat="true" ht="30.75" hidden="false" customHeight="true" outlineLevel="0" collapsed="false">
      <c r="A30" s="257" t="s">
        <v>18</v>
      </c>
      <c r="B30" s="257" t="s">
        <v>18</v>
      </c>
      <c r="C30" s="257" t="s">
        <v>18</v>
      </c>
      <c r="D30" s="257" t="s">
        <v>18</v>
      </c>
      <c r="E30" s="257" t="s">
        <v>18</v>
      </c>
      <c r="F30" s="257" t="s">
        <v>18</v>
      </c>
      <c r="G30" s="257" t="s">
        <v>18</v>
      </c>
      <c r="H30" s="257" t="s">
        <v>18</v>
      </c>
      <c r="I30" s="257" t="s">
        <v>18</v>
      </c>
      <c r="J30" s="257" t="s">
        <v>18</v>
      </c>
      <c r="K30" s="257" t="s">
        <v>18</v>
      </c>
      <c r="L30" s="257" t="s">
        <v>18</v>
      </c>
      <c r="M30" s="257" t="s">
        <v>18</v>
      </c>
      <c r="N30" s="257" t="s">
        <v>346</v>
      </c>
      <c r="O30" s="257" t="s">
        <v>18</v>
      </c>
      <c r="P30" s="257" t="s">
        <v>346</v>
      </c>
      <c r="Q30" s="257" t="s">
        <v>346</v>
      </c>
      <c r="R30" s="264" t="s">
        <v>347</v>
      </c>
      <c r="S30" s="259" t="s">
        <v>325</v>
      </c>
      <c r="T30" s="260" t="s">
        <v>348</v>
      </c>
      <c r="U30" s="254" t="e">
        <f aca="false">ROUND(W30*#REF!*(1+$S$1)*(1-$S$2)*(1-$U$2),0)</f>
        <v>#REF!</v>
      </c>
      <c r="V30" s="254" t="e">
        <f aca="false">ROUND(W30*#REF!*(1+$S$1)*(1-$S$2)*(1-$U$2),0)</f>
        <v>#REF!</v>
      </c>
      <c r="W30" s="255" t="n">
        <v>1782.54296</v>
      </c>
    </row>
    <row r="31" s="242" customFormat="true" ht="33.75" hidden="false" customHeight="true" outlineLevel="0" collapsed="false">
      <c r="A31" s="257" t="s">
        <v>18</v>
      </c>
      <c r="B31" s="257" t="s">
        <v>18</v>
      </c>
      <c r="C31" s="257" t="s">
        <v>18</v>
      </c>
      <c r="D31" s="257" t="s">
        <v>18</v>
      </c>
      <c r="E31" s="257" t="s">
        <v>18</v>
      </c>
      <c r="F31" s="257" t="s">
        <v>18</v>
      </c>
      <c r="G31" s="257" t="s">
        <v>18</v>
      </c>
      <c r="H31" s="257" t="s">
        <v>18</v>
      </c>
      <c r="I31" s="257" t="s">
        <v>18</v>
      </c>
      <c r="J31" s="257" t="s">
        <v>18</v>
      </c>
      <c r="K31" s="257" t="s">
        <v>18</v>
      </c>
      <c r="L31" s="257" t="s">
        <v>18</v>
      </c>
      <c r="M31" s="257" t="s">
        <v>18</v>
      </c>
      <c r="N31" s="257" t="s">
        <v>346</v>
      </c>
      <c r="O31" s="257" t="s">
        <v>18</v>
      </c>
      <c r="P31" s="257" t="s">
        <v>346</v>
      </c>
      <c r="Q31" s="257" t="s">
        <v>346</v>
      </c>
      <c r="R31" s="264" t="s">
        <v>349</v>
      </c>
      <c r="S31" s="259" t="s">
        <v>325</v>
      </c>
      <c r="T31" s="269" t="s">
        <v>350</v>
      </c>
      <c r="U31" s="254" t="e">
        <f aca="false">ROUND(W31*#REF!*(1+$S$1)*(1-$S$2)*(1-$U$2),0)</f>
        <v>#REF!</v>
      </c>
      <c r="V31" s="254" t="e">
        <f aca="false">ROUND(W31*#REF!*(1+$S$1)*(1-$S$2)*(1-$U$2),0)</f>
        <v>#REF!</v>
      </c>
      <c r="W31" s="255" t="n">
        <v>1545.83649</v>
      </c>
    </row>
    <row r="32" s="242" customFormat="true" ht="34.5" hidden="false" customHeight="true" outlineLevel="0" collapsed="false">
      <c r="A32" s="257" t="s">
        <v>18</v>
      </c>
      <c r="B32" s="257" t="s">
        <v>18</v>
      </c>
      <c r="C32" s="257" t="s">
        <v>18</v>
      </c>
      <c r="D32" s="257" t="s">
        <v>18</v>
      </c>
      <c r="E32" s="257" t="s">
        <v>18</v>
      </c>
      <c r="F32" s="257" t="s">
        <v>18</v>
      </c>
      <c r="G32" s="257" t="s">
        <v>18</v>
      </c>
      <c r="H32" s="257" t="s">
        <v>18</v>
      </c>
      <c r="I32" s="257" t="s">
        <v>18</v>
      </c>
      <c r="J32" s="257" t="s">
        <v>18</v>
      </c>
      <c r="K32" s="257" t="s">
        <v>18</v>
      </c>
      <c r="L32" s="257" t="s">
        <v>18</v>
      </c>
      <c r="M32" s="257" t="s">
        <v>18</v>
      </c>
      <c r="N32" s="257" t="s">
        <v>346</v>
      </c>
      <c r="O32" s="257" t="s">
        <v>18</v>
      </c>
      <c r="P32" s="257" t="s">
        <v>346</v>
      </c>
      <c r="Q32" s="257" t="s">
        <v>346</v>
      </c>
      <c r="R32" s="264" t="s">
        <v>351</v>
      </c>
      <c r="S32" s="259" t="s">
        <v>325</v>
      </c>
      <c r="T32" s="260" t="s">
        <v>352</v>
      </c>
      <c r="U32" s="254" t="e">
        <f aca="false">ROUND(W32*#REF!*(1+$S$1)*(1-$S$2)*(1-$U$2),0)</f>
        <v>#REF!</v>
      </c>
      <c r="V32" s="254" t="e">
        <f aca="false">ROUND(W32*#REF!*(1+$S$1)*(1-$S$2)*(1-$U$2),0)</f>
        <v>#REF!</v>
      </c>
      <c r="W32" s="255" t="n">
        <v>1307.81178</v>
      </c>
    </row>
    <row r="33" s="242" customFormat="true" ht="69.75" hidden="false" customHeight="true" outlineLevel="0" collapsed="false">
      <c r="A33" s="257" t="s">
        <v>18</v>
      </c>
      <c r="B33" s="257" t="s">
        <v>18</v>
      </c>
      <c r="C33" s="257" t="s">
        <v>18</v>
      </c>
      <c r="D33" s="257" t="s">
        <v>18</v>
      </c>
      <c r="E33" s="257" t="s">
        <v>18</v>
      </c>
      <c r="F33" s="257" t="s">
        <v>18</v>
      </c>
      <c r="G33" s="257" t="s">
        <v>18</v>
      </c>
      <c r="H33" s="257" t="s">
        <v>18</v>
      </c>
      <c r="I33" s="257" t="s">
        <v>18</v>
      </c>
      <c r="J33" s="257" t="s">
        <v>18</v>
      </c>
      <c r="K33" s="257" t="s">
        <v>18</v>
      </c>
      <c r="L33" s="257" t="s">
        <v>18</v>
      </c>
      <c r="M33" s="257" t="s">
        <v>18</v>
      </c>
      <c r="N33" s="257" t="s">
        <v>18</v>
      </c>
      <c r="O33" s="257" t="s">
        <v>18</v>
      </c>
      <c r="P33" s="257" t="s">
        <v>18</v>
      </c>
      <c r="Q33" s="257" t="s">
        <v>18</v>
      </c>
      <c r="R33" s="264" t="s">
        <v>353</v>
      </c>
      <c r="S33" s="259" t="s">
        <v>325</v>
      </c>
      <c r="T33" s="270" t="s">
        <v>354</v>
      </c>
      <c r="U33" s="254" t="e">
        <f aca="false">ROUND(W33*#REF!*(1+$S$1)*(1-$S$2)*(1-$U$2),0)</f>
        <v>#REF!</v>
      </c>
      <c r="V33" s="254" t="e">
        <f aca="false">ROUND(W33*#REF!*(1+$S$1)*(1-$S$2)*(1-$U$2),0)</f>
        <v>#REF!</v>
      </c>
      <c r="W33" s="255" t="n">
        <v>1386.6237</v>
      </c>
    </row>
    <row r="34" s="242" customFormat="true" ht="68.25" hidden="false" customHeight="true" outlineLevel="0" collapsed="false">
      <c r="A34" s="257" t="s">
        <v>18</v>
      </c>
      <c r="B34" s="257" t="s">
        <v>18</v>
      </c>
      <c r="C34" s="257" t="s">
        <v>18</v>
      </c>
      <c r="D34" s="257" t="s">
        <v>18</v>
      </c>
      <c r="E34" s="257" t="s">
        <v>18</v>
      </c>
      <c r="F34" s="257" t="s">
        <v>18</v>
      </c>
      <c r="G34" s="257" t="s">
        <v>18</v>
      </c>
      <c r="H34" s="257" t="s">
        <v>18</v>
      </c>
      <c r="I34" s="257" t="s">
        <v>18</v>
      </c>
      <c r="J34" s="257" t="s">
        <v>18</v>
      </c>
      <c r="K34" s="257" t="s">
        <v>18</v>
      </c>
      <c r="L34" s="257" t="s">
        <v>18</v>
      </c>
      <c r="M34" s="257" t="s">
        <v>18</v>
      </c>
      <c r="N34" s="257" t="s">
        <v>18</v>
      </c>
      <c r="O34" s="257" t="s">
        <v>18</v>
      </c>
      <c r="P34" s="257" t="s">
        <v>18</v>
      </c>
      <c r="Q34" s="257" t="s">
        <v>18</v>
      </c>
      <c r="R34" s="264" t="s">
        <v>355</v>
      </c>
      <c r="S34" s="259" t="s">
        <v>325</v>
      </c>
      <c r="T34" s="260" t="s">
        <v>356</v>
      </c>
      <c r="U34" s="254" t="e">
        <f aca="false">ROUND(W34*#REF!*(1+$S$1)*(1-$S$2)*(1-$U$2),0)</f>
        <v>#REF!</v>
      </c>
      <c r="V34" s="254" t="e">
        <f aca="false">ROUND(W34*#REF!*(1+$S$1)*(1-$S$2)*(1-$U$2),0)</f>
        <v>#REF!</v>
      </c>
      <c r="W34" s="255" t="n">
        <v>3981.9087</v>
      </c>
    </row>
    <row r="35" s="242" customFormat="true" ht="37.5" hidden="false" customHeight="true" outlineLevel="0" collapsed="false">
      <c r="A35" s="257" t="s">
        <v>18</v>
      </c>
      <c r="B35" s="257" t="s">
        <v>18</v>
      </c>
      <c r="C35" s="257" t="s">
        <v>18</v>
      </c>
      <c r="D35" s="257" t="s">
        <v>18</v>
      </c>
      <c r="E35" s="257" t="s">
        <v>18</v>
      </c>
      <c r="F35" s="257" t="s">
        <v>18</v>
      </c>
      <c r="G35" s="257" t="s">
        <v>18</v>
      </c>
      <c r="H35" s="257" t="s">
        <v>18</v>
      </c>
      <c r="I35" s="257" t="s">
        <v>18</v>
      </c>
      <c r="J35" s="257" t="s">
        <v>18</v>
      </c>
      <c r="K35" s="257" t="s">
        <v>18</v>
      </c>
      <c r="L35" s="257" t="s">
        <v>18</v>
      </c>
      <c r="M35" s="257" t="s">
        <v>18</v>
      </c>
      <c r="N35" s="257" t="s">
        <v>18</v>
      </c>
      <c r="O35" s="257" t="s">
        <v>18</v>
      </c>
      <c r="P35" s="257" t="s">
        <v>18</v>
      </c>
      <c r="Q35" s="257" t="s">
        <v>18</v>
      </c>
      <c r="R35" s="264" t="s">
        <v>357</v>
      </c>
      <c r="S35" s="259" t="s">
        <v>325</v>
      </c>
      <c r="T35" s="260" t="s">
        <v>358</v>
      </c>
      <c r="U35" s="254" t="e">
        <f aca="false">ROUND(W35*#REF!*(1+$S$1)*(1-$S$2)*(1-$U$2),0)</f>
        <v>#REF!</v>
      </c>
      <c r="V35" s="254" t="e">
        <f aca="false">ROUND(W35*#REF!*(1+$S$1)*(1-$S$2)*(1-$U$2),0)</f>
        <v>#REF!</v>
      </c>
      <c r="W35" s="255" t="n">
        <v>658.70805</v>
      </c>
    </row>
    <row r="36" s="242" customFormat="true" ht="45" hidden="false" customHeight="true" outlineLevel="0" collapsed="false">
      <c r="A36" s="257"/>
      <c r="B36" s="257"/>
      <c r="C36" s="257"/>
      <c r="D36" s="257" t="s">
        <v>18</v>
      </c>
      <c r="E36" s="257" t="s">
        <v>18</v>
      </c>
      <c r="F36" s="257" t="s">
        <v>18</v>
      </c>
      <c r="G36" s="257"/>
      <c r="H36" s="257"/>
      <c r="I36" s="257"/>
      <c r="J36" s="257" t="s">
        <v>18</v>
      </c>
      <c r="K36" s="257" t="s">
        <v>18</v>
      </c>
      <c r="L36" s="257" t="s">
        <v>18</v>
      </c>
      <c r="M36" s="257" t="s">
        <v>18</v>
      </c>
      <c r="N36" s="257" t="s">
        <v>18</v>
      </c>
      <c r="O36" s="257" t="s">
        <v>18</v>
      </c>
      <c r="P36" s="257" t="s">
        <v>18</v>
      </c>
      <c r="Q36" s="257" t="s">
        <v>18</v>
      </c>
      <c r="R36" s="264" t="s">
        <v>359</v>
      </c>
      <c r="S36" s="259"/>
      <c r="T36" s="270" t="s">
        <v>360</v>
      </c>
      <c r="U36" s="271" t="n">
        <f aca="false">$W$36</f>
        <v>0.09</v>
      </c>
      <c r="V36" s="271" t="n">
        <f aca="false">W36</f>
        <v>0.09</v>
      </c>
      <c r="W36" s="272" t="n">
        <v>0.09</v>
      </c>
    </row>
    <row r="37" s="242" customFormat="true" ht="30.75" hidden="false" customHeight="true" outlineLevel="0" collapsed="false">
      <c r="A37" s="257"/>
      <c r="B37" s="257"/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 t="s">
        <v>18</v>
      </c>
      <c r="N37" s="257" t="s">
        <v>18</v>
      </c>
      <c r="O37" s="257" t="s">
        <v>18</v>
      </c>
      <c r="P37" s="257" t="s">
        <v>18</v>
      </c>
      <c r="Q37" s="257" t="s">
        <v>18</v>
      </c>
      <c r="R37" s="264" t="s">
        <v>361</v>
      </c>
      <c r="S37" s="259" t="s">
        <v>325</v>
      </c>
      <c r="T37" s="260" t="s">
        <v>362</v>
      </c>
      <c r="U37" s="254" t="e">
        <f aca="false">ROUND(W37*#REF!*(1+$S$1)*(1-$S$2)*(1-$U$2),0)</f>
        <v>#REF!</v>
      </c>
      <c r="V37" s="254" t="e">
        <f aca="false">ROUND(W37*#REF!*(1+$S$1)*(1-$S$2)*(1-$U$2),0)</f>
        <v>#REF!</v>
      </c>
      <c r="W37" s="255" t="n">
        <v>2734.6418</v>
      </c>
    </row>
    <row r="38" s="242" customFormat="true" ht="45" hidden="false" customHeight="true" outlineLevel="0" collapsed="false">
      <c r="A38" s="257" t="s">
        <v>18</v>
      </c>
      <c r="B38" s="257" t="s">
        <v>18</v>
      </c>
      <c r="C38" s="257" t="s">
        <v>18</v>
      </c>
      <c r="D38" s="257" t="s">
        <v>18</v>
      </c>
      <c r="E38" s="257" t="s">
        <v>18</v>
      </c>
      <c r="F38" s="257" t="s">
        <v>18</v>
      </c>
      <c r="G38" s="257" t="s">
        <v>18</v>
      </c>
      <c r="H38" s="257" t="s">
        <v>18</v>
      </c>
      <c r="I38" s="257" t="s">
        <v>18</v>
      </c>
      <c r="J38" s="257" t="s">
        <v>18</v>
      </c>
      <c r="K38" s="257" t="s">
        <v>18</v>
      </c>
      <c r="L38" s="257" t="s">
        <v>18</v>
      </c>
      <c r="M38" s="257" t="s">
        <v>18</v>
      </c>
      <c r="N38" s="257" t="s">
        <v>18</v>
      </c>
      <c r="O38" s="257" t="s">
        <v>18</v>
      </c>
      <c r="P38" s="257" t="s">
        <v>18</v>
      </c>
      <c r="Q38" s="257" t="s">
        <v>18</v>
      </c>
      <c r="R38" s="264" t="s">
        <v>363</v>
      </c>
      <c r="S38" s="259" t="s">
        <v>325</v>
      </c>
      <c r="T38" s="260" t="s">
        <v>364</v>
      </c>
      <c r="U38" s="254" t="e">
        <f aca="false">ROUND(W38*#REF!*(1+$S$1)*(1-$S$2)*(1-$U$2),0)</f>
        <v>#REF!</v>
      </c>
      <c r="V38" s="254" t="e">
        <f aca="false">ROUND(W38*#REF!*(1+$S$1)*(1-$S$2)*(1-$U$2),0)</f>
        <v>#REF!</v>
      </c>
      <c r="W38" s="255" t="n">
        <v>1902.87944</v>
      </c>
    </row>
    <row r="39" s="242" customFormat="true" ht="18" hidden="false" customHeight="true" outlineLevel="0" collapsed="false">
      <c r="A39" s="257"/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73"/>
      <c r="S39" s="274"/>
      <c r="T39" s="275" t="s">
        <v>365</v>
      </c>
      <c r="U39" s="275"/>
      <c r="V39" s="276"/>
      <c r="W39" s="255" t="n">
        <v>0</v>
      </c>
    </row>
    <row r="40" s="242" customFormat="true" ht="50.25" hidden="false" customHeight="true" outlineLevel="0" collapsed="false">
      <c r="A40" s="257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 t="s">
        <v>18</v>
      </c>
      <c r="R40" s="264" t="s">
        <v>366</v>
      </c>
      <c r="S40" s="259" t="s">
        <v>367</v>
      </c>
      <c r="T40" s="268" t="s">
        <v>368</v>
      </c>
      <c r="U40" s="254" t="e">
        <f aca="false">ROUND(W40*#REF!*(1+$S$1)*(1-$S$2)*(1-$U$1),0)</f>
        <v>#REF!</v>
      </c>
      <c r="V40" s="254" t="s">
        <v>90</v>
      </c>
      <c r="W40" s="255" t="n">
        <v>25436.91205</v>
      </c>
    </row>
    <row r="41" s="242" customFormat="true" ht="53.25" hidden="false" customHeight="tru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7" t="s">
        <v>18</v>
      </c>
      <c r="R41" s="264" t="s">
        <v>369</v>
      </c>
      <c r="S41" s="259" t="s">
        <v>367</v>
      </c>
      <c r="T41" s="268" t="s">
        <v>370</v>
      </c>
      <c r="U41" s="254" t="e">
        <f aca="false">ROUND(W41*#REF!*(1+$S$1)*(1-$S$2)*(1-$U$1),0)</f>
        <v>#REF!</v>
      </c>
      <c r="V41" s="254" t="s">
        <v>90</v>
      </c>
      <c r="W41" s="255" t="n">
        <v>21754.1379</v>
      </c>
    </row>
    <row r="42" s="242" customFormat="true" ht="46.5" hidden="false" customHeight="tru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 t="s">
        <v>18</v>
      </c>
      <c r="Q42" s="257"/>
      <c r="R42" s="264" t="s">
        <v>371</v>
      </c>
      <c r="S42" s="259" t="s">
        <v>367</v>
      </c>
      <c r="T42" s="270" t="s">
        <v>372</v>
      </c>
      <c r="U42" s="254" t="e">
        <f aca="false">ROUND(W42*#REF!*(1+$S$1)*(1-$S$2)*(1-$U$1),0)</f>
        <v>#REF!</v>
      </c>
      <c r="V42" s="254" t="s">
        <v>90</v>
      </c>
      <c r="W42" s="255" t="n">
        <v>20802.03906</v>
      </c>
    </row>
    <row r="43" s="277" customFormat="true" ht="46.5" hidden="false" customHeight="true" outlineLevel="0" collapsed="false">
      <c r="A43" s="257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 t="s">
        <v>18</v>
      </c>
      <c r="O43" s="257"/>
      <c r="P43" s="257"/>
      <c r="Q43" s="257"/>
      <c r="R43" s="264" t="s">
        <v>373</v>
      </c>
      <c r="S43" s="259" t="s">
        <v>367</v>
      </c>
      <c r="T43" s="270" t="s">
        <v>374</v>
      </c>
      <c r="U43" s="254" t="s">
        <v>90</v>
      </c>
      <c r="V43" s="254" t="e">
        <f aca="false">ROUND(W43*#REF!*(1+$S$1)*(1-$S$2)*(1-$U$2),0)</f>
        <v>#REF!</v>
      </c>
      <c r="W43" s="256" t="n">
        <v>20802.03906</v>
      </c>
      <c r="X43" s="242"/>
    </row>
    <row r="44" s="242" customFormat="true" ht="47.25" hidden="false" customHeight="tru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 t="s">
        <v>18</v>
      </c>
      <c r="Q44" s="257"/>
      <c r="R44" s="264" t="s">
        <v>375</v>
      </c>
      <c r="S44" s="259" t="s">
        <v>367</v>
      </c>
      <c r="T44" s="270" t="s">
        <v>376</v>
      </c>
      <c r="U44" s="254" t="e">
        <f aca="false">ROUND(W44*#REF!*(1+$S$1)*(1-$S$2)*(1-$U$1),0)</f>
        <v>#REF!</v>
      </c>
      <c r="V44" s="254" t="s">
        <v>90</v>
      </c>
      <c r="W44" s="255" t="n">
        <v>15927.82312</v>
      </c>
    </row>
    <row r="45" s="242" customFormat="true" ht="39" hidden="false" customHeight="true" outlineLevel="0" collapsed="false">
      <c r="A45" s="257"/>
      <c r="B45" s="257"/>
      <c r="C45" s="257"/>
      <c r="D45" s="257"/>
      <c r="E45" s="257"/>
      <c r="F45" s="257"/>
      <c r="G45" s="257" t="s">
        <v>18</v>
      </c>
      <c r="H45" s="257" t="s">
        <v>18</v>
      </c>
      <c r="I45" s="257" t="s">
        <v>18</v>
      </c>
      <c r="J45" s="257" t="s">
        <v>18</v>
      </c>
      <c r="K45" s="257" t="s">
        <v>18</v>
      </c>
      <c r="L45" s="257" t="s">
        <v>18</v>
      </c>
      <c r="M45" s="257"/>
      <c r="N45" s="257"/>
      <c r="O45" s="257" t="s">
        <v>18</v>
      </c>
      <c r="P45" s="257"/>
      <c r="Q45" s="257"/>
      <c r="R45" s="264" t="s">
        <v>377</v>
      </c>
      <c r="S45" s="259" t="s">
        <v>367</v>
      </c>
      <c r="T45" s="270" t="s">
        <v>378</v>
      </c>
      <c r="U45" s="254" t="e">
        <f aca="false">ROUND(W45*#REF!*(1+$S$1)*(1-$S$2)*(1-$U$1),0)</f>
        <v>#REF!</v>
      </c>
      <c r="V45" s="254" t="s">
        <v>90</v>
      </c>
      <c r="W45" s="255" t="n">
        <v>12361.41896</v>
      </c>
    </row>
    <row r="46" s="242" customFormat="true" ht="39.75" hidden="false" customHeight="true" outlineLevel="0" collapsed="false">
      <c r="A46" s="257" t="s">
        <v>18</v>
      </c>
      <c r="B46" s="257" t="s">
        <v>18</v>
      </c>
      <c r="C46" s="257" t="s">
        <v>18</v>
      </c>
      <c r="D46" s="257" t="s">
        <v>18</v>
      </c>
      <c r="E46" s="257" t="s">
        <v>18</v>
      </c>
      <c r="F46" s="257" t="s">
        <v>18</v>
      </c>
      <c r="G46" s="257"/>
      <c r="H46" s="257"/>
      <c r="I46" s="257"/>
      <c r="J46" s="257"/>
      <c r="K46" s="257"/>
      <c r="L46" s="257"/>
      <c r="M46" s="257" t="s">
        <v>18</v>
      </c>
      <c r="N46" s="257"/>
      <c r="O46" s="257"/>
      <c r="P46" s="257"/>
      <c r="Q46" s="257"/>
      <c r="R46" s="264" t="s">
        <v>379</v>
      </c>
      <c r="S46" s="259" t="s">
        <v>367</v>
      </c>
      <c r="T46" s="270"/>
      <c r="U46" s="254" t="s">
        <v>90</v>
      </c>
      <c r="V46" s="254" t="e">
        <f aca="false">ROUND(W46*#REF!*(1+$S$1)*(1-$S$2)*(1-$U$2),0)</f>
        <v>#REF!</v>
      </c>
      <c r="W46" s="256" t="n">
        <v>12361.41896</v>
      </c>
    </row>
    <row r="47" s="242" customFormat="true" ht="33" hidden="false" customHeight="true" outlineLevel="0" collapsed="false">
      <c r="A47" s="257"/>
      <c r="B47" s="257"/>
      <c r="C47" s="257"/>
      <c r="D47" s="257"/>
      <c r="E47" s="257"/>
      <c r="F47" s="257"/>
      <c r="G47" s="257" t="s">
        <v>18</v>
      </c>
      <c r="H47" s="257" t="s">
        <v>18</v>
      </c>
      <c r="I47" s="257" t="s">
        <v>18</v>
      </c>
      <c r="J47" s="257" t="s">
        <v>18</v>
      </c>
      <c r="K47" s="257" t="s">
        <v>18</v>
      </c>
      <c r="L47" s="257" t="s">
        <v>18</v>
      </c>
      <c r="M47" s="257"/>
      <c r="N47" s="257"/>
      <c r="O47" s="257"/>
      <c r="P47" s="257"/>
      <c r="Q47" s="257"/>
      <c r="R47" s="264" t="s">
        <v>380</v>
      </c>
      <c r="S47" s="259" t="s">
        <v>367</v>
      </c>
      <c r="T47" s="270" t="s">
        <v>381</v>
      </c>
      <c r="U47" s="254" t="e">
        <f aca="false">ROUND(W47*#REF!*(1+$S$1)*(1-$S$2)*(1-$U$1),0)</f>
        <v>#REF!</v>
      </c>
      <c r="V47" s="254" t="s">
        <v>90</v>
      </c>
      <c r="W47" s="255" t="n">
        <v>12956.47485</v>
      </c>
    </row>
    <row r="48" s="242" customFormat="true" ht="36.75" hidden="false" customHeight="true" outlineLevel="0" collapsed="false">
      <c r="A48" s="257" t="s">
        <v>18</v>
      </c>
      <c r="B48" s="257" t="s">
        <v>18</v>
      </c>
      <c r="C48" s="257" t="s">
        <v>18</v>
      </c>
      <c r="D48" s="257" t="s">
        <v>18</v>
      </c>
      <c r="E48" s="257" t="s">
        <v>18</v>
      </c>
      <c r="F48" s="257" t="s">
        <v>18</v>
      </c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64" t="s">
        <v>382</v>
      </c>
      <c r="S48" s="259" t="s">
        <v>367</v>
      </c>
      <c r="T48" s="270"/>
      <c r="U48" s="254" t="s">
        <v>90</v>
      </c>
      <c r="V48" s="254" t="e">
        <f aca="false">ROUND(W48*#REF!*(1+$S$1)*(1-$S$2)*(1-$U$2),0)</f>
        <v>#REF!</v>
      </c>
      <c r="W48" s="256" t="n">
        <v>12956.47485</v>
      </c>
    </row>
    <row r="49" s="242" customFormat="true" ht="13.5" hidden="false" customHeight="true" outlineLevel="0" collapsed="false">
      <c r="A49" s="257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73"/>
      <c r="S49" s="274"/>
      <c r="T49" s="275" t="s">
        <v>383</v>
      </c>
      <c r="U49" s="274"/>
      <c r="V49" s="278"/>
      <c r="W49" s="255"/>
    </row>
    <row r="50" s="242" customFormat="true" ht="57" hidden="false" customHeight="true" outlineLevel="0" collapsed="false">
      <c r="A50" s="279" t="s">
        <v>18</v>
      </c>
      <c r="B50" s="279" t="s">
        <v>18</v>
      </c>
      <c r="C50" s="279" t="s">
        <v>18</v>
      </c>
      <c r="D50" s="279"/>
      <c r="E50" s="279"/>
      <c r="F50" s="279"/>
      <c r="G50" s="279" t="s">
        <v>18</v>
      </c>
      <c r="H50" s="279" t="s">
        <v>18</v>
      </c>
      <c r="I50" s="279" t="s">
        <v>18</v>
      </c>
      <c r="J50" s="279"/>
      <c r="K50" s="279"/>
      <c r="L50" s="279"/>
      <c r="M50" s="279"/>
      <c r="N50" s="279"/>
      <c r="O50" s="279"/>
      <c r="P50" s="279"/>
      <c r="Q50" s="279"/>
      <c r="R50" s="280"/>
      <c r="S50" s="281"/>
      <c r="T50" s="282" t="s">
        <v>384</v>
      </c>
      <c r="U50" s="283" t="n">
        <f aca="false">W50</f>
        <v>0.05</v>
      </c>
      <c r="V50" s="283" t="n">
        <f aca="false">X50</f>
        <v>0.08</v>
      </c>
      <c r="W50" s="272" t="n">
        <v>0.05</v>
      </c>
      <c r="X50" s="249" t="n">
        <v>0.08</v>
      </c>
    </row>
    <row r="51" s="242" customFormat="true" ht="11.25" hidden="false" customHeight="true" outlineLevel="0" collapsed="false">
      <c r="A51" s="257"/>
      <c r="B51" s="257"/>
      <c r="C51" s="257"/>
      <c r="D51" s="257" t="s">
        <v>18</v>
      </c>
      <c r="E51" s="257" t="s">
        <v>18</v>
      </c>
      <c r="F51" s="257" t="s">
        <v>18</v>
      </c>
      <c r="G51" s="257"/>
      <c r="H51" s="257"/>
      <c r="I51" s="257"/>
      <c r="J51" s="257" t="s">
        <v>18</v>
      </c>
      <c r="K51" s="257" t="s">
        <v>18</v>
      </c>
      <c r="L51" s="257" t="s">
        <v>18</v>
      </c>
      <c r="M51" s="257"/>
      <c r="N51" s="257"/>
      <c r="O51" s="257"/>
      <c r="P51" s="257"/>
      <c r="Q51" s="257"/>
      <c r="R51" s="284"/>
      <c r="S51" s="285"/>
      <c r="T51" s="286" t="s">
        <v>117</v>
      </c>
      <c r="U51" s="287" t="n">
        <f aca="false">$W$51</f>
        <v>0</v>
      </c>
      <c r="V51" s="287" t="n">
        <f aca="false">$W$51</f>
        <v>0</v>
      </c>
      <c r="W51" s="272"/>
    </row>
    <row r="52" s="242" customFormat="true" ht="24" hidden="false" customHeight="true" outlineLevel="0" collapsed="false">
      <c r="A52" s="257"/>
      <c r="B52" s="257"/>
      <c r="C52" s="257"/>
      <c r="D52" s="257" t="s">
        <v>18</v>
      </c>
      <c r="E52" s="257" t="s">
        <v>18</v>
      </c>
      <c r="F52" s="257" t="s">
        <v>18</v>
      </c>
      <c r="G52" s="257"/>
      <c r="H52" s="257"/>
      <c r="I52" s="257"/>
      <c r="J52" s="257" t="s">
        <v>18</v>
      </c>
      <c r="K52" s="257" t="s">
        <v>18</v>
      </c>
      <c r="L52" s="257" t="s">
        <v>18</v>
      </c>
      <c r="M52" s="257"/>
      <c r="N52" s="257"/>
      <c r="O52" s="257"/>
      <c r="P52" s="257"/>
      <c r="Q52" s="257"/>
      <c r="R52" s="284"/>
      <c r="S52" s="285"/>
      <c r="T52" s="286" t="s">
        <v>385</v>
      </c>
      <c r="U52" s="287" t="n">
        <f aca="false">W52</f>
        <v>0.05</v>
      </c>
      <c r="V52" s="287" t="n">
        <f aca="false">W52</f>
        <v>0.05</v>
      </c>
      <c r="W52" s="272" t="n">
        <v>0.05</v>
      </c>
    </row>
    <row r="53" s="242" customFormat="true" ht="21.75" hidden="false" customHeight="true" outlineLevel="0" collapsed="false">
      <c r="A53" s="288"/>
      <c r="B53" s="288"/>
      <c r="C53" s="288"/>
      <c r="D53" s="289" t="s">
        <v>18</v>
      </c>
      <c r="E53" s="289" t="s">
        <v>18</v>
      </c>
      <c r="F53" s="289" t="s">
        <v>18</v>
      </c>
      <c r="G53" s="257"/>
      <c r="H53" s="257"/>
      <c r="I53" s="257"/>
      <c r="J53" s="257" t="s">
        <v>18</v>
      </c>
      <c r="K53" s="257" t="s">
        <v>18</v>
      </c>
      <c r="L53" s="257" t="s">
        <v>18</v>
      </c>
      <c r="M53" s="257"/>
      <c r="N53" s="257"/>
      <c r="O53" s="257"/>
      <c r="P53" s="257"/>
      <c r="Q53" s="257"/>
      <c r="R53" s="284"/>
      <c r="S53" s="285"/>
      <c r="T53" s="286" t="s">
        <v>386</v>
      </c>
      <c r="U53" s="287" t="n">
        <f aca="false">W53</f>
        <v>0.08</v>
      </c>
      <c r="V53" s="287" t="n">
        <f aca="false">W53</f>
        <v>0.08</v>
      </c>
      <c r="W53" s="272" t="n">
        <v>0.08</v>
      </c>
    </row>
    <row r="54" s="242" customFormat="true" ht="20.25" hidden="false" customHeight="true" outlineLevel="0" collapsed="false">
      <c r="A54" s="257"/>
      <c r="B54" s="257"/>
      <c r="C54" s="257"/>
      <c r="D54" s="257"/>
      <c r="E54" s="257"/>
      <c r="F54" s="257"/>
      <c r="G54" s="257" t="s">
        <v>18</v>
      </c>
      <c r="H54" s="257" t="s">
        <v>18</v>
      </c>
      <c r="I54" s="257" t="s">
        <v>18</v>
      </c>
      <c r="J54" s="257" t="s">
        <v>18</v>
      </c>
      <c r="K54" s="257" t="s">
        <v>18</v>
      </c>
      <c r="L54" s="257" t="s">
        <v>18</v>
      </c>
      <c r="M54" s="257"/>
      <c r="N54" s="257"/>
      <c r="O54" s="257"/>
      <c r="P54" s="257"/>
      <c r="Q54" s="257"/>
      <c r="R54" s="264" t="s">
        <v>161</v>
      </c>
      <c r="S54" s="259" t="s">
        <v>334</v>
      </c>
      <c r="T54" s="260" t="s">
        <v>387</v>
      </c>
      <c r="U54" s="254" t="e">
        <f aca="false">ROUND(W54*#REF!*(1+$S$1)*(1-$S$2)*(1-$U$1),0)</f>
        <v>#REF!</v>
      </c>
      <c r="V54" s="254" t="s">
        <v>90</v>
      </c>
      <c r="W54" s="255" t="n">
        <v>11411.96837</v>
      </c>
    </row>
    <row r="55" s="242" customFormat="true" ht="34.5" hidden="false" customHeight="true" outlineLevel="0" collapsed="false">
      <c r="A55" s="257" t="s">
        <v>18</v>
      </c>
      <c r="B55" s="257" t="s">
        <v>18</v>
      </c>
      <c r="C55" s="257" t="s">
        <v>18</v>
      </c>
      <c r="D55" s="257" t="s">
        <v>18</v>
      </c>
      <c r="E55" s="257" t="s">
        <v>18</v>
      </c>
      <c r="F55" s="257" t="s">
        <v>18</v>
      </c>
      <c r="G55" s="257"/>
      <c r="H55" s="257"/>
      <c r="I55" s="257"/>
      <c r="J55" s="257"/>
      <c r="K55" s="257"/>
      <c r="L55" s="257"/>
      <c r="M55" s="257"/>
      <c r="N55" s="257"/>
      <c r="O55" s="257"/>
      <c r="P55" s="257"/>
      <c r="Q55" s="257"/>
      <c r="R55" s="264" t="s">
        <v>160</v>
      </c>
      <c r="S55" s="259" t="s">
        <v>325</v>
      </c>
      <c r="T55" s="260"/>
      <c r="U55" s="254" t="s">
        <v>90</v>
      </c>
      <c r="V55" s="254" t="e">
        <f aca="false">ROUND(W55*#REF!*(1+$S$1)*(1-$S$2)*(1-$U$2),0)</f>
        <v>#REF!</v>
      </c>
      <c r="W55" s="256" t="n">
        <v>11411.96837</v>
      </c>
    </row>
    <row r="56" s="242" customFormat="true" ht="20.25" hidden="false" customHeight="true" outlineLevel="0" collapsed="false">
      <c r="A56" s="257"/>
      <c r="B56" s="257"/>
      <c r="C56" s="257"/>
      <c r="D56" s="257"/>
      <c r="E56" s="257"/>
      <c r="F56" s="257"/>
      <c r="G56" s="257" t="s">
        <v>18</v>
      </c>
      <c r="H56" s="257" t="s">
        <v>18</v>
      </c>
      <c r="I56" s="257" t="s">
        <v>18</v>
      </c>
      <c r="J56" s="257" t="s">
        <v>18</v>
      </c>
      <c r="K56" s="257" t="s">
        <v>18</v>
      </c>
      <c r="L56" s="257" t="s">
        <v>18</v>
      </c>
      <c r="M56" s="257"/>
      <c r="N56" s="257"/>
      <c r="O56" s="257"/>
      <c r="P56" s="257"/>
      <c r="Q56" s="257"/>
      <c r="R56" s="264" t="s">
        <v>157</v>
      </c>
      <c r="S56" s="259" t="s">
        <v>334</v>
      </c>
      <c r="T56" s="260" t="s">
        <v>388</v>
      </c>
      <c r="U56" s="254" t="e">
        <f aca="false">ROUND(W56*#REF!*(1+$S$1)*(1-$S$2)*(1-$U$1),0)</f>
        <v>#REF!</v>
      </c>
      <c r="V56" s="254" t="s">
        <v>90</v>
      </c>
      <c r="W56" s="255" t="n">
        <v>12123.39425</v>
      </c>
    </row>
    <row r="57" s="242" customFormat="true" ht="23.25" hidden="false" customHeight="true" outlineLevel="0" collapsed="false">
      <c r="A57" s="257" t="s">
        <v>18</v>
      </c>
      <c r="B57" s="257" t="s">
        <v>18</v>
      </c>
      <c r="C57" s="257" t="s">
        <v>18</v>
      </c>
      <c r="D57" s="257" t="s">
        <v>18</v>
      </c>
      <c r="E57" s="257" t="s">
        <v>18</v>
      </c>
      <c r="F57" s="257" t="s">
        <v>18</v>
      </c>
      <c r="G57" s="257"/>
      <c r="H57" s="257"/>
      <c r="I57" s="257"/>
      <c r="J57" s="257"/>
      <c r="K57" s="257"/>
      <c r="L57" s="257"/>
      <c r="M57" s="257"/>
      <c r="N57" s="257"/>
      <c r="O57" s="257"/>
      <c r="P57" s="257"/>
      <c r="Q57" s="257"/>
      <c r="R57" s="264" t="s">
        <v>156</v>
      </c>
      <c r="S57" s="259" t="s">
        <v>325</v>
      </c>
      <c r="T57" s="260"/>
      <c r="U57" s="254" t="s">
        <v>90</v>
      </c>
      <c r="V57" s="254" t="e">
        <f aca="false">ROUND(W57*#REF!*(1+$S$1)*(1-$S$2)*(1-$U$2),0)</f>
        <v>#REF!</v>
      </c>
      <c r="W57" s="256" t="n">
        <v>12123.39425</v>
      </c>
    </row>
    <row r="58" s="242" customFormat="true" ht="31.5" hidden="false" customHeight="true" outlineLevel="0" collapsed="false">
      <c r="A58" s="257" t="s">
        <v>18</v>
      </c>
      <c r="B58" s="257" t="s">
        <v>18</v>
      </c>
      <c r="C58" s="257" t="s">
        <v>18</v>
      </c>
      <c r="D58" s="257" t="s">
        <v>18</v>
      </c>
      <c r="E58" s="257" t="s">
        <v>18</v>
      </c>
      <c r="F58" s="257" t="s">
        <v>18</v>
      </c>
      <c r="G58" s="257" t="s">
        <v>18</v>
      </c>
      <c r="H58" s="257" t="s">
        <v>18</v>
      </c>
      <c r="I58" s="257" t="s">
        <v>18</v>
      </c>
      <c r="J58" s="257" t="s">
        <v>18</v>
      </c>
      <c r="K58" s="257" t="s">
        <v>18</v>
      </c>
      <c r="L58" s="257" t="s">
        <v>18</v>
      </c>
      <c r="M58" s="257"/>
      <c r="N58" s="257"/>
      <c r="O58" s="257"/>
      <c r="P58" s="257"/>
      <c r="Q58" s="257"/>
      <c r="R58" s="264" t="s">
        <v>389</v>
      </c>
      <c r="S58" s="259" t="s">
        <v>325</v>
      </c>
      <c r="T58" s="260" t="s">
        <v>390</v>
      </c>
      <c r="U58" s="254" t="e">
        <f aca="false">ROUND(W58*#REF!*(1+$S$1)*(1-$S$2)*(1-$U$2),0)</f>
        <v>#REF!</v>
      </c>
      <c r="V58" s="254" t="e">
        <f aca="false">ROUND(W58*#REF!*(1+$S$1)*(1-$S$2)*(1-$U$2),0)</f>
        <v>#REF!</v>
      </c>
      <c r="W58" s="255" t="n">
        <v>3209.36121</v>
      </c>
    </row>
    <row r="59" s="242" customFormat="true" ht="12.75" hidden="false" customHeight="fals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7"/>
      <c r="Q59" s="257"/>
      <c r="R59" s="273"/>
      <c r="S59" s="274"/>
      <c r="T59" s="275" t="s">
        <v>391</v>
      </c>
      <c r="U59" s="275"/>
      <c r="V59" s="276"/>
      <c r="W59" s="255"/>
    </row>
    <row r="60" s="242" customFormat="true" ht="12.75" hidden="false" customHeight="fals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7" t="s">
        <v>18</v>
      </c>
      <c r="N60" s="257" t="s">
        <v>18</v>
      </c>
      <c r="O60" s="257" t="s">
        <v>18</v>
      </c>
      <c r="P60" s="257" t="s">
        <v>18</v>
      </c>
      <c r="Q60" s="257" t="s">
        <v>18</v>
      </c>
      <c r="R60" s="284"/>
      <c r="S60" s="285"/>
      <c r="T60" s="290" t="s">
        <v>117</v>
      </c>
      <c r="U60" s="287" t="n">
        <f aca="false">W60</f>
        <v>0</v>
      </c>
      <c r="V60" s="287" t="n">
        <f aca="false">W60</f>
        <v>0</v>
      </c>
      <c r="W60" s="272" t="n">
        <v>0</v>
      </c>
    </row>
    <row r="61" s="242" customFormat="true" ht="12.75" hidden="false" customHeight="false" outlineLevel="0" collapsed="false">
      <c r="A61" s="257"/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7" t="s">
        <v>18</v>
      </c>
      <c r="N61" s="257" t="s">
        <v>18</v>
      </c>
      <c r="O61" s="257" t="s">
        <v>18</v>
      </c>
      <c r="P61" s="257" t="s">
        <v>18</v>
      </c>
      <c r="Q61" s="257" t="s">
        <v>18</v>
      </c>
      <c r="R61" s="284"/>
      <c r="S61" s="285"/>
      <c r="T61" s="290" t="s">
        <v>392</v>
      </c>
      <c r="U61" s="287" t="n">
        <f aca="false">W61</f>
        <v>0.06</v>
      </c>
      <c r="V61" s="287" t="n">
        <f aca="false">W61</f>
        <v>0.06</v>
      </c>
      <c r="W61" s="272" t="n">
        <v>0.06</v>
      </c>
    </row>
    <row r="62" s="242" customFormat="true" ht="12.75" hidden="false" customHeight="fals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 t="s">
        <v>18</v>
      </c>
      <c r="N62" s="257" t="s">
        <v>18</v>
      </c>
      <c r="O62" s="257" t="s">
        <v>18</v>
      </c>
      <c r="P62" s="257" t="s">
        <v>18</v>
      </c>
      <c r="Q62" s="257" t="s">
        <v>18</v>
      </c>
      <c r="R62" s="284"/>
      <c r="S62" s="285"/>
      <c r="T62" s="290" t="s">
        <v>393</v>
      </c>
      <c r="U62" s="287" t="n">
        <f aca="false">W62</f>
        <v>0.07</v>
      </c>
      <c r="V62" s="287" t="n">
        <f aca="false">W62</f>
        <v>0.07</v>
      </c>
      <c r="W62" s="272" t="n">
        <v>0.07</v>
      </c>
    </row>
    <row r="63" s="242" customFormat="true" ht="12.75" hidden="false" customHeight="fals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7" t="s">
        <v>18</v>
      </c>
      <c r="N63" s="257" t="s">
        <v>18</v>
      </c>
      <c r="O63" s="257" t="s">
        <v>18</v>
      </c>
      <c r="P63" s="257" t="s">
        <v>18</v>
      </c>
      <c r="Q63" s="257" t="s">
        <v>18</v>
      </c>
      <c r="R63" s="284"/>
      <c r="S63" s="285"/>
      <c r="T63" s="290" t="s">
        <v>394</v>
      </c>
      <c r="U63" s="287" t="n">
        <f aca="false">W63</f>
        <v>0.08</v>
      </c>
      <c r="V63" s="287" t="n">
        <f aca="false">W63</f>
        <v>0.08</v>
      </c>
      <c r="W63" s="272" t="n">
        <v>0.08</v>
      </c>
    </row>
    <row r="64" s="242" customFormat="true" ht="12.75" hidden="false" customHeight="false" outlineLevel="0" collapsed="false">
      <c r="A64" s="257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7" t="s">
        <v>18</v>
      </c>
      <c r="N64" s="257" t="s">
        <v>18</v>
      </c>
      <c r="O64" s="257" t="s">
        <v>18</v>
      </c>
      <c r="P64" s="257" t="s">
        <v>18</v>
      </c>
      <c r="Q64" s="257" t="s">
        <v>18</v>
      </c>
      <c r="R64" s="284"/>
      <c r="S64" s="285"/>
      <c r="T64" s="290" t="s">
        <v>395</v>
      </c>
      <c r="U64" s="287" t="n">
        <f aca="false">W64</f>
        <v>0.1</v>
      </c>
      <c r="V64" s="287" t="n">
        <f aca="false">W64</f>
        <v>0.1</v>
      </c>
      <c r="W64" s="272" t="n">
        <v>0.1</v>
      </c>
    </row>
    <row r="65" s="242" customFormat="true" ht="12.75" hidden="false" customHeight="fals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 t="s">
        <v>18</v>
      </c>
      <c r="N65" s="257" t="s">
        <v>18</v>
      </c>
      <c r="O65" s="257" t="s">
        <v>18</v>
      </c>
      <c r="P65" s="257" t="s">
        <v>18</v>
      </c>
      <c r="Q65" s="257" t="s">
        <v>18</v>
      </c>
      <c r="R65" s="284"/>
      <c r="S65" s="285"/>
      <c r="T65" s="290" t="s">
        <v>396</v>
      </c>
      <c r="U65" s="287" t="n">
        <f aca="false">W65</f>
        <v>0.1</v>
      </c>
      <c r="V65" s="287" t="n">
        <f aca="false">W65</f>
        <v>0.1</v>
      </c>
      <c r="W65" s="272" t="n">
        <v>0.1</v>
      </c>
    </row>
    <row r="66" s="242" customFormat="true" ht="12.75" hidden="false" customHeight="false" outlineLevel="0" collapsed="false">
      <c r="A66" s="257"/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7" t="s">
        <v>18</v>
      </c>
      <c r="N66" s="257" t="s">
        <v>18</v>
      </c>
      <c r="O66" s="257" t="s">
        <v>18</v>
      </c>
      <c r="P66" s="257" t="s">
        <v>18</v>
      </c>
      <c r="Q66" s="257" t="s">
        <v>18</v>
      </c>
      <c r="R66" s="284"/>
      <c r="S66" s="285"/>
      <c r="T66" s="290" t="s">
        <v>397</v>
      </c>
      <c r="U66" s="287" t="n">
        <f aca="false">W66</f>
        <v>0.08</v>
      </c>
      <c r="V66" s="287" t="n">
        <f aca="false">W66</f>
        <v>0.08</v>
      </c>
      <c r="W66" s="272" t="n">
        <v>0.08</v>
      </c>
    </row>
    <row r="67" s="242" customFormat="true" ht="12.75" hidden="false" customHeight="false" outlineLevel="0" collapsed="false">
      <c r="A67" s="257"/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7" t="s">
        <v>18</v>
      </c>
      <c r="N67" s="257" t="s">
        <v>18</v>
      </c>
      <c r="O67" s="257" t="s">
        <v>18</v>
      </c>
      <c r="P67" s="257" t="s">
        <v>18</v>
      </c>
      <c r="Q67" s="257" t="s">
        <v>18</v>
      </c>
      <c r="R67" s="284"/>
      <c r="S67" s="285"/>
      <c r="T67" s="290" t="s">
        <v>398</v>
      </c>
      <c r="U67" s="287" t="n">
        <f aca="false">W67</f>
        <v>0.1</v>
      </c>
      <c r="V67" s="287" t="n">
        <f aca="false">W67</f>
        <v>0.1</v>
      </c>
      <c r="W67" s="272" t="n">
        <v>0.1</v>
      </c>
    </row>
    <row r="68" s="242" customFormat="true" ht="12.75" hidden="false" customHeight="false" outlineLevel="0" collapsed="false">
      <c r="A68" s="257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7" t="s">
        <v>18</v>
      </c>
      <c r="N68" s="257" t="s">
        <v>18</v>
      </c>
      <c r="O68" s="257" t="s">
        <v>18</v>
      </c>
      <c r="P68" s="257" t="s">
        <v>18</v>
      </c>
      <c r="Q68" s="257" t="s">
        <v>18</v>
      </c>
      <c r="R68" s="284"/>
      <c r="S68" s="285"/>
      <c r="T68" s="290" t="s">
        <v>399</v>
      </c>
      <c r="U68" s="287" t="n">
        <f aca="false">W68</f>
        <v>0.1</v>
      </c>
      <c r="V68" s="287" t="n">
        <f aca="false">W68</f>
        <v>0.1</v>
      </c>
      <c r="W68" s="272" t="n">
        <v>0.1</v>
      </c>
    </row>
    <row r="69" s="242" customFormat="true" ht="12.75" hidden="false" customHeight="false" outlineLevel="0" collapsed="false">
      <c r="A69" s="257"/>
      <c r="B69" s="257"/>
      <c r="C69" s="257"/>
      <c r="D69" s="257"/>
      <c r="E69" s="257"/>
      <c r="F69" s="257"/>
      <c r="G69" s="257"/>
      <c r="H69" s="257"/>
      <c r="I69" s="257"/>
      <c r="J69" s="257"/>
      <c r="K69" s="257"/>
      <c r="L69" s="257"/>
      <c r="M69" s="257" t="s">
        <v>18</v>
      </c>
      <c r="N69" s="257" t="s">
        <v>18</v>
      </c>
      <c r="O69" s="257" t="s">
        <v>18</v>
      </c>
      <c r="P69" s="257" t="s">
        <v>18</v>
      </c>
      <c r="Q69" s="257" t="s">
        <v>18</v>
      </c>
      <c r="R69" s="284"/>
      <c r="S69" s="291"/>
      <c r="T69" s="290" t="s">
        <v>400</v>
      </c>
      <c r="U69" s="287" t="n">
        <f aca="false">W69</f>
        <v>0.1</v>
      </c>
      <c r="V69" s="287" t="n">
        <f aca="false">W69</f>
        <v>0.1</v>
      </c>
      <c r="W69" s="272" t="n">
        <v>0.1</v>
      </c>
    </row>
    <row r="70" s="242" customFormat="true" ht="50.25" hidden="false" customHeight="true" outlineLevel="0" collapsed="false">
      <c r="A70" s="257"/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 t="s">
        <v>18</v>
      </c>
      <c r="P70" s="257" t="s">
        <v>18</v>
      </c>
      <c r="Q70" s="257" t="s">
        <v>18</v>
      </c>
      <c r="R70" s="258" t="s">
        <v>401</v>
      </c>
      <c r="S70" s="292" t="s">
        <v>325</v>
      </c>
      <c r="T70" s="269" t="s">
        <v>402</v>
      </c>
      <c r="U70" s="254" t="e">
        <f aca="false">ROUND(W70*#REF!*(1+$S$1)*(1-$S$2)*(1-$U$1),0)</f>
        <v>#REF!</v>
      </c>
      <c r="V70" s="254" t="s">
        <v>90</v>
      </c>
      <c r="W70" s="255" t="n">
        <v>42316.82224</v>
      </c>
    </row>
    <row r="71" s="242" customFormat="true" ht="12.75" hidden="false" customHeight="true" outlineLevel="0" collapsed="false">
      <c r="A71" s="293"/>
      <c r="B71" s="293"/>
      <c r="C71" s="293"/>
      <c r="D71" s="293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73"/>
      <c r="S71" s="274"/>
      <c r="T71" s="275" t="s">
        <v>403</v>
      </c>
      <c r="U71" s="274"/>
      <c r="V71" s="294"/>
      <c r="W71" s="255"/>
    </row>
    <row r="72" s="242" customFormat="true" ht="46.5" hidden="false" customHeight="true" outlineLevel="0" collapsed="false">
      <c r="A72" s="257"/>
      <c r="B72" s="257"/>
      <c r="C72" s="257"/>
      <c r="D72" s="257"/>
      <c r="E72" s="257"/>
      <c r="F72" s="257"/>
      <c r="G72" s="257"/>
      <c r="H72" s="257"/>
      <c r="I72" s="257"/>
      <c r="J72" s="257" t="s">
        <v>18</v>
      </c>
      <c r="K72" s="257" t="s">
        <v>18</v>
      </c>
      <c r="L72" s="257"/>
      <c r="M72" s="257"/>
      <c r="N72" s="257"/>
      <c r="O72" s="257" t="s">
        <v>18</v>
      </c>
      <c r="P72" s="257"/>
      <c r="Q72" s="257"/>
      <c r="R72" s="264" t="s">
        <v>404</v>
      </c>
      <c r="S72" s="259" t="s">
        <v>367</v>
      </c>
      <c r="T72" s="270" t="s">
        <v>405</v>
      </c>
      <c r="U72" s="254" t="e">
        <f aca="false">ROUND(W72*#REF!*(1+$S$1)*(1-$S$2)*(1-$U$1),0)</f>
        <v>#REF!</v>
      </c>
      <c r="V72" s="254" t="s">
        <v>90</v>
      </c>
      <c r="W72" s="255" t="n">
        <v>15096.06076</v>
      </c>
    </row>
    <row r="73" s="242" customFormat="true" ht="23.25" hidden="false" customHeight="true" outlineLevel="0" collapsed="false">
      <c r="A73" s="257"/>
      <c r="B73" s="257"/>
      <c r="C73" s="257"/>
      <c r="D73" s="257"/>
      <c r="E73" s="257"/>
      <c r="F73" s="257"/>
      <c r="G73" s="257"/>
      <c r="H73" s="257"/>
      <c r="I73" s="257"/>
      <c r="J73" s="257" t="s">
        <v>18</v>
      </c>
      <c r="K73" s="257" t="s">
        <v>18</v>
      </c>
      <c r="L73" s="257"/>
      <c r="M73" s="257"/>
      <c r="N73" s="257"/>
      <c r="O73" s="257" t="s">
        <v>18</v>
      </c>
      <c r="P73" s="257"/>
      <c r="Q73" s="257"/>
      <c r="R73" s="264" t="s">
        <v>406</v>
      </c>
      <c r="S73" s="259" t="s">
        <v>367</v>
      </c>
      <c r="T73" s="270" t="s">
        <v>407</v>
      </c>
      <c r="U73" s="254" t="e">
        <f aca="false">ROUND(W73*#REF!*(1+$S$1)*(1-$S$2)*(1-$U$1),0)</f>
        <v>#REF!</v>
      </c>
      <c r="V73" s="254" t="s">
        <v>90</v>
      </c>
      <c r="W73" s="255" t="n">
        <v>10697.89424</v>
      </c>
    </row>
    <row r="74" s="242" customFormat="true" ht="23.25" hidden="false" customHeight="true" outlineLevel="0" collapsed="false">
      <c r="A74" s="257"/>
      <c r="B74" s="257"/>
      <c r="C74" s="257"/>
      <c r="D74" s="257" t="s">
        <v>18</v>
      </c>
      <c r="E74" s="257" t="s">
        <v>18</v>
      </c>
      <c r="F74" s="257"/>
      <c r="G74" s="257"/>
      <c r="H74" s="257"/>
      <c r="I74" s="257"/>
      <c r="J74" s="257"/>
      <c r="K74" s="257"/>
      <c r="L74" s="257"/>
      <c r="M74" s="257" t="s">
        <v>18</v>
      </c>
      <c r="N74" s="257"/>
      <c r="O74" s="257"/>
      <c r="P74" s="257"/>
      <c r="Q74" s="257"/>
      <c r="R74" s="258" t="s">
        <v>408</v>
      </c>
      <c r="S74" s="259" t="s">
        <v>367</v>
      </c>
      <c r="T74" s="270"/>
      <c r="U74" s="254" t="s">
        <v>90</v>
      </c>
      <c r="V74" s="254" t="e">
        <f aca="false">ROUND(W74*#REF!*(1+$S$1)*(1-$S$2)*(1-$U$2),0)</f>
        <v>#REF!</v>
      </c>
      <c r="W74" s="256" t="n">
        <v>9034.35775</v>
      </c>
    </row>
    <row r="75" s="242" customFormat="true" ht="44.25" hidden="false" customHeight="true" outlineLevel="0" collapsed="false">
      <c r="A75" s="257"/>
      <c r="B75" s="257"/>
      <c r="C75" s="257"/>
      <c r="D75" s="257"/>
      <c r="E75" s="257"/>
      <c r="F75" s="257"/>
      <c r="G75" s="257"/>
      <c r="H75" s="257"/>
      <c r="I75" s="257"/>
      <c r="J75" s="257" t="s">
        <v>18</v>
      </c>
      <c r="K75" s="257" t="s">
        <v>18</v>
      </c>
      <c r="L75" s="257"/>
      <c r="M75" s="257"/>
      <c r="N75" s="257"/>
      <c r="O75" s="257" t="s">
        <v>18</v>
      </c>
      <c r="P75" s="257"/>
      <c r="Q75" s="257" t="s">
        <v>18</v>
      </c>
      <c r="R75" s="258" t="s">
        <v>409</v>
      </c>
      <c r="S75" s="259"/>
      <c r="T75" s="268" t="s">
        <v>410</v>
      </c>
      <c r="U75" s="276" t="str">
        <f aca="false">W75</f>
        <v>+15%</v>
      </c>
      <c r="V75" s="276" t="str">
        <f aca="false">W75</f>
        <v>+15%</v>
      </c>
      <c r="W75" s="295" t="s">
        <v>411</v>
      </c>
    </row>
    <row r="76" s="242" customFormat="true" ht="33" hidden="false" customHeight="true" outlineLevel="0" collapsed="false">
      <c r="A76" s="257"/>
      <c r="B76" s="257"/>
      <c r="C76" s="257"/>
      <c r="D76" s="257" t="s">
        <v>18</v>
      </c>
      <c r="E76" s="257" t="s">
        <v>18</v>
      </c>
      <c r="F76" s="257"/>
      <c r="G76" s="257"/>
      <c r="H76" s="257"/>
      <c r="I76" s="257"/>
      <c r="J76" s="257" t="s">
        <v>18</v>
      </c>
      <c r="K76" s="257" t="s">
        <v>18</v>
      </c>
      <c r="L76" s="257"/>
      <c r="M76" s="257" t="s">
        <v>18</v>
      </c>
      <c r="N76" s="257" t="s">
        <v>18</v>
      </c>
      <c r="O76" s="257" t="s">
        <v>18</v>
      </c>
      <c r="P76" s="257" t="s">
        <v>18</v>
      </c>
      <c r="Q76" s="257"/>
      <c r="R76" s="258" t="s">
        <v>412</v>
      </c>
      <c r="S76" s="259"/>
      <c r="T76" s="268" t="s">
        <v>413</v>
      </c>
      <c r="U76" s="287" t="n">
        <f aca="false">W76</f>
        <v>-0.1</v>
      </c>
      <c r="V76" s="287" t="n">
        <f aca="false">W76</f>
        <v>-0.1</v>
      </c>
      <c r="W76" s="272" t="n">
        <v>-0.1</v>
      </c>
    </row>
    <row r="77" s="242" customFormat="true" ht="33" hidden="false" customHeight="true" outlineLevel="0" collapsed="false">
      <c r="A77" s="257"/>
      <c r="B77" s="257"/>
      <c r="C77" s="257"/>
      <c r="D77" s="257" t="s">
        <v>18</v>
      </c>
      <c r="E77" s="257" t="s">
        <v>18</v>
      </c>
      <c r="F77" s="257"/>
      <c r="G77" s="257"/>
      <c r="H77" s="257"/>
      <c r="I77" s="257"/>
      <c r="J77" s="257" t="s">
        <v>18</v>
      </c>
      <c r="K77" s="257" t="s">
        <v>18</v>
      </c>
      <c r="L77" s="257"/>
      <c r="M77" s="257" t="s">
        <v>18</v>
      </c>
      <c r="N77" s="257" t="s">
        <v>18</v>
      </c>
      <c r="O77" s="257" t="s">
        <v>18</v>
      </c>
      <c r="P77" s="257" t="s">
        <v>18</v>
      </c>
      <c r="Q77" s="257" t="s">
        <v>18</v>
      </c>
      <c r="R77" s="264" t="s">
        <v>414</v>
      </c>
      <c r="S77" s="259" t="s">
        <v>367</v>
      </c>
      <c r="T77" s="268" t="s">
        <v>415</v>
      </c>
      <c r="U77" s="254" t="e">
        <f aca="false">ROUND(W77*#REF!*(1+$S$1)*(1-$S$2)*(1-$U$2),0)</f>
        <v>#REF!</v>
      </c>
      <c r="V77" s="254" t="e">
        <f aca="false">ROUND(W77*#REF!*(1+$S$1)*(1-$S$2)*(1-$U$2),0)</f>
        <v>#REF!</v>
      </c>
      <c r="W77" s="255" t="n">
        <v>3328.37945</v>
      </c>
    </row>
    <row r="78" s="242" customFormat="true" ht="33.75" hidden="false" customHeight="true" outlineLevel="0" collapsed="false">
      <c r="A78" s="257"/>
      <c r="B78" s="257"/>
      <c r="C78" s="257"/>
      <c r="D78" s="257" t="s">
        <v>18</v>
      </c>
      <c r="E78" s="257" t="s">
        <v>18</v>
      </c>
      <c r="F78" s="257"/>
      <c r="G78" s="257"/>
      <c r="H78" s="257"/>
      <c r="I78" s="257"/>
      <c r="J78" s="257" t="s">
        <v>18</v>
      </c>
      <c r="K78" s="257" t="s">
        <v>18</v>
      </c>
      <c r="L78" s="257"/>
      <c r="M78" s="257" t="s">
        <v>18</v>
      </c>
      <c r="N78" s="257" t="s">
        <v>18</v>
      </c>
      <c r="O78" s="257" t="s">
        <v>18</v>
      </c>
      <c r="P78" s="257" t="s">
        <v>18</v>
      </c>
      <c r="Q78" s="257" t="s">
        <v>18</v>
      </c>
      <c r="R78" s="264" t="s">
        <v>416</v>
      </c>
      <c r="S78" s="259"/>
      <c r="T78" s="260" t="s">
        <v>417</v>
      </c>
      <c r="U78" s="287" t="n">
        <f aca="false">W78</f>
        <v>0.03</v>
      </c>
      <c r="V78" s="287" t="n">
        <f aca="false">W78</f>
        <v>0.03</v>
      </c>
      <c r="W78" s="272" t="n">
        <v>0.03</v>
      </c>
    </row>
    <row r="79" s="242" customFormat="true" ht="33.75" hidden="false" customHeight="true" outlineLevel="0" collapsed="false">
      <c r="A79" s="257"/>
      <c r="B79" s="257"/>
      <c r="C79" s="257"/>
      <c r="D79" s="257" t="s">
        <v>18</v>
      </c>
      <c r="E79" s="257" t="s">
        <v>18</v>
      </c>
      <c r="F79" s="257"/>
      <c r="G79" s="257"/>
      <c r="H79" s="257"/>
      <c r="I79" s="257"/>
      <c r="J79" s="257" t="s">
        <v>18</v>
      </c>
      <c r="K79" s="257" t="s">
        <v>18</v>
      </c>
      <c r="L79" s="257"/>
      <c r="M79" s="257" t="s">
        <v>18</v>
      </c>
      <c r="N79" s="257" t="s">
        <v>18</v>
      </c>
      <c r="O79" s="257" t="s">
        <v>18</v>
      </c>
      <c r="P79" s="257" t="s">
        <v>18</v>
      </c>
      <c r="Q79" s="257" t="s">
        <v>18</v>
      </c>
      <c r="R79" s="264" t="s">
        <v>418</v>
      </c>
      <c r="S79" s="259" t="s">
        <v>367</v>
      </c>
      <c r="T79" s="270" t="s">
        <v>419</v>
      </c>
      <c r="U79" s="254" t="e">
        <f aca="false">ROUND(W79*#REF!*(1+$S$1)*(1-$S$2)*(1-$U$2),0)</f>
        <v>#REF!</v>
      </c>
      <c r="V79" s="254" t="e">
        <f aca="false">ROUND(W79*#REF!*(1+$S$1)*(1-$S$2)*(1-$U$2),0)</f>
        <v>#REF!</v>
      </c>
      <c r="W79" s="295" t="n">
        <v>0</v>
      </c>
    </row>
    <row r="80" s="242" customFormat="true" ht="33.75" hidden="false" customHeight="true" outlineLevel="0" collapsed="false">
      <c r="A80" s="257"/>
      <c r="B80" s="257"/>
      <c r="C80" s="257"/>
      <c r="D80" s="257" t="s">
        <v>18</v>
      </c>
      <c r="E80" s="257" t="s">
        <v>18</v>
      </c>
      <c r="F80" s="257"/>
      <c r="G80" s="257"/>
      <c r="H80" s="257"/>
      <c r="I80" s="257"/>
      <c r="J80" s="257" t="s">
        <v>18</v>
      </c>
      <c r="K80" s="257" t="s">
        <v>18</v>
      </c>
      <c r="L80" s="257"/>
      <c r="M80" s="257" t="s">
        <v>18</v>
      </c>
      <c r="N80" s="257" t="s">
        <v>18</v>
      </c>
      <c r="O80" s="257" t="s">
        <v>18</v>
      </c>
      <c r="P80" s="257" t="s">
        <v>18</v>
      </c>
      <c r="Q80" s="257"/>
      <c r="R80" s="264" t="s">
        <v>420</v>
      </c>
      <c r="S80" s="259" t="s">
        <v>367</v>
      </c>
      <c r="T80" s="268" t="s">
        <v>421</v>
      </c>
      <c r="U80" s="254" t="e">
        <f aca="false">ROUND(W80*#REF!*(1+$S$1)*(1-$S$2)*(1-$U$2),0)</f>
        <v>#REF!</v>
      </c>
      <c r="V80" s="254" t="e">
        <f aca="false">ROUND(W80*#REF!*(1+$S$1)*(1-$S$2)*(1-$U$2),0)</f>
        <v>#REF!</v>
      </c>
      <c r="W80" s="295" t="n">
        <v>0</v>
      </c>
    </row>
    <row r="81" s="242" customFormat="true" ht="33.75" hidden="false" customHeight="true" outlineLevel="0" collapsed="false">
      <c r="A81" s="257"/>
      <c r="B81" s="257"/>
      <c r="C81" s="257"/>
      <c r="D81" s="257" t="s">
        <v>18</v>
      </c>
      <c r="E81" s="257" t="s">
        <v>18</v>
      </c>
      <c r="F81" s="257"/>
      <c r="G81" s="257"/>
      <c r="H81" s="257"/>
      <c r="I81" s="257"/>
      <c r="J81" s="257" t="s">
        <v>18</v>
      </c>
      <c r="K81" s="257" t="s">
        <v>18</v>
      </c>
      <c r="L81" s="257"/>
      <c r="M81" s="257" t="s">
        <v>18</v>
      </c>
      <c r="N81" s="257" t="s">
        <v>18</v>
      </c>
      <c r="O81" s="257" t="s">
        <v>18</v>
      </c>
      <c r="P81" s="257" t="s">
        <v>18</v>
      </c>
      <c r="Q81" s="257"/>
      <c r="R81" s="264" t="s">
        <v>422</v>
      </c>
      <c r="S81" s="259" t="s">
        <v>367</v>
      </c>
      <c r="T81" s="296" t="s">
        <v>423</v>
      </c>
      <c r="U81" s="254" t="e">
        <f aca="false">ROUND(W81*#REF!*(1+$S$1)*(1-$S$2)*(1-$U$2),0)</f>
        <v>#REF!</v>
      </c>
      <c r="V81" s="254" t="e">
        <f aca="false">ROUND(W81*#REF!*(1+$S$1)*(1-$S$2)*(1-$U$2),0)</f>
        <v>#REF!</v>
      </c>
      <c r="W81" s="295" t="n">
        <v>0</v>
      </c>
    </row>
    <row r="82" s="242" customFormat="true" ht="33.75" hidden="false" customHeight="true" outlineLevel="0" collapsed="false">
      <c r="A82" s="257"/>
      <c r="B82" s="257"/>
      <c r="C82" s="257"/>
      <c r="D82" s="257" t="s">
        <v>18</v>
      </c>
      <c r="E82" s="257" t="s">
        <v>18</v>
      </c>
      <c r="F82" s="257"/>
      <c r="G82" s="257"/>
      <c r="H82" s="257"/>
      <c r="I82" s="257"/>
      <c r="J82" s="257" t="s">
        <v>18</v>
      </c>
      <c r="K82" s="257" t="s">
        <v>18</v>
      </c>
      <c r="L82" s="257"/>
      <c r="M82" s="257" t="s">
        <v>18</v>
      </c>
      <c r="N82" s="257" t="s">
        <v>18</v>
      </c>
      <c r="O82" s="257" t="s">
        <v>18</v>
      </c>
      <c r="P82" s="257" t="s">
        <v>18</v>
      </c>
      <c r="Q82" s="257"/>
      <c r="R82" s="264" t="s">
        <v>424</v>
      </c>
      <c r="S82" s="259" t="s">
        <v>367</v>
      </c>
      <c r="T82" s="296" t="s">
        <v>425</v>
      </c>
      <c r="U82" s="254" t="e">
        <f aca="false">ROUND(W82*#REF!*(1+$S$1)*(1-$S$2)*(1-$U$2),0)</f>
        <v>#REF!</v>
      </c>
      <c r="V82" s="254" t="e">
        <f aca="false">ROUND(W82*#REF!*(1+$S$1)*(1-$S$2)*(1-$U$2),0)</f>
        <v>#REF!</v>
      </c>
      <c r="W82" s="295" t="n">
        <v>0</v>
      </c>
    </row>
    <row r="83" s="242" customFormat="true" ht="38.25" hidden="false" customHeight="true" outlineLevel="0" collapsed="false">
      <c r="A83" s="257"/>
      <c r="B83" s="257"/>
      <c r="C83" s="257"/>
      <c r="D83" s="257" t="s">
        <v>18</v>
      </c>
      <c r="E83" s="257" t="s">
        <v>18</v>
      </c>
      <c r="F83" s="257"/>
      <c r="G83" s="257"/>
      <c r="H83" s="257"/>
      <c r="I83" s="257"/>
      <c r="J83" s="257" t="s">
        <v>18</v>
      </c>
      <c r="K83" s="257" t="s">
        <v>18</v>
      </c>
      <c r="L83" s="257"/>
      <c r="M83" s="257" t="s">
        <v>18</v>
      </c>
      <c r="N83" s="257" t="s">
        <v>18</v>
      </c>
      <c r="O83" s="257" t="s">
        <v>18</v>
      </c>
      <c r="P83" s="257" t="s">
        <v>18</v>
      </c>
      <c r="Q83" s="257"/>
      <c r="R83" s="264" t="s">
        <v>426</v>
      </c>
      <c r="S83" s="259" t="s">
        <v>367</v>
      </c>
      <c r="T83" s="296" t="s">
        <v>427</v>
      </c>
      <c r="U83" s="254" t="e">
        <f aca="false">ROUND(W83*#REF!*(1+$S$1)*(1-$S$2)*(1-$U$2),0)</f>
        <v>#REF!</v>
      </c>
      <c r="V83" s="254" t="e">
        <f aca="false">ROUND(W83*#REF!*(1+$S$1)*(1-$S$2)*(1-$U$2),0)</f>
        <v>#REF!</v>
      </c>
      <c r="W83" s="255" t="n">
        <v>2139.57414</v>
      </c>
    </row>
    <row r="84" s="242" customFormat="true" ht="36.75" hidden="true" customHeight="true" outlineLevel="0" collapsed="false">
      <c r="A84" s="257"/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7"/>
      <c r="N84" s="257" t="s">
        <v>18</v>
      </c>
      <c r="O84" s="257"/>
      <c r="P84" s="257" t="s">
        <v>18</v>
      </c>
      <c r="Q84" s="257"/>
      <c r="R84" s="264" t="n">
        <v>11006505</v>
      </c>
      <c r="S84" s="259" t="s">
        <v>367</v>
      </c>
      <c r="T84" s="297" t="s">
        <v>428</v>
      </c>
      <c r="U84" s="254" t="e">
        <f aca="false">ROUND(W84*#REF!*(1+$S$1)*(1-$S$2)*(1-$U$2),0)</f>
        <v>#REF!</v>
      </c>
      <c r="V84" s="254" t="e">
        <f aca="false">ROUND(W84*#REF!*(1+$S$1)*(1-$S$2)*(1-$U$2),0)</f>
        <v>#REF!</v>
      </c>
      <c r="W84" s="255" t="n">
        <v>0</v>
      </c>
    </row>
    <row r="85" s="242" customFormat="true" ht="36.75" hidden="true" customHeight="true" outlineLevel="0" collapsed="false">
      <c r="A85" s="257"/>
      <c r="B85" s="257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7"/>
      <c r="N85" s="257" t="s">
        <v>18</v>
      </c>
      <c r="O85" s="257"/>
      <c r="P85" s="257" t="s">
        <v>18</v>
      </c>
      <c r="Q85" s="257"/>
      <c r="R85" s="264" t="n">
        <v>530123</v>
      </c>
      <c r="S85" s="259" t="s">
        <v>367</v>
      </c>
      <c r="T85" s="297" t="s">
        <v>429</v>
      </c>
      <c r="U85" s="254" t="e">
        <f aca="false">ROUND(W85*#REF!*(1+$S$1)*(1-$S$2)*(1-$U$2),0)</f>
        <v>#REF!</v>
      </c>
      <c r="V85" s="254" t="e">
        <f aca="false">ROUND(W85*#REF!*(1+$S$1)*(1-$S$2)*(1-$U$2),0)</f>
        <v>#REF!</v>
      </c>
      <c r="W85" s="255" t="n">
        <v>0</v>
      </c>
    </row>
    <row r="86" s="242" customFormat="true" ht="36.75" hidden="true" customHeight="true" outlineLevel="0" collapsed="false">
      <c r="A86" s="257"/>
      <c r="B86" s="257"/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7"/>
      <c r="N86" s="257" t="s">
        <v>18</v>
      </c>
      <c r="O86" s="257"/>
      <c r="P86" s="257" t="s">
        <v>18</v>
      </c>
      <c r="Q86" s="257"/>
      <c r="R86" s="264" t="n">
        <v>530122</v>
      </c>
      <c r="S86" s="259" t="s">
        <v>367</v>
      </c>
      <c r="T86" s="297" t="s">
        <v>430</v>
      </c>
      <c r="U86" s="254" t="e">
        <f aca="false">ROUND(W86*#REF!*(1+$S$1)*(1-$S$2)*(1-$U$2),0)</f>
        <v>#REF!</v>
      </c>
      <c r="V86" s="254" t="e">
        <f aca="false">ROUND(W86*#REF!*(1+$S$1)*(1-$S$2)*(1-$U$2),0)</f>
        <v>#REF!</v>
      </c>
      <c r="W86" s="255" t="n">
        <v>0</v>
      </c>
    </row>
    <row r="87" s="242" customFormat="true" ht="36.75" hidden="true" customHeight="true" outlineLevel="0" collapsed="false">
      <c r="A87" s="257"/>
      <c r="B87" s="257"/>
      <c r="C87" s="257"/>
      <c r="D87" s="257"/>
      <c r="E87" s="257"/>
      <c r="F87" s="257"/>
      <c r="G87" s="257"/>
      <c r="H87" s="257"/>
      <c r="I87" s="257"/>
      <c r="J87" s="257"/>
      <c r="K87" s="257"/>
      <c r="L87" s="257"/>
      <c r="M87" s="257"/>
      <c r="N87" s="257" t="s">
        <v>18</v>
      </c>
      <c r="O87" s="257"/>
      <c r="P87" s="257" t="s">
        <v>18</v>
      </c>
      <c r="Q87" s="257"/>
      <c r="R87" s="264" t="n">
        <v>11030004</v>
      </c>
      <c r="S87" s="259" t="s">
        <v>367</v>
      </c>
      <c r="T87" s="297" t="s">
        <v>431</v>
      </c>
      <c r="U87" s="254" t="e">
        <f aca="false">ROUND(W87*#REF!*(1+$S$1)*(1-$S$2)*(1-$U$2),0)</f>
        <v>#REF!</v>
      </c>
      <c r="V87" s="254" t="e">
        <f aca="false">ROUND(W87*#REF!*(1+$S$1)*(1-$S$2)*(1-$U$2),0)</f>
        <v>#REF!</v>
      </c>
      <c r="W87" s="255" t="n">
        <v>0</v>
      </c>
    </row>
    <row r="88" s="242" customFormat="true" ht="36.75" hidden="false" customHeight="true" outlineLevel="0" collapsed="false">
      <c r="A88" s="250" t="s">
        <v>18</v>
      </c>
      <c r="B88" s="250" t="s">
        <v>18</v>
      </c>
      <c r="C88" s="250"/>
      <c r="D88" s="250" t="s">
        <v>18</v>
      </c>
      <c r="E88" s="250" t="s">
        <v>18</v>
      </c>
      <c r="F88" s="250"/>
      <c r="G88" s="250"/>
      <c r="H88" s="250"/>
      <c r="I88" s="250"/>
      <c r="J88" s="250"/>
      <c r="K88" s="250"/>
      <c r="L88" s="250"/>
      <c r="M88" s="250" t="s">
        <v>18</v>
      </c>
      <c r="N88" s="250"/>
      <c r="O88" s="250"/>
      <c r="P88" s="250"/>
      <c r="Q88" s="250"/>
      <c r="R88" s="264" t="s">
        <v>432</v>
      </c>
      <c r="S88" s="259" t="s">
        <v>325</v>
      </c>
      <c r="T88" s="296" t="s">
        <v>433</v>
      </c>
      <c r="U88" s="254" t="s">
        <v>90</v>
      </c>
      <c r="V88" s="254" t="e">
        <f aca="false">ROUND(W88*#REF!*(1+$S$1)*(1-$S$2)*(1-$U$2),0)</f>
        <v>#REF!</v>
      </c>
      <c r="W88" s="256" t="n">
        <v>14598.84888</v>
      </c>
    </row>
    <row r="89" s="242" customFormat="true" ht="36.75" hidden="false" customHeight="true" outlineLevel="0" collapsed="false">
      <c r="A89" s="250" t="s">
        <v>18</v>
      </c>
      <c r="B89" s="250" t="s">
        <v>18</v>
      </c>
      <c r="C89" s="250"/>
      <c r="D89" s="250" t="s">
        <v>18</v>
      </c>
      <c r="E89" s="250" t="s">
        <v>18</v>
      </c>
      <c r="F89" s="250"/>
      <c r="G89" s="250"/>
      <c r="H89" s="250"/>
      <c r="I89" s="250"/>
      <c r="J89" s="250"/>
      <c r="K89" s="250"/>
      <c r="L89" s="250"/>
      <c r="M89" s="250" t="s">
        <v>18</v>
      </c>
      <c r="N89" s="250"/>
      <c r="O89" s="250"/>
      <c r="P89" s="250"/>
      <c r="Q89" s="250"/>
      <c r="R89" s="264" t="s">
        <v>434</v>
      </c>
      <c r="S89" s="259" t="s">
        <v>325</v>
      </c>
      <c r="T89" s="296" t="s">
        <v>435</v>
      </c>
      <c r="U89" s="254" t="s">
        <v>90</v>
      </c>
      <c r="V89" s="254" t="e">
        <f aca="false">ROUND(W89*#REF!*(1+$S$1)*(1-$S$2)*(1-$U$2),0)</f>
        <v>#REF!</v>
      </c>
      <c r="W89" s="256" t="n">
        <v>26785.71874</v>
      </c>
    </row>
    <row r="90" s="242" customFormat="true" ht="12.75" hidden="false" customHeight="true" outlineLevel="0" collapsed="false">
      <c r="A90" s="259"/>
      <c r="B90" s="259"/>
      <c r="C90" s="259"/>
      <c r="D90" s="259"/>
      <c r="E90" s="259"/>
      <c r="F90" s="259"/>
      <c r="G90" s="259" t="s">
        <v>18</v>
      </c>
      <c r="H90" s="259" t="s">
        <v>18</v>
      </c>
      <c r="I90" s="259"/>
      <c r="J90" s="259" t="s">
        <v>18</v>
      </c>
      <c r="K90" s="259" t="s">
        <v>18</v>
      </c>
      <c r="L90" s="259"/>
      <c r="M90" s="259"/>
      <c r="N90" s="259"/>
      <c r="O90" s="259" t="s">
        <v>18</v>
      </c>
      <c r="P90" s="259"/>
      <c r="Q90" s="259"/>
      <c r="R90" s="264" t="s">
        <v>436</v>
      </c>
      <c r="S90" s="259" t="s">
        <v>325</v>
      </c>
      <c r="T90" s="270" t="s">
        <v>437</v>
      </c>
      <c r="U90" s="263" t="e">
        <f aca="false">ROUND(W90*#REF!*(1+$S$1)*(1-$S$2)*(1-$U$1),0)</f>
        <v>#REF!</v>
      </c>
      <c r="V90" s="298" t="s">
        <v>90</v>
      </c>
      <c r="W90" s="255" t="n">
        <v>5705.9783</v>
      </c>
    </row>
    <row r="91" s="242" customFormat="true" ht="12.75" hidden="false" customHeight="false" outlineLevel="0" collapsed="false">
      <c r="A91" s="259" t="s">
        <v>18</v>
      </c>
      <c r="B91" s="259" t="s">
        <v>18</v>
      </c>
      <c r="C91" s="259"/>
      <c r="D91" s="259" t="s">
        <v>18</v>
      </c>
      <c r="E91" s="259" t="s">
        <v>18</v>
      </c>
      <c r="F91" s="259"/>
      <c r="G91" s="259"/>
      <c r="H91" s="259"/>
      <c r="I91" s="259"/>
      <c r="J91" s="259"/>
      <c r="K91" s="259"/>
      <c r="L91" s="259"/>
      <c r="M91" s="259" t="s">
        <v>18</v>
      </c>
      <c r="N91" s="259"/>
      <c r="O91" s="259"/>
      <c r="P91" s="259"/>
      <c r="Q91" s="259"/>
      <c r="R91" s="264" t="s">
        <v>438</v>
      </c>
      <c r="S91" s="259" t="s">
        <v>325</v>
      </c>
      <c r="T91" s="270"/>
      <c r="U91" s="259" t="s">
        <v>90</v>
      </c>
      <c r="V91" s="276" t="e">
        <f aca="false">ROUND(W91*#REF!*(1+$S$1)*(1-$S$2)*(1-$U$2),0)</f>
        <v>#REF!</v>
      </c>
      <c r="W91" s="256" t="n">
        <v>5705.9783</v>
      </c>
    </row>
    <row r="92" s="242" customFormat="true" ht="23.25" hidden="false" customHeight="true" outlineLevel="0" collapsed="false">
      <c r="A92" s="259"/>
      <c r="B92" s="259"/>
      <c r="C92" s="259"/>
      <c r="D92" s="259"/>
      <c r="E92" s="259"/>
      <c r="F92" s="259"/>
      <c r="G92" s="259" t="s">
        <v>18</v>
      </c>
      <c r="H92" s="259" t="s">
        <v>18</v>
      </c>
      <c r="I92" s="259"/>
      <c r="J92" s="259" t="s">
        <v>18</v>
      </c>
      <c r="K92" s="259" t="s">
        <v>18</v>
      </c>
      <c r="L92" s="259"/>
      <c r="M92" s="259"/>
      <c r="N92" s="259"/>
      <c r="O92" s="259" t="s">
        <v>18</v>
      </c>
      <c r="P92" s="259"/>
      <c r="Q92" s="259"/>
      <c r="R92" s="264" t="s">
        <v>439</v>
      </c>
      <c r="S92" s="259" t="s">
        <v>325</v>
      </c>
      <c r="T92" s="270" t="s">
        <v>440</v>
      </c>
      <c r="U92" s="263" t="e">
        <f aca="false">ROUND(W92*#REF!*(1+$S$1)*(1-$S$2)*(1-$U$1),0)</f>
        <v>#REF!</v>
      </c>
      <c r="V92" s="298" t="s">
        <v>90</v>
      </c>
      <c r="W92" s="255" t="n">
        <v>5705.9783</v>
      </c>
    </row>
    <row r="93" s="242" customFormat="true" ht="19.5" hidden="false" customHeight="true" outlineLevel="0" collapsed="false">
      <c r="A93" s="259" t="s">
        <v>18</v>
      </c>
      <c r="B93" s="259" t="s">
        <v>18</v>
      </c>
      <c r="C93" s="259"/>
      <c r="D93" s="259" t="s">
        <v>18</v>
      </c>
      <c r="E93" s="259" t="s">
        <v>18</v>
      </c>
      <c r="F93" s="259"/>
      <c r="G93" s="259"/>
      <c r="H93" s="259"/>
      <c r="I93" s="259"/>
      <c r="J93" s="259"/>
      <c r="K93" s="259"/>
      <c r="L93" s="259"/>
      <c r="M93" s="259" t="s">
        <v>18</v>
      </c>
      <c r="N93" s="259"/>
      <c r="O93" s="259"/>
      <c r="P93" s="259"/>
      <c r="Q93" s="259"/>
      <c r="R93" s="264" t="s">
        <v>441</v>
      </c>
      <c r="S93" s="259" t="s">
        <v>325</v>
      </c>
      <c r="T93" s="270"/>
      <c r="U93" s="259" t="s">
        <v>90</v>
      </c>
      <c r="V93" s="276" t="e">
        <f aca="false">ROUND(W93*#REF!*(1+$S$1)*(1-$S$2)*(1-$U$2),0)</f>
        <v>#REF!</v>
      </c>
      <c r="W93" s="256" t="n">
        <v>5705.9783</v>
      </c>
    </row>
    <row r="94" s="242" customFormat="true" ht="19.5" hidden="false" customHeight="true" outlineLevel="0" collapsed="false">
      <c r="A94" s="259"/>
      <c r="B94" s="259"/>
      <c r="C94" s="259"/>
      <c r="D94" s="259"/>
      <c r="E94" s="259"/>
      <c r="F94" s="259"/>
      <c r="G94" s="259" t="s">
        <v>18</v>
      </c>
      <c r="H94" s="259" t="s">
        <v>18</v>
      </c>
      <c r="I94" s="259"/>
      <c r="J94" s="259" t="s">
        <v>18</v>
      </c>
      <c r="K94" s="259" t="s">
        <v>18</v>
      </c>
      <c r="L94" s="259"/>
      <c r="M94" s="259"/>
      <c r="N94" s="259"/>
      <c r="O94" s="259" t="s">
        <v>18</v>
      </c>
      <c r="P94" s="259"/>
      <c r="Q94" s="259"/>
      <c r="R94" s="264" t="s">
        <v>442</v>
      </c>
      <c r="S94" s="259" t="s">
        <v>325</v>
      </c>
      <c r="T94" s="260" t="s">
        <v>443</v>
      </c>
      <c r="U94" s="263" t="e">
        <f aca="false">ROUND(W94*#REF!*(1+$S$1)*(1-$S$2)*(1-$U$1),0)</f>
        <v>#REF!</v>
      </c>
      <c r="V94" s="298" t="s">
        <v>90</v>
      </c>
      <c r="W94" s="255" t="n">
        <v>5705.9783</v>
      </c>
    </row>
    <row r="95" s="242" customFormat="true" ht="19.5" hidden="false" customHeight="true" outlineLevel="0" collapsed="false">
      <c r="A95" s="259" t="s">
        <v>18</v>
      </c>
      <c r="B95" s="259" t="s">
        <v>18</v>
      </c>
      <c r="C95" s="259"/>
      <c r="D95" s="259" t="s">
        <v>18</v>
      </c>
      <c r="E95" s="259" t="s">
        <v>18</v>
      </c>
      <c r="F95" s="259"/>
      <c r="G95" s="259"/>
      <c r="H95" s="259"/>
      <c r="I95" s="259"/>
      <c r="J95" s="259"/>
      <c r="K95" s="259"/>
      <c r="L95" s="259"/>
      <c r="M95" s="259" t="s">
        <v>18</v>
      </c>
      <c r="N95" s="259"/>
      <c r="O95" s="259"/>
      <c r="P95" s="259"/>
      <c r="Q95" s="259"/>
      <c r="R95" s="264" t="s">
        <v>444</v>
      </c>
      <c r="S95" s="259" t="s">
        <v>325</v>
      </c>
      <c r="T95" s="260"/>
      <c r="U95" s="259" t="s">
        <v>90</v>
      </c>
      <c r="V95" s="276" t="e">
        <f aca="false">ROUND(W95*#REF!*(1+$S$1)*(1-$S$2)*(1-$U$2),0)</f>
        <v>#REF!</v>
      </c>
      <c r="W95" s="256" t="n">
        <v>5705.9783</v>
      </c>
    </row>
    <row r="96" s="242" customFormat="true" ht="19.5" hidden="false" customHeight="true" outlineLevel="0" collapsed="false">
      <c r="A96" s="259"/>
      <c r="B96" s="259"/>
      <c r="C96" s="259"/>
      <c r="D96" s="259"/>
      <c r="E96" s="259"/>
      <c r="F96" s="259"/>
      <c r="G96" s="259" t="s">
        <v>18</v>
      </c>
      <c r="H96" s="259" t="s">
        <v>18</v>
      </c>
      <c r="I96" s="259"/>
      <c r="J96" s="259" t="s">
        <v>18</v>
      </c>
      <c r="K96" s="259" t="s">
        <v>18</v>
      </c>
      <c r="L96" s="259"/>
      <c r="M96" s="259"/>
      <c r="N96" s="259"/>
      <c r="O96" s="259" t="s">
        <v>18</v>
      </c>
      <c r="P96" s="259"/>
      <c r="Q96" s="259"/>
      <c r="R96" s="264" t="s">
        <v>445</v>
      </c>
      <c r="S96" s="259" t="s">
        <v>325</v>
      </c>
      <c r="T96" s="260" t="s">
        <v>446</v>
      </c>
      <c r="U96" s="263" t="e">
        <f aca="false">ROUND(W96*#REF!*(1+$S$1)*(1-$S$2)*(1-$U$1),0)</f>
        <v>#REF!</v>
      </c>
      <c r="V96" s="298" t="s">
        <v>90</v>
      </c>
      <c r="W96" s="255" t="n">
        <v>5705.9783</v>
      </c>
    </row>
    <row r="97" s="242" customFormat="true" ht="19.5" hidden="false" customHeight="true" outlineLevel="0" collapsed="false">
      <c r="A97" s="259" t="s">
        <v>18</v>
      </c>
      <c r="B97" s="259" t="s">
        <v>18</v>
      </c>
      <c r="C97" s="259"/>
      <c r="D97" s="259" t="s">
        <v>18</v>
      </c>
      <c r="E97" s="259" t="s">
        <v>18</v>
      </c>
      <c r="F97" s="259"/>
      <c r="G97" s="259"/>
      <c r="H97" s="259"/>
      <c r="I97" s="259"/>
      <c r="J97" s="259"/>
      <c r="K97" s="259"/>
      <c r="L97" s="259"/>
      <c r="M97" s="259" t="s">
        <v>18</v>
      </c>
      <c r="N97" s="259"/>
      <c r="O97" s="259"/>
      <c r="P97" s="259"/>
      <c r="Q97" s="259"/>
      <c r="R97" s="264" t="s">
        <v>447</v>
      </c>
      <c r="S97" s="259" t="s">
        <v>325</v>
      </c>
      <c r="T97" s="260"/>
      <c r="U97" s="259" t="s">
        <v>90</v>
      </c>
      <c r="V97" s="276" t="e">
        <f aca="false">ROUND(W97*#REF!*(1+$S$1)*(1-$S$2)*(1-$U$2),0)</f>
        <v>#REF!</v>
      </c>
      <c r="W97" s="256" t="n">
        <v>5705.9783</v>
      </c>
    </row>
    <row r="98" s="242" customFormat="true" ht="15.75" hidden="false" customHeight="true" outlineLevel="0" collapsed="false">
      <c r="A98" s="259"/>
      <c r="B98" s="259"/>
      <c r="C98" s="259"/>
      <c r="D98" s="259"/>
      <c r="E98" s="259"/>
      <c r="F98" s="259"/>
      <c r="G98" s="259" t="s">
        <v>18</v>
      </c>
      <c r="H98" s="259" t="s">
        <v>18</v>
      </c>
      <c r="I98" s="259"/>
      <c r="J98" s="259" t="s">
        <v>18</v>
      </c>
      <c r="K98" s="259" t="s">
        <v>18</v>
      </c>
      <c r="L98" s="259"/>
      <c r="M98" s="259"/>
      <c r="N98" s="259"/>
      <c r="O98" s="259" t="s">
        <v>18</v>
      </c>
      <c r="P98" s="259"/>
      <c r="Q98" s="259"/>
      <c r="R98" s="264" t="s">
        <v>448</v>
      </c>
      <c r="S98" s="259" t="s">
        <v>325</v>
      </c>
      <c r="T98" s="260" t="s">
        <v>449</v>
      </c>
      <c r="U98" s="263" t="e">
        <f aca="false">ROUND(W98*#REF!*(1+$S$1)*(1-$S$2)*(1-$U$1),0)</f>
        <v>#REF!</v>
      </c>
      <c r="V98" s="298" t="s">
        <v>90</v>
      </c>
      <c r="W98" s="255" t="n">
        <v>6180.70948</v>
      </c>
    </row>
    <row r="99" s="242" customFormat="true" ht="15.75" hidden="false" customHeight="true" outlineLevel="0" collapsed="false">
      <c r="A99" s="259" t="s">
        <v>18</v>
      </c>
      <c r="B99" s="259" t="s">
        <v>18</v>
      </c>
      <c r="C99" s="259"/>
      <c r="D99" s="259" t="s">
        <v>18</v>
      </c>
      <c r="E99" s="259" t="s">
        <v>18</v>
      </c>
      <c r="F99" s="259"/>
      <c r="G99" s="259"/>
      <c r="H99" s="259"/>
      <c r="I99" s="259"/>
      <c r="J99" s="259"/>
      <c r="K99" s="259"/>
      <c r="L99" s="259"/>
      <c r="M99" s="259" t="s">
        <v>18</v>
      </c>
      <c r="N99" s="259"/>
      <c r="O99" s="259"/>
      <c r="P99" s="259"/>
      <c r="Q99" s="259"/>
      <c r="R99" s="264" t="s">
        <v>450</v>
      </c>
      <c r="S99" s="259" t="s">
        <v>325</v>
      </c>
      <c r="T99" s="260"/>
      <c r="U99" s="259" t="s">
        <v>90</v>
      </c>
      <c r="V99" s="276" t="e">
        <f aca="false">ROUND(W99*#REF!*(1+$S$1)*(1-$S$2)*(1-$U$2),0)</f>
        <v>#REF!</v>
      </c>
      <c r="W99" s="256" t="n">
        <v>6180.70948</v>
      </c>
    </row>
    <row r="100" s="242" customFormat="true" ht="18.75" hidden="false" customHeight="true" outlineLevel="0" collapsed="false">
      <c r="A100" s="259"/>
      <c r="B100" s="259"/>
      <c r="C100" s="259"/>
      <c r="D100" s="259"/>
      <c r="E100" s="259"/>
      <c r="F100" s="259"/>
      <c r="G100" s="259" t="s">
        <v>18</v>
      </c>
      <c r="H100" s="259" t="s">
        <v>18</v>
      </c>
      <c r="I100" s="259"/>
      <c r="J100" s="259" t="s">
        <v>18</v>
      </c>
      <c r="K100" s="259" t="s">
        <v>18</v>
      </c>
      <c r="L100" s="259"/>
      <c r="M100" s="259"/>
      <c r="N100" s="259"/>
      <c r="O100" s="259" t="s">
        <v>18</v>
      </c>
      <c r="P100" s="259"/>
      <c r="Q100" s="259"/>
      <c r="R100" s="264" t="s">
        <v>451</v>
      </c>
      <c r="S100" s="259" t="s">
        <v>325</v>
      </c>
      <c r="T100" s="260" t="s">
        <v>452</v>
      </c>
      <c r="U100" s="263" t="e">
        <f aca="false">ROUND(W100*#REF!*(1+$S$1)*(1-$S$2)*(1-$U$1),0)</f>
        <v>#REF!</v>
      </c>
      <c r="V100" s="298" t="s">
        <v>90</v>
      </c>
      <c r="W100" s="255" t="n">
        <v>6180.70948</v>
      </c>
    </row>
    <row r="101" s="242" customFormat="true" ht="15.75" hidden="false" customHeight="true" outlineLevel="0" collapsed="false">
      <c r="A101" s="259" t="s">
        <v>18</v>
      </c>
      <c r="B101" s="259" t="s">
        <v>18</v>
      </c>
      <c r="C101" s="259"/>
      <c r="D101" s="259" t="s">
        <v>18</v>
      </c>
      <c r="E101" s="259" t="s">
        <v>18</v>
      </c>
      <c r="F101" s="259"/>
      <c r="G101" s="259"/>
      <c r="H101" s="259"/>
      <c r="I101" s="259"/>
      <c r="J101" s="259"/>
      <c r="K101" s="259"/>
      <c r="L101" s="259"/>
      <c r="M101" s="259" t="s">
        <v>18</v>
      </c>
      <c r="N101" s="259"/>
      <c r="O101" s="259"/>
      <c r="P101" s="259"/>
      <c r="Q101" s="259"/>
      <c r="R101" s="264" t="s">
        <v>453</v>
      </c>
      <c r="S101" s="259" t="s">
        <v>325</v>
      </c>
      <c r="T101" s="260"/>
      <c r="U101" s="259" t="s">
        <v>90</v>
      </c>
      <c r="V101" s="276" t="e">
        <f aca="false">ROUND(W101*#REF!*(1+$S$1)*(1-$S$2)*(1-$U$2),0)</f>
        <v>#REF!</v>
      </c>
      <c r="W101" s="256" t="n">
        <v>6180.70948</v>
      </c>
    </row>
    <row r="102" s="242" customFormat="true" ht="17.25" hidden="false" customHeight="true" outlineLevel="0" collapsed="false">
      <c r="A102" s="259"/>
      <c r="B102" s="259"/>
      <c r="C102" s="259"/>
      <c r="D102" s="259"/>
      <c r="E102" s="259"/>
      <c r="F102" s="259"/>
      <c r="G102" s="259" t="s">
        <v>18</v>
      </c>
      <c r="H102" s="259" t="s">
        <v>18</v>
      </c>
      <c r="I102" s="259"/>
      <c r="J102" s="259" t="s">
        <v>18</v>
      </c>
      <c r="K102" s="259" t="s">
        <v>18</v>
      </c>
      <c r="L102" s="259"/>
      <c r="M102" s="259"/>
      <c r="N102" s="259"/>
      <c r="O102" s="259" t="s">
        <v>18</v>
      </c>
      <c r="P102" s="259"/>
      <c r="Q102" s="259"/>
      <c r="R102" s="264" t="s">
        <v>454</v>
      </c>
      <c r="S102" s="259" t="s">
        <v>325</v>
      </c>
      <c r="T102" s="260" t="s">
        <v>455</v>
      </c>
      <c r="U102" s="263" t="e">
        <f aca="false">ROUND(W102*#REF!*(1+$S$1)*(1-$S$2)*(1-$U$1),0)</f>
        <v>#REF!</v>
      </c>
      <c r="V102" s="298" t="s">
        <v>90</v>
      </c>
      <c r="W102" s="255" t="n">
        <v>6180.70948</v>
      </c>
    </row>
    <row r="103" s="242" customFormat="true" ht="16.5" hidden="false" customHeight="true" outlineLevel="0" collapsed="false">
      <c r="A103" s="259" t="s">
        <v>18</v>
      </c>
      <c r="B103" s="259" t="s">
        <v>18</v>
      </c>
      <c r="C103" s="259"/>
      <c r="D103" s="259" t="s">
        <v>18</v>
      </c>
      <c r="E103" s="259" t="s">
        <v>18</v>
      </c>
      <c r="F103" s="259"/>
      <c r="G103" s="259"/>
      <c r="H103" s="259"/>
      <c r="I103" s="259"/>
      <c r="J103" s="259"/>
      <c r="K103" s="259"/>
      <c r="L103" s="259"/>
      <c r="M103" s="259" t="s">
        <v>18</v>
      </c>
      <c r="N103" s="259"/>
      <c r="O103" s="259"/>
      <c r="P103" s="259"/>
      <c r="Q103" s="259"/>
      <c r="R103" s="264" t="s">
        <v>456</v>
      </c>
      <c r="S103" s="259" t="s">
        <v>325</v>
      </c>
      <c r="T103" s="260"/>
      <c r="U103" s="259" t="s">
        <v>90</v>
      </c>
      <c r="V103" s="276" t="e">
        <f aca="false">ROUND(W103*#REF!*(1+$S$1)*(1-$S$2)*(1-$U$2),0)</f>
        <v>#REF!</v>
      </c>
      <c r="W103" s="256" t="n">
        <v>6180.70948</v>
      </c>
    </row>
    <row r="104" s="242" customFormat="true" ht="17.25" hidden="false" customHeight="true" outlineLevel="0" collapsed="false">
      <c r="A104" s="259"/>
      <c r="B104" s="259"/>
      <c r="C104" s="259"/>
      <c r="D104" s="259"/>
      <c r="E104" s="259"/>
      <c r="F104" s="259"/>
      <c r="G104" s="259" t="s">
        <v>18</v>
      </c>
      <c r="H104" s="259" t="s">
        <v>18</v>
      </c>
      <c r="I104" s="259"/>
      <c r="J104" s="259" t="s">
        <v>18</v>
      </c>
      <c r="K104" s="259" t="s">
        <v>18</v>
      </c>
      <c r="L104" s="259"/>
      <c r="M104" s="259"/>
      <c r="N104" s="259"/>
      <c r="O104" s="259" t="s">
        <v>18</v>
      </c>
      <c r="P104" s="259"/>
      <c r="Q104" s="259"/>
      <c r="R104" s="264" t="s">
        <v>457</v>
      </c>
      <c r="S104" s="259" t="s">
        <v>325</v>
      </c>
      <c r="T104" s="260" t="s">
        <v>458</v>
      </c>
      <c r="U104" s="263" t="e">
        <f aca="false">ROUND(W104*#REF!*(1+$S$1)*(1-$S$2)*(1-$U$1),0)</f>
        <v>#REF!</v>
      </c>
      <c r="V104" s="298" t="s">
        <v>90</v>
      </c>
      <c r="W104" s="255" t="n">
        <v>6180.70948</v>
      </c>
    </row>
    <row r="105" s="242" customFormat="true" ht="15.75" hidden="false" customHeight="true" outlineLevel="0" collapsed="false">
      <c r="A105" s="259" t="s">
        <v>18</v>
      </c>
      <c r="B105" s="259" t="s">
        <v>18</v>
      </c>
      <c r="C105" s="259"/>
      <c r="D105" s="259" t="s">
        <v>18</v>
      </c>
      <c r="E105" s="259" t="s">
        <v>18</v>
      </c>
      <c r="F105" s="259"/>
      <c r="G105" s="259"/>
      <c r="H105" s="259"/>
      <c r="I105" s="259"/>
      <c r="J105" s="259"/>
      <c r="K105" s="259"/>
      <c r="L105" s="259"/>
      <c r="M105" s="259" t="s">
        <v>18</v>
      </c>
      <c r="N105" s="259"/>
      <c r="O105" s="259"/>
      <c r="P105" s="259"/>
      <c r="Q105" s="259"/>
      <c r="R105" s="264" t="s">
        <v>459</v>
      </c>
      <c r="S105" s="259" t="s">
        <v>325</v>
      </c>
      <c r="T105" s="260"/>
      <c r="U105" s="259" t="s">
        <v>90</v>
      </c>
      <c r="V105" s="276" t="e">
        <f aca="false">ROUND(W105*#REF!*(1+$S$1)*(1-$S$2)*(1-$U$2),0)</f>
        <v>#REF!</v>
      </c>
      <c r="W105" s="256" t="n">
        <v>6180.70948</v>
      </c>
    </row>
    <row r="106" s="242" customFormat="true" ht="12.75" hidden="false" customHeight="true" outlineLevel="0" collapsed="false">
      <c r="A106" s="259"/>
      <c r="B106" s="259"/>
      <c r="C106" s="259"/>
      <c r="D106" s="259"/>
      <c r="E106" s="259"/>
      <c r="F106" s="259"/>
      <c r="G106" s="259" t="s">
        <v>18</v>
      </c>
      <c r="H106" s="259" t="s">
        <v>18</v>
      </c>
      <c r="I106" s="259" t="s">
        <v>18</v>
      </c>
      <c r="J106" s="259" t="s">
        <v>18</v>
      </c>
      <c r="K106" s="259" t="s">
        <v>18</v>
      </c>
      <c r="L106" s="259" t="s">
        <v>18</v>
      </c>
      <c r="M106" s="259"/>
      <c r="N106" s="259"/>
      <c r="O106" s="259" t="s">
        <v>18</v>
      </c>
      <c r="P106" s="259"/>
      <c r="Q106" s="259"/>
      <c r="R106" s="264" t="s">
        <v>460</v>
      </c>
      <c r="S106" s="259" t="s">
        <v>325</v>
      </c>
      <c r="T106" s="260" t="s">
        <v>461</v>
      </c>
      <c r="U106" s="263" t="e">
        <f aca="false">ROUND(W106*#REF!*(1+$S$1)*(1-$S$2)*(1-$U$1),0)</f>
        <v>#REF!</v>
      </c>
      <c r="V106" s="298" t="s">
        <v>90</v>
      </c>
      <c r="W106" s="255" t="n">
        <v>6180.70948</v>
      </c>
    </row>
    <row r="107" s="242" customFormat="true" ht="12.75" hidden="false" customHeight="false" outlineLevel="0" collapsed="false">
      <c r="A107" s="259" t="s">
        <v>18</v>
      </c>
      <c r="B107" s="259" t="s">
        <v>18</v>
      </c>
      <c r="C107" s="259" t="s">
        <v>18</v>
      </c>
      <c r="D107" s="259" t="s">
        <v>18</v>
      </c>
      <c r="E107" s="259" t="s">
        <v>18</v>
      </c>
      <c r="F107" s="259" t="s">
        <v>18</v>
      </c>
      <c r="G107" s="259"/>
      <c r="H107" s="259"/>
      <c r="I107" s="259"/>
      <c r="J107" s="259"/>
      <c r="K107" s="259"/>
      <c r="L107" s="259"/>
      <c r="M107" s="259" t="s">
        <v>18</v>
      </c>
      <c r="N107" s="259"/>
      <c r="O107" s="259"/>
      <c r="P107" s="259"/>
      <c r="Q107" s="259"/>
      <c r="R107" s="264" t="s">
        <v>462</v>
      </c>
      <c r="S107" s="259" t="s">
        <v>325</v>
      </c>
      <c r="T107" s="260"/>
      <c r="U107" s="299" t="s">
        <v>90</v>
      </c>
      <c r="V107" s="276" t="e">
        <f aca="false">ROUND(W107*#REF!*(1+$S$1)*(1-$S$2)*(1-$U$2),0)</f>
        <v>#REF!</v>
      </c>
      <c r="W107" s="256" t="n">
        <v>6180.70948</v>
      </c>
    </row>
    <row r="108" s="242" customFormat="true" ht="12.75" hidden="false" customHeight="true" outlineLevel="0" collapsed="false">
      <c r="A108" s="259"/>
      <c r="B108" s="259"/>
      <c r="C108" s="259"/>
      <c r="D108" s="259"/>
      <c r="E108" s="259"/>
      <c r="F108" s="259"/>
      <c r="G108" s="259" t="s">
        <v>18</v>
      </c>
      <c r="H108" s="259" t="s">
        <v>18</v>
      </c>
      <c r="I108" s="259" t="s">
        <v>18</v>
      </c>
      <c r="J108" s="259" t="s">
        <v>18</v>
      </c>
      <c r="K108" s="259" t="s">
        <v>18</v>
      </c>
      <c r="L108" s="259" t="s">
        <v>18</v>
      </c>
      <c r="M108" s="259"/>
      <c r="N108" s="259"/>
      <c r="O108" s="259" t="s">
        <v>18</v>
      </c>
      <c r="P108" s="259"/>
      <c r="Q108" s="259"/>
      <c r="R108" s="264" t="s">
        <v>463</v>
      </c>
      <c r="S108" s="259" t="s">
        <v>325</v>
      </c>
      <c r="T108" s="260" t="s">
        <v>464</v>
      </c>
      <c r="U108" s="263" t="e">
        <f aca="false">ROUND(W108*#REF!*(1+$S$1)*(1-$S$2)*(1-$U$1),0)</f>
        <v>#REF!</v>
      </c>
      <c r="V108" s="298" t="s">
        <v>90</v>
      </c>
      <c r="W108" s="255" t="n">
        <v>6180.70948</v>
      </c>
    </row>
    <row r="109" s="242" customFormat="true" ht="18" hidden="false" customHeight="true" outlineLevel="0" collapsed="false">
      <c r="A109" s="259" t="s">
        <v>18</v>
      </c>
      <c r="B109" s="259" t="s">
        <v>18</v>
      </c>
      <c r="C109" s="259" t="s">
        <v>18</v>
      </c>
      <c r="D109" s="259" t="s">
        <v>18</v>
      </c>
      <c r="E109" s="259" t="s">
        <v>18</v>
      </c>
      <c r="F109" s="259" t="s">
        <v>18</v>
      </c>
      <c r="G109" s="259"/>
      <c r="H109" s="259"/>
      <c r="I109" s="259"/>
      <c r="J109" s="259"/>
      <c r="K109" s="259"/>
      <c r="L109" s="259"/>
      <c r="M109" s="259" t="s">
        <v>18</v>
      </c>
      <c r="N109" s="259"/>
      <c r="O109" s="259"/>
      <c r="P109" s="259"/>
      <c r="Q109" s="259"/>
      <c r="R109" s="264" t="s">
        <v>465</v>
      </c>
      <c r="S109" s="259" t="s">
        <v>325</v>
      </c>
      <c r="T109" s="260"/>
      <c r="U109" s="299" t="s">
        <v>90</v>
      </c>
      <c r="V109" s="276" t="e">
        <f aca="false">ROUND(W109*#REF!*(1+$S$1)*(1-$S$2)*(1-$U$2),0)</f>
        <v>#REF!</v>
      </c>
      <c r="W109" s="256" t="n">
        <v>6180.70948</v>
      </c>
    </row>
    <row r="110" s="242" customFormat="true" ht="12.75" hidden="false" customHeight="true" outlineLevel="0" collapsed="false">
      <c r="A110" s="259"/>
      <c r="B110" s="259"/>
      <c r="C110" s="259"/>
      <c r="D110" s="259"/>
      <c r="E110" s="259"/>
      <c r="F110" s="259"/>
      <c r="G110" s="259" t="s">
        <v>18</v>
      </c>
      <c r="H110" s="259" t="s">
        <v>18</v>
      </c>
      <c r="I110" s="259" t="s">
        <v>18</v>
      </c>
      <c r="J110" s="259" t="s">
        <v>18</v>
      </c>
      <c r="K110" s="259" t="s">
        <v>18</v>
      </c>
      <c r="L110" s="259" t="s">
        <v>18</v>
      </c>
      <c r="M110" s="259"/>
      <c r="N110" s="259"/>
      <c r="O110" s="259" t="s">
        <v>18</v>
      </c>
      <c r="P110" s="259"/>
      <c r="Q110" s="259"/>
      <c r="R110" s="264" t="s">
        <v>466</v>
      </c>
      <c r="S110" s="259" t="s">
        <v>325</v>
      </c>
      <c r="T110" s="260" t="s">
        <v>467</v>
      </c>
      <c r="U110" s="263" t="e">
        <f aca="false">ROUND(W110*#REF!*(1+$S$1)*(1-$S$2)*(1-$U$1),0)</f>
        <v>#REF!</v>
      </c>
      <c r="V110" s="298" t="s">
        <v>90</v>
      </c>
      <c r="W110" s="255" t="n">
        <v>6180.70948</v>
      </c>
    </row>
    <row r="111" s="242" customFormat="true" ht="20.25" hidden="false" customHeight="true" outlineLevel="0" collapsed="false">
      <c r="A111" s="259" t="s">
        <v>18</v>
      </c>
      <c r="B111" s="259" t="s">
        <v>18</v>
      </c>
      <c r="C111" s="259" t="s">
        <v>18</v>
      </c>
      <c r="D111" s="259" t="s">
        <v>18</v>
      </c>
      <c r="E111" s="259" t="s">
        <v>18</v>
      </c>
      <c r="F111" s="259" t="s">
        <v>18</v>
      </c>
      <c r="G111" s="259"/>
      <c r="H111" s="259"/>
      <c r="I111" s="259"/>
      <c r="J111" s="259"/>
      <c r="K111" s="259"/>
      <c r="L111" s="259"/>
      <c r="M111" s="259" t="s">
        <v>18</v>
      </c>
      <c r="N111" s="259"/>
      <c r="O111" s="259"/>
      <c r="P111" s="259"/>
      <c r="Q111" s="259"/>
      <c r="R111" s="264" t="s">
        <v>468</v>
      </c>
      <c r="S111" s="259" t="s">
        <v>325</v>
      </c>
      <c r="T111" s="260"/>
      <c r="U111" s="299" t="s">
        <v>90</v>
      </c>
      <c r="V111" s="276" t="e">
        <f aca="false">ROUND(W111*#REF!*(1+$S$1)*(1-$S$2)*(1-$U$2),0)</f>
        <v>#REF!</v>
      </c>
      <c r="W111" s="256" t="n">
        <v>6180.70948</v>
      </c>
    </row>
    <row r="112" s="242" customFormat="true" ht="12.75" hidden="false" customHeight="true" outlineLevel="0" collapsed="false">
      <c r="A112" s="259"/>
      <c r="B112" s="259"/>
      <c r="C112" s="259"/>
      <c r="D112" s="259"/>
      <c r="E112" s="259"/>
      <c r="F112" s="259"/>
      <c r="G112" s="259" t="s">
        <v>18</v>
      </c>
      <c r="H112" s="259" t="s">
        <v>18</v>
      </c>
      <c r="I112" s="259" t="s">
        <v>18</v>
      </c>
      <c r="J112" s="259" t="s">
        <v>18</v>
      </c>
      <c r="K112" s="259" t="s">
        <v>18</v>
      </c>
      <c r="L112" s="259" t="s">
        <v>18</v>
      </c>
      <c r="M112" s="259"/>
      <c r="N112" s="259"/>
      <c r="O112" s="259" t="s">
        <v>18</v>
      </c>
      <c r="P112" s="259"/>
      <c r="Q112" s="259"/>
      <c r="R112" s="264" t="s">
        <v>469</v>
      </c>
      <c r="S112" s="259" t="s">
        <v>325</v>
      </c>
      <c r="T112" s="260" t="s">
        <v>470</v>
      </c>
      <c r="U112" s="263" t="e">
        <f aca="false">ROUND(W112*#REF!*(1+$S$1)*(1-$S$2)*(1-$U$1),0)</f>
        <v>#REF!</v>
      </c>
      <c r="V112" s="298" t="s">
        <v>90</v>
      </c>
      <c r="W112" s="255" t="n">
        <v>6180.70948</v>
      </c>
    </row>
    <row r="113" s="242" customFormat="true" ht="18.75" hidden="false" customHeight="true" outlineLevel="0" collapsed="false">
      <c r="A113" s="259" t="s">
        <v>18</v>
      </c>
      <c r="B113" s="259" t="s">
        <v>18</v>
      </c>
      <c r="C113" s="259" t="s">
        <v>18</v>
      </c>
      <c r="D113" s="259" t="s">
        <v>18</v>
      </c>
      <c r="E113" s="259" t="s">
        <v>18</v>
      </c>
      <c r="F113" s="259" t="s">
        <v>18</v>
      </c>
      <c r="G113" s="259"/>
      <c r="H113" s="259"/>
      <c r="I113" s="259"/>
      <c r="J113" s="259"/>
      <c r="K113" s="259"/>
      <c r="L113" s="259"/>
      <c r="M113" s="259" t="s">
        <v>18</v>
      </c>
      <c r="N113" s="259"/>
      <c r="O113" s="259"/>
      <c r="P113" s="259"/>
      <c r="Q113" s="259"/>
      <c r="R113" s="264" t="s">
        <v>471</v>
      </c>
      <c r="S113" s="259" t="s">
        <v>325</v>
      </c>
      <c r="T113" s="260"/>
      <c r="U113" s="299" t="s">
        <v>90</v>
      </c>
      <c r="V113" s="276" t="e">
        <f aca="false">ROUND(W113*#REF!*(1+$S$1)*(1-$S$2)*(1-$U$2),0)</f>
        <v>#REF!</v>
      </c>
      <c r="W113" s="256" t="n">
        <v>6180.70948</v>
      </c>
    </row>
    <row r="114" s="242" customFormat="true" ht="32.25" hidden="false" customHeight="true" outlineLevel="0" collapsed="false">
      <c r="A114" s="257" t="s">
        <v>18</v>
      </c>
      <c r="B114" s="257" t="s">
        <v>18</v>
      </c>
      <c r="C114" s="257" t="s">
        <v>18</v>
      </c>
      <c r="D114" s="257" t="s">
        <v>18</v>
      </c>
      <c r="E114" s="257" t="s">
        <v>18</v>
      </c>
      <c r="F114" s="257" t="s">
        <v>18</v>
      </c>
      <c r="G114" s="257" t="s">
        <v>18</v>
      </c>
      <c r="H114" s="257" t="s">
        <v>18</v>
      </c>
      <c r="I114" s="257" t="s">
        <v>18</v>
      </c>
      <c r="J114" s="257" t="s">
        <v>18</v>
      </c>
      <c r="K114" s="257" t="s">
        <v>18</v>
      </c>
      <c r="L114" s="257" t="s">
        <v>18</v>
      </c>
      <c r="M114" s="257" t="s">
        <v>18</v>
      </c>
      <c r="N114" s="257"/>
      <c r="O114" s="257" t="s">
        <v>18</v>
      </c>
      <c r="P114" s="257"/>
      <c r="Q114" s="257"/>
      <c r="R114" s="258" t="s">
        <v>472</v>
      </c>
      <c r="S114" s="259" t="s">
        <v>325</v>
      </c>
      <c r="T114" s="269" t="s">
        <v>473</v>
      </c>
      <c r="U114" s="254" t="e">
        <f aca="false">ROUND(W114*#REF!*(1+$S$1)*(1-$S$2)*(1-$U$2),0)</f>
        <v>#REF!</v>
      </c>
      <c r="V114" s="254" t="e">
        <f aca="false">ROUND(W114*#REF!*(1+$S$1)*(1-$S$2)*(1-$U$2),0)</f>
        <v>#REF!</v>
      </c>
      <c r="W114" s="255" t="n">
        <v>1782.54296</v>
      </c>
    </row>
    <row r="115" s="242" customFormat="true" ht="33" hidden="false" customHeight="true" outlineLevel="0" collapsed="false">
      <c r="A115" s="257" t="s">
        <v>18</v>
      </c>
      <c r="B115" s="257" t="s">
        <v>18</v>
      </c>
      <c r="C115" s="257" t="s">
        <v>18</v>
      </c>
      <c r="D115" s="257" t="s">
        <v>18</v>
      </c>
      <c r="E115" s="257" t="s">
        <v>18</v>
      </c>
      <c r="F115" s="257" t="s">
        <v>18</v>
      </c>
      <c r="G115" s="257" t="s">
        <v>18</v>
      </c>
      <c r="H115" s="257" t="s">
        <v>18</v>
      </c>
      <c r="I115" s="257" t="s">
        <v>18</v>
      </c>
      <c r="J115" s="257" t="s">
        <v>18</v>
      </c>
      <c r="K115" s="257" t="s">
        <v>18</v>
      </c>
      <c r="L115" s="257" t="s">
        <v>18</v>
      </c>
      <c r="M115" s="257" t="s">
        <v>18</v>
      </c>
      <c r="N115" s="257"/>
      <c r="O115" s="257" t="s">
        <v>18</v>
      </c>
      <c r="P115" s="257"/>
      <c r="Q115" s="257"/>
      <c r="R115" s="258" t="s">
        <v>474</v>
      </c>
      <c r="S115" s="259" t="s">
        <v>325</v>
      </c>
      <c r="T115" s="269" t="s">
        <v>475</v>
      </c>
      <c r="U115" s="254" t="e">
        <f aca="false">ROUND(W115*#REF!*(1+$S$1)*(1-$S$2)*(1-$U$2),0)</f>
        <v>#REF!</v>
      </c>
      <c r="V115" s="254" t="e">
        <f aca="false">ROUND(W115*#REF!*(1+$S$1)*(1-$S$2)*(1-$U$2),0)</f>
        <v>#REF!</v>
      </c>
      <c r="W115" s="255" t="n">
        <v>1782.54296</v>
      </c>
    </row>
    <row r="116" s="242" customFormat="true" ht="36" hidden="false" customHeight="true" outlineLevel="0" collapsed="false">
      <c r="A116" s="257" t="s">
        <v>18</v>
      </c>
      <c r="B116" s="257" t="s">
        <v>18</v>
      </c>
      <c r="C116" s="257" t="s">
        <v>18</v>
      </c>
      <c r="D116" s="257" t="s">
        <v>18</v>
      </c>
      <c r="E116" s="257" t="s">
        <v>18</v>
      </c>
      <c r="F116" s="257" t="s">
        <v>18</v>
      </c>
      <c r="G116" s="257" t="s">
        <v>18</v>
      </c>
      <c r="H116" s="257" t="s">
        <v>18</v>
      </c>
      <c r="I116" s="257" t="s">
        <v>18</v>
      </c>
      <c r="J116" s="257" t="s">
        <v>18</v>
      </c>
      <c r="K116" s="257" t="s">
        <v>18</v>
      </c>
      <c r="L116" s="257" t="s">
        <v>18</v>
      </c>
      <c r="M116" s="257" t="s">
        <v>18</v>
      </c>
      <c r="N116" s="257"/>
      <c r="O116" s="257" t="s">
        <v>18</v>
      </c>
      <c r="P116" s="257"/>
      <c r="Q116" s="257"/>
      <c r="R116" s="258" t="s">
        <v>476</v>
      </c>
      <c r="S116" s="259" t="s">
        <v>325</v>
      </c>
      <c r="T116" s="268" t="s">
        <v>477</v>
      </c>
      <c r="U116" s="254" t="e">
        <f aca="false">ROUND(W116*#REF!*(1+$S$1)*(1-$S$2)*(1-$U$2),0)</f>
        <v>#REF!</v>
      </c>
      <c r="V116" s="254" t="e">
        <f aca="false">ROUND(W116*#REF!*(1+$S$1)*(1-$S$2)*(1-$U$2),0)</f>
        <v>#REF!</v>
      </c>
      <c r="W116" s="255" t="n">
        <v>4993.23418</v>
      </c>
    </row>
    <row r="117" s="242" customFormat="true" ht="33.75" hidden="false" customHeight="true" outlineLevel="0" collapsed="false">
      <c r="A117" s="257" t="s">
        <v>18</v>
      </c>
      <c r="B117" s="257" t="s">
        <v>18</v>
      </c>
      <c r="C117" s="257" t="s">
        <v>18</v>
      </c>
      <c r="D117" s="257" t="s">
        <v>18</v>
      </c>
      <c r="E117" s="257" t="s">
        <v>18</v>
      </c>
      <c r="F117" s="257" t="s">
        <v>18</v>
      </c>
      <c r="G117" s="257" t="s">
        <v>18</v>
      </c>
      <c r="H117" s="257" t="s">
        <v>18</v>
      </c>
      <c r="I117" s="257" t="s">
        <v>18</v>
      </c>
      <c r="J117" s="257" t="s">
        <v>18</v>
      </c>
      <c r="K117" s="257" t="s">
        <v>18</v>
      </c>
      <c r="L117" s="257" t="s">
        <v>18</v>
      </c>
      <c r="M117" s="257" t="s">
        <v>18</v>
      </c>
      <c r="N117" s="257"/>
      <c r="O117" s="257" t="s">
        <v>18</v>
      </c>
      <c r="P117" s="257"/>
      <c r="Q117" s="257"/>
      <c r="R117" s="258" t="s">
        <v>478</v>
      </c>
      <c r="S117" s="259" t="s">
        <v>325</v>
      </c>
      <c r="T117" s="268" t="s">
        <v>479</v>
      </c>
      <c r="U117" s="254" t="e">
        <f aca="false">ROUND(W117*#REF!*(1+$S$1)*(1-$S$2)*(1-$U$2),0)</f>
        <v>#REF!</v>
      </c>
      <c r="V117" s="254" t="e">
        <f aca="false">ROUND(W117*#REF!*(1+$S$1)*(1-$S$2)*(1-$U$2),0)</f>
        <v>#REF!</v>
      </c>
      <c r="W117" s="255" t="n">
        <v>6894.78361</v>
      </c>
    </row>
    <row r="118" s="242" customFormat="true" ht="36" hidden="false" customHeight="true" outlineLevel="0" collapsed="false">
      <c r="A118" s="257" t="s">
        <v>18</v>
      </c>
      <c r="B118" s="257" t="s">
        <v>18</v>
      </c>
      <c r="C118" s="257" t="s">
        <v>18</v>
      </c>
      <c r="D118" s="257" t="s">
        <v>18</v>
      </c>
      <c r="E118" s="257" t="s">
        <v>18</v>
      </c>
      <c r="F118" s="257" t="s">
        <v>18</v>
      </c>
      <c r="G118" s="257" t="s">
        <v>18</v>
      </c>
      <c r="H118" s="257" t="s">
        <v>18</v>
      </c>
      <c r="I118" s="257" t="s">
        <v>18</v>
      </c>
      <c r="J118" s="257" t="s">
        <v>18</v>
      </c>
      <c r="K118" s="257" t="s">
        <v>18</v>
      </c>
      <c r="L118" s="257" t="s">
        <v>18</v>
      </c>
      <c r="M118" s="257" t="s">
        <v>18</v>
      </c>
      <c r="N118" s="257"/>
      <c r="O118" s="257" t="s">
        <v>18</v>
      </c>
      <c r="P118" s="257"/>
      <c r="Q118" s="257"/>
      <c r="R118" s="258" t="s">
        <v>480</v>
      </c>
      <c r="S118" s="259" t="s">
        <v>325</v>
      </c>
      <c r="T118" s="268" t="s">
        <v>481</v>
      </c>
      <c r="U118" s="254" t="e">
        <f aca="false">ROUND(W118*#REF!*(1+$S$1)*(1-$S$2)*(1-$U$2),0)</f>
        <v>#REF!</v>
      </c>
      <c r="V118" s="254" t="e">
        <f aca="false">ROUND(W118*#REF!*(1+$S$1)*(1-$S$2)*(1-$U$2),0)</f>
        <v>#REF!</v>
      </c>
      <c r="W118" s="255" t="n">
        <v>4993.23418</v>
      </c>
    </row>
    <row r="119" s="242" customFormat="true" ht="34.5" hidden="false" customHeight="true" outlineLevel="0" collapsed="false">
      <c r="A119" s="257" t="s">
        <v>18</v>
      </c>
      <c r="B119" s="257" t="s">
        <v>18</v>
      </c>
      <c r="C119" s="257" t="s">
        <v>18</v>
      </c>
      <c r="D119" s="257" t="s">
        <v>18</v>
      </c>
      <c r="E119" s="257" t="s">
        <v>18</v>
      </c>
      <c r="F119" s="257" t="s">
        <v>18</v>
      </c>
      <c r="G119" s="257" t="s">
        <v>18</v>
      </c>
      <c r="H119" s="257" t="s">
        <v>18</v>
      </c>
      <c r="I119" s="257" t="s">
        <v>18</v>
      </c>
      <c r="J119" s="257" t="s">
        <v>18</v>
      </c>
      <c r="K119" s="257" t="s">
        <v>18</v>
      </c>
      <c r="L119" s="257" t="s">
        <v>18</v>
      </c>
      <c r="M119" s="257" t="s">
        <v>18</v>
      </c>
      <c r="N119" s="257"/>
      <c r="O119" s="257" t="s">
        <v>18</v>
      </c>
      <c r="P119" s="257"/>
      <c r="Q119" s="257"/>
      <c r="R119" s="258" t="s">
        <v>482</v>
      </c>
      <c r="S119" s="259" t="s">
        <v>325</v>
      </c>
      <c r="T119" s="268" t="s">
        <v>483</v>
      </c>
      <c r="U119" s="254" t="e">
        <f aca="false">ROUND(W119*#REF!*(1+$S$1)*(1-$S$2)*(1-$U$2),0)</f>
        <v>#REF!</v>
      </c>
      <c r="V119" s="254" t="e">
        <f aca="false">ROUND(W119*#REF!*(1+$S$1)*(1-$S$2)*(1-$U$2),0)</f>
        <v>#REF!</v>
      </c>
      <c r="W119" s="255" t="n">
        <v>6894.78361</v>
      </c>
    </row>
    <row r="120" s="242" customFormat="true" ht="16.5" hidden="false" customHeight="true" outlineLevel="0" collapsed="false">
      <c r="A120" s="257"/>
      <c r="B120" s="257"/>
      <c r="C120" s="257"/>
      <c r="D120" s="257"/>
      <c r="E120" s="257"/>
      <c r="F120" s="257"/>
      <c r="G120" s="257" t="s">
        <v>18</v>
      </c>
      <c r="H120" s="257" t="s">
        <v>18</v>
      </c>
      <c r="I120" s="257"/>
      <c r="J120" s="257" t="s">
        <v>18</v>
      </c>
      <c r="K120" s="257" t="s">
        <v>18</v>
      </c>
      <c r="L120" s="257"/>
      <c r="M120" s="259"/>
      <c r="N120" s="259"/>
      <c r="O120" s="259" t="s">
        <v>18</v>
      </c>
      <c r="P120" s="257"/>
      <c r="Q120" s="257"/>
      <c r="R120" s="264" t="s">
        <v>484</v>
      </c>
      <c r="S120" s="259" t="s">
        <v>325</v>
      </c>
      <c r="T120" s="270" t="s">
        <v>485</v>
      </c>
      <c r="U120" s="263" t="e">
        <f aca="false">ROUND(W120*#REF!*(1+$S$1)*(1-$S$2)*(1-$U$1),0)</f>
        <v>#REF!</v>
      </c>
      <c r="V120" s="298" t="s">
        <v>90</v>
      </c>
      <c r="W120" s="255" t="n">
        <v>6537.74066</v>
      </c>
    </row>
    <row r="121" s="242" customFormat="true" ht="16.5" hidden="false" customHeight="true" outlineLevel="0" collapsed="false">
      <c r="A121" s="257" t="s">
        <v>18</v>
      </c>
      <c r="B121" s="257" t="s">
        <v>18</v>
      </c>
      <c r="C121" s="257"/>
      <c r="D121" s="257" t="s">
        <v>18</v>
      </c>
      <c r="E121" s="257" t="s">
        <v>18</v>
      </c>
      <c r="F121" s="257"/>
      <c r="G121" s="288"/>
      <c r="H121" s="288"/>
      <c r="I121" s="288"/>
      <c r="J121" s="288"/>
      <c r="K121" s="288"/>
      <c r="L121" s="257"/>
      <c r="M121" s="259" t="s">
        <v>18</v>
      </c>
      <c r="N121" s="259"/>
      <c r="O121" s="259"/>
      <c r="P121" s="257"/>
      <c r="Q121" s="257"/>
      <c r="R121" s="264" t="s">
        <v>486</v>
      </c>
      <c r="S121" s="259" t="s">
        <v>325</v>
      </c>
      <c r="T121" s="270"/>
      <c r="U121" s="257" t="s">
        <v>90</v>
      </c>
      <c r="V121" s="276" t="e">
        <f aca="false">ROUND(W121*#REF!*(1+$S$1)*(1-$S$2)*(1-$U$2),0)</f>
        <v>#REF!</v>
      </c>
      <c r="W121" s="256" t="n">
        <v>6537.74066</v>
      </c>
    </row>
    <row r="122" s="242" customFormat="true" ht="18.75" hidden="false" customHeight="true" outlineLevel="0" collapsed="false">
      <c r="A122" s="257"/>
      <c r="B122" s="257"/>
      <c r="C122" s="257"/>
      <c r="D122" s="257"/>
      <c r="E122" s="257"/>
      <c r="F122" s="257"/>
      <c r="G122" s="257" t="s">
        <v>18</v>
      </c>
      <c r="H122" s="257" t="s">
        <v>18</v>
      </c>
      <c r="I122" s="257"/>
      <c r="J122" s="257" t="s">
        <v>18</v>
      </c>
      <c r="K122" s="257" t="s">
        <v>18</v>
      </c>
      <c r="L122" s="257"/>
      <c r="M122" s="259"/>
      <c r="N122" s="259"/>
      <c r="O122" s="259" t="s">
        <v>18</v>
      </c>
      <c r="P122" s="257"/>
      <c r="Q122" s="257"/>
      <c r="R122" s="264" t="s">
        <v>487</v>
      </c>
      <c r="S122" s="259" t="s">
        <v>325</v>
      </c>
      <c r="T122" s="270" t="s">
        <v>488</v>
      </c>
      <c r="U122" s="263" t="e">
        <f aca="false">ROUND(W122*#REF!*(1+$S$1)*(1-$S$2)*(1-$U$1),0)</f>
        <v>#REF!</v>
      </c>
      <c r="V122" s="298" t="s">
        <v>90</v>
      </c>
      <c r="W122" s="255" t="n">
        <v>6537.74066</v>
      </c>
    </row>
    <row r="123" s="242" customFormat="true" ht="17.25" hidden="false" customHeight="true" outlineLevel="0" collapsed="false">
      <c r="A123" s="257" t="s">
        <v>18</v>
      </c>
      <c r="B123" s="257" t="s">
        <v>18</v>
      </c>
      <c r="C123" s="257"/>
      <c r="D123" s="257" t="s">
        <v>18</v>
      </c>
      <c r="E123" s="257" t="s">
        <v>18</v>
      </c>
      <c r="F123" s="257"/>
      <c r="G123" s="288"/>
      <c r="H123" s="288"/>
      <c r="I123" s="288"/>
      <c r="J123" s="288"/>
      <c r="K123" s="288"/>
      <c r="L123" s="257"/>
      <c r="M123" s="259" t="s">
        <v>18</v>
      </c>
      <c r="N123" s="259"/>
      <c r="O123" s="259"/>
      <c r="P123" s="257"/>
      <c r="Q123" s="257"/>
      <c r="R123" s="264" t="s">
        <v>489</v>
      </c>
      <c r="S123" s="259" t="s">
        <v>325</v>
      </c>
      <c r="T123" s="270"/>
      <c r="U123" s="257" t="s">
        <v>90</v>
      </c>
      <c r="V123" s="276" t="e">
        <f aca="false">ROUND(W123*#REF!*(1+$S$1)*(1-$S$2)*(1-$U$2),0)</f>
        <v>#REF!</v>
      </c>
      <c r="W123" s="256" t="n">
        <v>6537.74066</v>
      </c>
    </row>
    <row r="124" s="242" customFormat="true" ht="16.5" hidden="false" customHeight="true" outlineLevel="0" collapsed="false">
      <c r="A124" s="257"/>
      <c r="B124" s="257"/>
      <c r="C124" s="257"/>
      <c r="D124" s="257"/>
      <c r="E124" s="257"/>
      <c r="F124" s="257"/>
      <c r="G124" s="257" t="s">
        <v>18</v>
      </c>
      <c r="H124" s="257" t="s">
        <v>18</v>
      </c>
      <c r="I124" s="257"/>
      <c r="J124" s="257" t="s">
        <v>18</v>
      </c>
      <c r="K124" s="257" t="s">
        <v>18</v>
      </c>
      <c r="L124" s="257"/>
      <c r="M124" s="259"/>
      <c r="N124" s="259"/>
      <c r="O124" s="259" t="s">
        <v>18</v>
      </c>
      <c r="P124" s="257"/>
      <c r="Q124" s="257"/>
      <c r="R124" s="264" t="s">
        <v>490</v>
      </c>
      <c r="S124" s="259" t="s">
        <v>325</v>
      </c>
      <c r="T124" s="270" t="s">
        <v>491</v>
      </c>
      <c r="U124" s="263" t="e">
        <f aca="false">ROUND(W124*#REF!*(1+$S$1)*(1-$S$2)*(1-$U$1),0)</f>
        <v>#REF!</v>
      </c>
      <c r="V124" s="298" t="s">
        <v>90</v>
      </c>
      <c r="W124" s="300" t="n">
        <v>6301.04596</v>
      </c>
    </row>
    <row r="125" s="242" customFormat="true" ht="18.75" hidden="false" customHeight="true" outlineLevel="0" collapsed="false">
      <c r="A125" s="257" t="s">
        <v>18</v>
      </c>
      <c r="B125" s="257" t="s">
        <v>18</v>
      </c>
      <c r="C125" s="257"/>
      <c r="D125" s="257" t="s">
        <v>18</v>
      </c>
      <c r="E125" s="257" t="s">
        <v>18</v>
      </c>
      <c r="F125" s="257"/>
      <c r="G125" s="288"/>
      <c r="H125" s="288"/>
      <c r="I125" s="288"/>
      <c r="J125" s="288"/>
      <c r="K125" s="288"/>
      <c r="L125" s="257"/>
      <c r="M125" s="259" t="s">
        <v>18</v>
      </c>
      <c r="N125" s="259"/>
      <c r="O125" s="259"/>
      <c r="P125" s="257"/>
      <c r="Q125" s="257"/>
      <c r="R125" s="264" t="s">
        <v>492</v>
      </c>
      <c r="S125" s="259" t="s">
        <v>325</v>
      </c>
      <c r="T125" s="270"/>
      <c r="U125" s="257" t="s">
        <v>90</v>
      </c>
      <c r="V125" s="276" t="e">
        <f aca="false">ROUND(W125*#REF!*(1+$S$1)*(1-$S$2)*(1-$U$2),0)</f>
        <v>#REF!</v>
      </c>
      <c r="W125" s="256" t="n">
        <v>6301.04596</v>
      </c>
    </row>
    <row r="126" s="242" customFormat="true" ht="33" hidden="true" customHeight="true" outlineLevel="0" collapsed="false">
      <c r="A126" s="257"/>
      <c r="B126" s="257"/>
      <c r="C126" s="257"/>
      <c r="D126" s="257"/>
      <c r="E126" s="257"/>
      <c r="F126" s="257"/>
      <c r="G126" s="257" t="s">
        <v>18</v>
      </c>
      <c r="H126" s="257" t="s">
        <v>18</v>
      </c>
      <c r="I126" s="257"/>
      <c r="J126" s="257" t="s">
        <v>18</v>
      </c>
      <c r="K126" s="257" t="s">
        <v>18</v>
      </c>
      <c r="L126" s="257"/>
      <c r="M126" s="257"/>
      <c r="N126" s="259"/>
      <c r="O126" s="257" t="s">
        <v>18</v>
      </c>
      <c r="P126" s="257"/>
      <c r="Q126" s="257"/>
      <c r="R126" s="264" t="s">
        <v>493</v>
      </c>
      <c r="S126" s="259" t="s">
        <v>325</v>
      </c>
      <c r="T126" s="270" t="s">
        <v>494</v>
      </c>
      <c r="U126" s="263" t="e">
        <f aca="false">ROUND(W126*#REF!*(1+$S$1)*(1-$S$2)*(1-$U$1),0)</f>
        <v>#REF!</v>
      </c>
      <c r="V126" s="298" t="s">
        <v>90</v>
      </c>
      <c r="W126" s="255" t="n">
        <v>7132.80832</v>
      </c>
    </row>
    <row r="127" s="242" customFormat="true" ht="36.75" hidden="true" customHeight="true" outlineLevel="0" collapsed="false">
      <c r="A127" s="257"/>
      <c r="B127" s="257"/>
      <c r="C127" s="257"/>
      <c r="D127" s="257"/>
      <c r="E127" s="257"/>
      <c r="F127" s="257"/>
      <c r="G127" s="257" t="s">
        <v>18</v>
      </c>
      <c r="H127" s="257" t="s">
        <v>18</v>
      </c>
      <c r="I127" s="257"/>
      <c r="J127" s="257" t="s">
        <v>18</v>
      </c>
      <c r="K127" s="257" t="s">
        <v>18</v>
      </c>
      <c r="L127" s="257"/>
      <c r="M127" s="257"/>
      <c r="N127" s="259"/>
      <c r="O127" s="257" t="s">
        <v>18</v>
      </c>
      <c r="P127" s="257"/>
      <c r="Q127" s="257"/>
      <c r="R127" s="264" t="s">
        <v>495</v>
      </c>
      <c r="S127" s="259" t="s">
        <v>325</v>
      </c>
      <c r="T127" s="260" t="s">
        <v>496</v>
      </c>
      <c r="U127" s="263" t="e">
        <f aca="false">ROUND(W127*#REF!*(1+$S$1)*(1-$S$2)*(1-$U$1),0)</f>
        <v>#REF!</v>
      </c>
      <c r="V127" s="298" t="s">
        <v>90</v>
      </c>
      <c r="W127" s="255" t="n">
        <v>7132.80832</v>
      </c>
    </row>
    <row r="128" s="242" customFormat="true" ht="36.75" hidden="true" customHeight="true" outlineLevel="0" collapsed="false">
      <c r="A128" s="257"/>
      <c r="B128" s="257"/>
      <c r="C128" s="257"/>
      <c r="D128" s="257"/>
      <c r="E128" s="257"/>
      <c r="F128" s="257"/>
      <c r="G128" s="257" t="s">
        <v>18</v>
      </c>
      <c r="H128" s="257" t="s">
        <v>18</v>
      </c>
      <c r="I128" s="257"/>
      <c r="J128" s="257" t="s">
        <v>18</v>
      </c>
      <c r="K128" s="257" t="s">
        <v>18</v>
      </c>
      <c r="L128" s="257"/>
      <c r="M128" s="257"/>
      <c r="N128" s="259"/>
      <c r="O128" s="257" t="s">
        <v>18</v>
      </c>
      <c r="P128" s="257"/>
      <c r="Q128" s="257"/>
      <c r="R128" s="264" t="s">
        <v>497</v>
      </c>
      <c r="S128" s="259" t="s">
        <v>325</v>
      </c>
      <c r="T128" s="260" t="s">
        <v>498</v>
      </c>
      <c r="U128" s="263" t="e">
        <f aca="false">ROUND(W128*#REF!*(1+$S$1)*(1-$S$2)*(1-$U$1),0)</f>
        <v>#REF!</v>
      </c>
      <c r="V128" s="298" t="s">
        <v>90</v>
      </c>
      <c r="W128" s="255" t="n">
        <v>22347.87555</v>
      </c>
    </row>
    <row r="129" s="242" customFormat="true" ht="36" hidden="true" customHeight="true" outlineLevel="0" collapsed="false">
      <c r="A129" s="257"/>
      <c r="B129" s="257"/>
      <c r="C129" s="257"/>
      <c r="D129" s="257"/>
      <c r="E129" s="257"/>
      <c r="F129" s="257"/>
      <c r="G129" s="257" t="s">
        <v>18</v>
      </c>
      <c r="H129" s="257" t="s">
        <v>18</v>
      </c>
      <c r="I129" s="257"/>
      <c r="J129" s="257" t="s">
        <v>18</v>
      </c>
      <c r="K129" s="257" t="s">
        <v>18</v>
      </c>
      <c r="L129" s="257"/>
      <c r="M129" s="257"/>
      <c r="N129" s="259"/>
      <c r="O129" s="257" t="s">
        <v>18</v>
      </c>
      <c r="P129" s="257"/>
      <c r="Q129" s="257"/>
      <c r="R129" s="264" t="s">
        <v>499</v>
      </c>
      <c r="S129" s="259" t="s">
        <v>325</v>
      </c>
      <c r="T129" s="260" t="s">
        <v>500</v>
      </c>
      <c r="U129" s="263" t="e">
        <f aca="false">ROUND(W129*#REF!*(1+$S$1)*(1-$S$2)*(1-$U$1),0)</f>
        <v>#REF!</v>
      </c>
      <c r="V129" s="298" t="s">
        <v>90</v>
      </c>
      <c r="W129" s="255" t="n">
        <v>22347.87555</v>
      </c>
    </row>
    <row r="130" s="242" customFormat="true" ht="33" hidden="false" customHeight="true" outlineLevel="0" collapsed="false">
      <c r="A130" s="257" t="s">
        <v>18</v>
      </c>
      <c r="B130" s="257" t="s">
        <v>18</v>
      </c>
      <c r="C130" s="257"/>
      <c r="D130" s="257" t="s">
        <v>18</v>
      </c>
      <c r="E130" s="257" t="s">
        <v>18</v>
      </c>
      <c r="F130" s="257"/>
      <c r="G130" s="257" t="s">
        <v>18</v>
      </c>
      <c r="H130" s="257" t="s">
        <v>18</v>
      </c>
      <c r="I130" s="257"/>
      <c r="J130" s="257" t="s">
        <v>18</v>
      </c>
      <c r="K130" s="257" t="s">
        <v>18</v>
      </c>
      <c r="L130" s="257"/>
      <c r="M130" s="257" t="s">
        <v>18</v>
      </c>
      <c r="N130" s="259"/>
      <c r="O130" s="257" t="s">
        <v>18</v>
      </c>
      <c r="P130" s="257"/>
      <c r="Q130" s="257"/>
      <c r="R130" s="264" t="s">
        <v>501</v>
      </c>
      <c r="S130" s="259" t="s">
        <v>325</v>
      </c>
      <c r="T130" s="260" t="s">
        <v>502</v>
      </c>
      <c r="U130" s="254" t="e">
        <f aca="false">ROUND(W130*#REF!*(1+$S$1)*(1-$S$2)*(1-$U$2),0)</f>
        <v>#REF!</v>
      </c>
      <c r="V130" s="254" t="e">
        <f aca="false">ROUND(W130*#REF!*(1+$S$1)*(1-$S$2)*(1-$U$2),0)</f>
        <v>#REF!</v>
      </c>
      <c r="W130" s="255" t="n">
        <v>120.33648</v>
      </c>
    </row>
    <row r="131" s="242" customFormat="true" ht="12.75" hidden="false" customHeight="false" outlineLevel="0" collapsed="false">
      <c r="A131" s="257" t="s">
        <v>18</v>
      </c>
      <c r="B131" s="257" t="s">
        <v>18</v>
      </c>
      <c r="C131" s="257"/>
      <c r="D131" s="257" t="s">
        <v>18</v>
      </c>
      <c r="E131" s="257" t="s">
        <v>18</v>
      </c>
      <c r="F131" s="257"/>
      <c r="G131" s="257" t="s">
        <v>18</v>
      </c>
      <c r="H131" s="257" t="s">
        <v>18</v>
      </c>
      <c r="I131" s="257"/>
      <c r="J131" s="257" t="s">
        <v>18</v>
      </c>
      <c r="K131" s="257" t="s">
        <v>18</v>
      </c>
      <c r="L131" s="257"/>
      <c r="M131" s="257" t="s">
        <v>18</v>
      </c>
      <c r="N131" s="259" t="s">
        <v>346</v>
      </c>
      <c r="O131" s="257" t="s">
        <v>18</v>
      </c>
      <c r="P131" s="259" t="s">
        <v>346</v>
      </c>
      <c r="Q131" s="259" t="s">
        <v>346</v>
      </c>
      <c r="R131" s="264" t="s">
        <v>503</v>
      </c>
      <c r="S131" s="259" t="s">
        <v>334</v>
      </c>
      <c r="T131" s="301" t="s">
        <v>504</v>
      </c>
      <c r="U131" s="254" t="e">
        <f aca="false">ROUND(W131*#REF!*(1+$S$1)*(1-$S$2)*(1-$U$2),0)</f>
        <v>#REF!</v>
      </c>
      <c r="V131" s="254" t="e">
        <f aca="false">ROUND(W131*#REF!*(1+$S$1)*(1-$S$2)*(1-$U$2),0)</f>
        <v>#REF!</v>
      </c>
      <c r="W131" s="255" t="n">
        <v>1426.83002</v>
      </c>
    </row>
    <row r="132" s="242" customFormat="true" ht="12.75" hidden="false" customHeight="false" outlineLevel="0" collapsed="false">
      <c r="A132" s="257" t="s">
        <v>18</v>
      </c>
      <c r="B132" s="257" t="s">
        <v>18</v>
      </c>
      <c r="C132" s="257"/>
      <c r="D132" s="257" t="s">
        <v>18</v>
      </c>
      <c r="E132" s="257" t="s">
        <v>18</v>
      </c>
      <c r="F132" s="257"/>
      <c r="G132" s="257" t="s">
        <v>18</v>
      </c>
      <c r="H132" s="257" t="s">
        <v>18</v>
      </c>
      <c r="I132" s="257"/>
      <c r="J132" s="257" t="s">
        <v>18</v>
      </c>
      <c r="K132" s="257" t="s">
        <v>18</v>
      </c>
      <c r="L132" s="257"/>
      <c r="M132" s="257" t="s">
        <v>18</v>
      </c>
      <c r="N132" s="259" t="s">
        <v>346</v>
      </c>
      <c r="O132" s="257" t="s">
        <v>18</v>
      </c>
      <c r="P132" s="259" t="s">
        <v>346</v>
      </c>
      <c r="Q132" s="259" t="s">
        <v>346</v>
      </c>
      <c r="R132" s="264" t="s">
        <v>505</v>
      </c>
      <c r="S132" s="259" t="s">
        <v>334</v>
      </c>
      <c r="T132" s="301" t="s">
        <v>506</v>
      </c>
      <c r="U132" s="254" t="e">
        <f aca="false">ROUND(W132*#REF!*(1+$S$1)*(1-$S$2)*(1-$U$2),0)</f>
        <v>#REF!</v>
      </c>
      <c r="V132" s="254" t="e">
        <f aca="false">ROUND(W132*#REF!*(1+$S$1)*(1-$S$2)*(1-$U$2),0)</f>
        <v>#REF!</v>
      </c>
      <c r="W132" s="255" t="n">
        <v>1426.83002</v>
      </c>
    </row>
    <row r="133" s="242" customFormat="true" ht="12.75" hidden="false" customHeight="false" outlineLevel="0" collapsed="false">
      <c r="A133" s="257" t="s">
        <v>18</v>
      </c>
      <c r="B133" s="257" t="s">
        <v>18</v>
      </c>
      <c r="C133" s="257"/>
      <c r="D133" s="257" t="s">
        <v>18</v>
      </c>
      <c r="E133" s="257" t="s">
        <v>18</v>
      </c>
      <c r="F133" s="257"/>
      <c r="G133" s="257" t="s">
        <v>18</v>
      </c>
      <c r="H133" s="257" t="s">
        <v>18</v>
      </c>
      <c r="I133" s="257"/>
      <c r="J133" s="257" t="s">
        <v>18</v>
      </c>
      <c r="K133" s="257" t="s">
        <v>18</v>
      </c>
      <c r="L133" s="257"/>
      <c r="M133" s="257" t="s">
        <v>18</v>
      </c>
      <c r="N133" s="259" t="s">
        <v>346</v>
      </c>
      <c r="O133" s="257" t="s">
        <v>18</v>
      </c>
      <c r="P133" s="259" t="s">
        <v>346</v>
      </c>
      <c r="Q133" s="259" t="s">
        <v>346</v>
      </c>
      <c r="R133" s="264" t="s">
        <v>507</v>
      </c>
      <c r="S133" s="259" t="s">
        <v>334</v>
      </c>
      <c r="T133" s="301" t="s">
        <v>508</v>
      </c>
      <c r="U133" s="254" t="e">
        <f aca="false">ROUND(W133*#REF!*(1+$S$1)*(1-$S$2)*(1-$U$2),0)</f>
        <v>#REF!</v>
      </c>
      <c r="V133" s="254" t="e">
        <f aca="false">ROUND(W133*#REF!*(1+$S$1)*(1-$S$2)*(1-$U$2),0)</f>
        <v>#REF!</v>
      </c>
      <c r="W133" s="255" t="n">
        <v>1782.54296</v>
      </c>
    </row>
    <row r="134" s="242" customFormat="true" ht="12.75" hidden="false" customHeight="false" outlineLevel="0" collapsed="false">
      <c r="A134" s="257" t="s">
        <v>18</v>
      </c>
      <c r="B134" s="257" t="s">
        <v>18</v>
      </c>
      <c r="C134" s="257"/>
      <c r="D134" s="257" t="s">
        <v>18</v>
      </c>
      <c r="E134" s="257" t="s">
        <v>18</v>
      </c>
      <c r="F134" s="257"/>
      <c r="G134" s="257" t="s">
        <v>18</v>
      </c>
      <c r="H134" s="257" t="s">
        <v>18</v>
      </c>
      <c r="I134" s="257"/>
      <c r="J134" s="257" t="s">
        <v>18</v>
      </c>
      <c r="K134" s="257" t="s">
        <v>18</v>
      </c>
      <c r="L134" s="257"/>
      <c r="M134" s="257" t="s">
        <v>18</v>
      </c>
      <c r="N134" s="259" t="s">
        <v>346</v>
      </c>
      <c r="O134" s="257" t="s">
        <v>18</v>
      </c>
      <c r="P134" s="259" t="s">
        <v>346</v>
      </c>
      <c r="Q134" s="259" t="s">
        <v>346</v>
      </c>
      <c r="R134" s="264" t="s">
        <v>509</v>
      </c>
      <c r="S134" s="259" t="s">
        <v>334</v>
      </c>
      <c r="T134" s="301" t="s">
        <v>510</v>
      </c>
      <c r="U134" s="254" t="e">
        <f aca="false">ROUND(W134*#REF!*(1+$S$1)*(1-$S$2)*(1-$U$2),0)</f>
        <v>#REF!</v>
      </c>
      <c r="V134" s="254" t="e">
        <f aca="false">ROUND(W134*#REF!*(1+$S$1)*(1-$S$2)*(1-$U$2),0)</f>
        <v>#REF!</v>
      </c>
      <c r="W134" s="255" t="n">
        <v>1782.54296</v>
      </c>
    </row>
    <row r="135" customFormat="false" ht="11.25" hidden="false" customHeight="true" outlineLevel="0" collapsed="false">
      <c r="A135" s="302"/>
      <c r="B135" s="302"/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3"/>
      <c r="S135" s="304"/>
      <c r="T135" s="305" t="s">
        <v>511</v>
      </c>
      <c r="U135" s="304"/>
      <c r="V135" s="306"/>
      <c r="W135" s="255" t="n">
        <v>0</v>
      </c>
      <c r="X135" s="242"/>
      <c r="Y135" s="242"/>
    </row>
    <row r="136" s="308" customFormat="true" ht="21" hidden="false" customHeight="true" outlineLevel="0" collapsed="false">
      <c r="A136" s="257" t="s">
        <v>18</v>
      </c>
      <c r="B136" s="257" t="s">
        <v>18</v>
      </c>
      <c r="C136" s="257" t="s">
        <v>18</v>
      </c>
      <c r="D136" s="257" t="s">
        <v>18</v>
      </c>
      <c r="E136" s="257" t="s">
        <v>18</v>
      </c>
      <c r="F136" s="257" t="s">
        <v>18</v>
      </c>
      <c r="G136" s="257" t="s">
        <v>18</v>
      </c>
      <c r="H136" s="257" t="s">
        <v>18</v>
      </c>
      <c r="I136" s="257" t="s">
        <v>18</v>
      </c>
      <c r="J136" s="257" t="s">
        <v>18</v>
      </c>
      <c r="K136" s="257" t="s">
        <v>18</v>
      </c>
      <c r="L136" s="257" t="s">
        <v>18</v>
      </c>
      <c r="M136" s="257" t="s">
        <v>18</v>
      </c>
      <c r="N136" s="259" t="s">
        <v>346</v>
      </c>
      <c r="O136" s="257" t="s">
        <v>18</v>
      </c>
      <c r="P136" s="259" t="s">
        <v>346</v>
      </c>
      <c r="Q136" s="259" t="s">
        <v>346</v>
      </c>
      <c r="R136" s="264" t="s">
        <v>512</v>
      </c>
      <c r="S136" s="259" t="s">
        <v>367</v>
      </c>
      <c r="T136" s="307" t="s">
        <v>513</v>
      </c>
      <c r="U136" s="254" t="e">
        <f aca="false">ROUND(W136*#REF!*(1+$S$1)*(1-$S$2)*(1-$U$2),0)</f>
        <v>#REF!</v>
      </c>
      <c r="V136" s="254" t="e">
        <f aca="false">ROUND(W136*#REF!*(1+$S$1)*(1-$S$2)*(1-$U$2),0)</f>
        <v>#REF!</v>
      </c>
      <c r="W136" s="255" t="n">
        <v>1782.54296</v>
      </c>
      <c r="X136" s="242"/>
      <c r="Y136" s="242"/>
    </row>
    <row r="137" s="308" customFormat="true" ht="21" hidden="false" customHeight="true" outlineLevel="0" collapsed="false">
      <c r="A137" s="257" t="s">
        <v>18</v>
      </c>
      <c r="B137" s="257" t="s">
        <v>18</v>
      </c>
      <c r="C137" s="257" t="s">
        <v>18</v>
      </c>
      <c r="D137" s="257" t="s">
        <v>18</v>
      </c>
      <c r="E137" s="257" t="s">
        <v>18</v>
      </c>
      <c r="F137" s="257" t="s">
        <v>18</v>
      </c>
      <c r="G137" s="257" t="s">
        <v>18</v>
      </c>
      <c r="H137" s="257" t="s">
        <v>18</v>
      </c>
      <c r="I137" s="257" t="s">
        <v>18</v>
      </c>
      <c r="J137" s="257" t="s">
        <v>18</v>
      </c>
      <c r="K137" s="257" t="s">
        <v>18</v>
      </c>
      <c r="L137" s="257" t="s">
        <v>18</v>
      </c>
      <c r="M137" s="257" t="s">
        <v>18</v>
      </c>
      <c r="N137" s="259" t="s">
        <v>346</v>
      </c>
      <c r="O137" s="257" t="s">
        <v>18</v>
      </c>
      <c r="P137" s="259" t="s">
        <v>346</v>
      </c>
      <c r="Q137" s="259" t="s">
        <v>346</v>
      </c>
      <c r="R137" s="264" t="s">
        <v>514</v>
      </c>
      <c r="S137" s="259" t="s">
        <v>367</v>
      </c>
      <c r="T137" s="260" t="s">
        <v>515</v>
      </c>
      <c r="U137" s="254" t="e">
        <f aca="false">ROUND(W137*#REF!*(1+$S$1)*(1-$S$2)*(1-$U$2),0)</f>
        <v>#REF!</v>
      </c>
      <c r="V137" s="254" t="e">
        <f aca="false">ROUND(W137*#REF!*(1+$S$1)*(1-$S$2)*(1-$U$2),0)</f>
        <v>#REF!</v>
      </c>
      <c r="W137" s="255" t="n">
        <v>3386.229</v>
      </c>
      <c r="X137" s="242"/>
      <c r="Y137" s="242"/>
    </row>
    <row r="138" s="308" customFormat="true" ht="21" hidden="false" customHeight="true" outlineLevel="0" collapsed="false">
      <c r="A138" s="257" t="s">
        <v>18</v>
      </c>
      <c r="B138" s="257" t="s">
        <v>18</v>
      </c>
      <c r="C138" s="257" t="s">
        <v>18</v>
      </c>
      <c r="D138" s="257" t="s">
        <v>18</v>
      </c>
      <c r="E138" s="257" t="s">
        <v>18</v>
      </c>
      <c r="F138" s="257" t="s">
        <v>18</v>
      </c>
      <c r="G138" s="257" t="s">
        <v>18</v>
      </c>
      <c r="H138" s="257" t="s">
        <v>18</v>
      </c>
      <c r="I138" s="257" t="s">
        <v>18</v>
      </c>
      <c r="J138" s="257" t="s">
        <v>18</v>
      </c>
      <c r="K138" s="257" t="s">
        <v>18</v>
      </c>
      <c r="L138" s="257" t="s">
        <v>18</v>
      </c>
      <c r="M138" s="257" t="s">
        <v>18</v>
      </c>
      <c r="N138" s="259" t="s">
        <v>346</v>
      </c>
      <c r="O138" s="257" t="s">
        <v>18</v>
      </c>
      <c r="P138" s="259" t="s">
        <v>346</v>
      </c>
      <c r="Q138" s="259" t="s">
        <v>346</v>
      </c>
      <c r="R138" s="264" t="s">
        <v>516</v>
      </c>
      <c r="S138" s="259" t="s">
        <v>367</v>
      </c>
      <c r="T138" s="260" t="s">
        <v>517</v>
      </c>
      <c r="U138" s="254" t="e">
        <f aca="false">ROUND(W138*#REF!*(1+$S$1)*(1-$S$2)*(1-$U$2),0)</f>
        <v>#REF!</v>
      </c>
      <c r="V138" s="254" t="e">
        <f aca="false">ROUND(W138*#REF!*(1+$S$1)*(1-$S$2)*(1-$U$2),0)</f>
        <v>#REF!</v>
      </c>
      <c r="W138" s="255" t="n">
        <v>1782.54296</v>
      </c>
      <c r="X138" s="242"/>
      <c r="Y138" s="242"/>
    </row>
    <row r="139" s="308" customFormat="true" ht="21" hidden="false" customHeight="true" outlineLevel="0" collapsed="false">
      <c r="A139" s="257" t="s">
        <v>18</v>
      </c>
      <c r="B139" s="257" t="s">
        <v>18</v>
      </c>
      <c r="C139" s="257" t="s">
        <v>18</v>
      </c>
      <c r="D139" s="257" t="s">
        <v>18</v>
      </c>
      <c r="E139" s="257" t="s">
        <v>18</v>
      </c>
      <c r="F139" s="257" t="s">
        <v>18</v>
      </c>
      <c r="G139" s="257" t="s">
        <v>18</v>
      </c>
      <c r="H139" s="257" t="s">
        <v>18</v>
      </c>
      <c r="I139" s="257" t="s">
        <v>18</v>
      </c>
      <c r="J139" s="257" t="s">
        <v>18</v>
      </c>
      <c r="K139" s="257" t="s">
        <v>18</v>
      </c>
      <c r="L139" s="257" t="s">
        <v>18</v>
      </c>
      <c r="M139" s="257" t="s">
        <v>18</v>
      </c>
      <c r="N139" s="259" t="s">
        <v>346</v>
      </c>
      <c r="O139" s="257" t="s">
        <v>18</v>
      </c>
      <c r="P139" s="259" t="s">
        <v>346</v>
      </c>
      <c r="Q139" s="259" t="s">
        <v>346</v>
      </c>
      <c r="R139" s="264" t="s">
        <v>518</v>
      </c>
      <c r="S139" s="259" t="s">
        <v>367</v>
      </c>
      <c r="T139" s="260" t="s">
        <v>519</v>
      </c>
      <c r="U139" s="254" t="e">
        <f aca="false">ROUND(W139*#REF!*(1+$S$1)*(1-$S$2)*(1-$U$2),0)</f>
        <v>#REF!</v>
      </c>
      <c r="V139" s="254" t="e">
        <f aca="false">ROUND(W139*#REF!*(1+$S$1)*(1-$S$2)*(1-$U$2),0)</f>
        <v>#REF!</v>
      </c>
      <c r="W139" s="255" t="n">
        <v>3386.229</v>
      </c>
      <c r="X139" s="242"/>
      <c r="Y139" s="242"/>
    </row>
    <row r="140" s="308" customFormat="true" ht="21" hidden="false" customHeight="true" outlineLevel="0" collapsed="false">
      <c r="A140" s="257"/>
      <c r="B140" s="257"/>
      <c r="C140" s="257"/>
      <c r="D140" s="257" t="s">
        <v>18</v>
      </c>
      <c r="E140" s="257" t="s">
        <v>18</v>
      </c>
      <c r="F140" s="257"/>
      <c r="G140" s="257"/>
      <c r="H140" s="257"/>
      <c r="I140" s="257"/>
      <c r="J140" s="257" t="s">
        <v>18</v>
      </c>
      <c r="K140" s="257" t="s">
        <v>18</v>
      </c>
      <c r="L140" s="257"/>
      <c r="M140" s="257" t="s">
        <v>18</v>
      </c>
      <c r="N140" s="257" t="s">
        <v>18</v>
      </c>
      <c r="O140" s="257" t="s">
        <v>18</v>
      </c>
      <c r="P140" s="257" t="s">
        <v>18</v>
      </c>
      <c r="Q140" s="250" t="s">
        <v>18</v>
      </c>
      <c r="R140" s="264" t="s">
        <v>512</v>
      </c>
      <c r="S140" s="259" t="s">
        <v>367</v>
      </c>
      <c r="T140" s="260" t="s">
        <v>520</v>
      </c>
      <c r="U140" s="254" t="e">
        <f aca="false">ROUND(W140*#REF!*(1+$S$1)*(1-$S$2)*(1-$U$2),0)</f>
        <v>#REF!</v>
      </c>
      <c r="V140" s="254" t="e">
        <f aca="false">ROUND(W140*#REF!*(1+$S$1)*(1-$S$2)*(1-$U$2),0)</f>
        <v>#REF!</v>
      </c>
      <c r="W140" s="255" t="n">
        <v>1782.54296</v>
      </c>
      <c r="X140" s="242"/>
      <c r="Y140" s="242"/>
    </row>
    <row r="141" s="308" customFormat="true" ht="21.75" hidden="false" customHeight="true" outlineLevel="0" collapsed="false">
      <c r="A141" s="257"/>
      <c r="B141" s="257"/>
      <c r="C141" s="257"/>
      <c r="D141" s="257" t="s">
        <v>18</v>
      </c>
      <c r="E141" s="257" t="s">
        <v>18</v>
      </c>
      <c r="F141" s="257"/>
      <c r="G141" s="257"/>
      <c r="H141" s="257"/>
      <c r="I141" s="257"/>
      <c r="J141" s="257" t="s">
        <v>18</v>
      </c>
      <c r="K141" s="257" t="s">
        <v>18</v>
      </c>
      <c r="L141" s="257"/>
      <c r="M141" s="257" t="s">
        <v>18</v>
      </c>
      <c r="N141" s="257" t="s">
        <v>18</v>
      </c>
      <c r="O141" s="257" t="s">
        <v>18</v>
      </c>
      <c r="P141" s="257" t="s">
        <v>18</v>
      </c>
      <c r="Q141" s="257" t="s">
        <v>18</v>
      </c>
      <c r="R141" s="264" t="s">
        <v>521</v>
      </c>
      <c r="S141" s="259" t="s">
        <v>367</v>
      </c>
      <c r="T141" s="260" t="s">
        <v>522</v>
      </c>
      <c r="U141" s="254" t="e">
        <f aca="false">ROUND(W141*#REF!*(1+$S$1)*(1-$S$2)*(1-$U$2),0)</f>
        <v>#REF!</v>
      </c>
      <c r="V141" s="254" t="e">
        <f aca="false">ROUND(W141*#REF!*(1+$S$1)*(1-$S$2)*(1-$U$2),0)</f>
        <v>#REF!</v>
      </c>
      <c r="W141" s="255" t="n">
        <v>1902.87944</v>
      </c>
      <c r="X141" s="242"/>
      <c r="Y141" s="242"/>
    </row>
    <row r="142" s="308" customFormat="true" ht="36.75" hidden="false" customHeight="true" outlineLevel="0" collapsed="false">
      <c r="A142" s="257"/>
      <c r="B142" s="257"/>
      <c r="C142" s="257"/>
      <c r="D142" s="257" t="s">
        <v>18</v>
      </c>
      <c r="E142" s="257" t="s">
        <v>18</v>
      </c>
      <c r="F142" s="257"/>
      <c r="G142" s="257"/>
      <c r="H142" s="257"/>
      <c r="I142" s="257"/>
      <c r="J142" s="257" t="s">
        <v>18</v>
      </c>
      <c r="K142" s="257" t="s">
        <v>18</v>
      </c>
      <c r="L142" s="257"/>
      <c r="M142" s="257" t="s">
        <v>18</v>
      </c>
      <c r="N142" s="257" t="s">
        <v>18</v>
      </c>
      <c r="O142" s="257" t="s">
        <v>18</v>
      </c>
      <c r="P142" s="257" t="s">
        <v>18</v>
      </c>
      <c r="Q142" s="257" t="s">
        <v>18</v>
      </c>
      <c r="R142" s="264" t="s">
        <v>523</v>
      </c>
      <c r="S142" s="259" t="s">
        <v>367</v>
      </c>
      <c r="T142" s="260" t="s">
        <v>524</v>
      </c>
      <c r="U142" s="254" t="e">
        <f aca="false">ROUND(W142*#REF!*(1+$S$1)*(1-$S$2)*(1-$U$2),0)</f>
        <v>#REF!</v>
      </c>
      <c r="V142" s="254" t="e">
        <f aca="false">ROUND(W142*#REF!*(1+$S$1)*(1-$S$2)*(1-$U$2),0)</f>
        <v>#REF!</v>
      </c>
      <c r="W142" s="255" t="n">
        <v>3616.0971</v>
      </c>
      <c r="X142" s="242"/>
      <c r="Y142" s="242"/>
    </row>
    <row r="143" s="308" customFormat="true" ht="44.25" hidden="false" customHeight="true" outlineLevel="0" collapsed="false">
      <c r="A143" s="257" t="s">
        <v>18</v>
      </c>
      <c r="B143" s="257" t="s">
        <v>18</v>
      </c>
      <c r="C143" s="257" t="s">
        <v>18</v>
      </c>
      <c r="D143" s="257" t="s">
        <v>18</v>
      </c>
      <c r="E143" s="257" t="s">
        <v>18</v>
      </c>
      <c r="F143" s="257" t="s">
        <v>18</v>
      </c>
      <c r="G143" s="257" t="s">
        <v>18</v>
      </c>
      <c r="H143" s="257" t="s">
        <v>18</v>
      </c>
      <c r="I143" s="257" t="s">
        <v>18</v>
      </c>
      <c r="J143" s="257" t="s">
        <v>18</v>
      </c>
      <c r="K143" s="257" t="s">
        <v>18</v>
      </c>
      <c r="L143" s="257" t="s">
        <v>18</v>
      </c>
      <c r="M143" s="257" t="s">
        <v>18</v>
      </c>
      <c r="N143" s="259"/>
      <c r="O143" s="257" t="s">
        <v>18</v>
      </c>
      <c r="P143" s="257"/>
      <c r="Q143" s="257"/>
      <c r="R143" s="264" t="s">
        <v>525</v>
      </c>
      <c r="S143" s="259" t="s">
        <v>325</v>
      </c>
      <c r="T143" s="260" t="s">
        <v>526</v>
      </c>
      <c r="U143" s="254" t="e">
        <f aca="false">ROUND(W143*#REF!*(1+$S$1)*(1-$S$2)*(1-$U$2),0)</f>
        <v>#REF!</v>
      </c>
      <c r="V143" s="254" t="e">
        <f aca="false">ROUND(W143*#REF!*(1+$S$1)*(1-$S$2)*(1-$U$2),0)</f>
        <v>#REF!</v>
      </c>
      <c r="W143" s="255" t="n">
        <v>1902.87944</v>
      </c>
      <c r="X143" s="242"/>
      <c r="Y143" s="242"/>
    </row>
    <row r="144" s="308" customFormat="true" ht="39.75" hidden="false" customHeight="true" outlineLevel="0" collapsed="false">
      <c r="A144" s="257" t="s">
        <v>18</v>
      </c>
      <c r="B144" s="257" t="s">
        <v>18</v>
      </c>
      <c r="C144" s="257" t="s">
        <v>18</v>
      </c>
      <c r="D144" s="257" t="s">
        <v>18</v>
      </c>
      <c r="E144" s="257" t="s">
        <v>18</v>
      </c>
      <c r="F144" s="257" t="s">
        <v>18</v>
      </c>
      <c r="G144" s="257" t="s">
        <v>18</v>
      </c>
      <c r="H144" s="257" t="s">
        <v>18</v>
      </c>
      <c r="I144" s="257" t="s">
        <v>18</v>
      </c>
      <c r="J144" s="257" t="s">
        <v>18</v>
      </c>
      <c r="K144" s="257" t="s">
        <v>18</v>
      </c>
      <c r="L144" s="257" t="s">
        <v>18</v>
      </c>
      <c r="M144" s="257" t="s">
        <v>18</v>
      </c>
      <c r="N144" s="259"/>
      <c r="O144" s="257" t="s">
        <v>18</v>
      </c>
      <c r="P144" s="257"/>
      <c r="Q144" s="257"/>
      <c r="R144" s="264" t="s">
        <v>527</v>
      </c>
      <c r="S144" s="259" t="s">
        <v>325</v>
      </c>
      <c r="T144" s="260" t="s">
        <v>528</v>
      </c>
      <c r="U144" s="254" t="e">
        <f aca="false">ROUND(W144*#REF!*(1+$S$1)*(1-$S$2)*(1-$U$2),0)</f>
        <v>#REF!</v>
      </c>
      <c r="V144" s="254" t="e">
        <f aca="false">ROUND(W144*#REF!*(1+$S$1)*(1-$S$2)*(1-$U$2),0)</f>
        <v>#REF!</v>
      </c>
      <c r="W144" s="255" t="n">
        <v>3616.0971</v>
      </c>
      <c r="X144" s="242"/>
      <c r="Y144" s="242"/>
    </row>
    <row r="145" s="308" customFormat="true" ht="24.75" hidden="false" customHeight="true" outlineLevel="0" collapsed="false">
      <c r="A145" s="257" t="s">
        <v>18</v>
      </c>
      <c r="B145" s="257" t="s">
        <v>18</v>
      </c>
      <c r="C145" s="257" t="s">
        <v>18</v>
      </c>
      <c r="D145" s="257" t="s">
        <v>18</v>
      </c>
      <c r="E145" s="257" t="s">
        <v>18</v>
      </c>
      <c r="F145" s="257" t="s">
        <v>18</v>
      </c>
      <c r="G145" s="257" t="s">
        <v>18</v>
      </c>
      <c r="H145" s="257" t="s">
        <v>18</v>
      </c>
      <c r="I145" s="257" t="s">
        <v>18</v>
      </c>
      <c r="J145" s="257" t="s">
        <v>18</v>
      </c>
      <c r="K145" s="257" t="s">
        <v>18</v>
      </c>
      <c r="L145" s="257" t="s">
        <v>18</v>
      </c>
      <c r="M145" s="257"/>
      <c r="N145" s="257"/>
      <c r="O145" s="257"/>
      <c r="P145" s="257"/>
      <c r="Q145" s="257"/>
      <c r="R145" s="264" t="s">
        <v>529</v>
      </c>
      <c r="S145" s="259" t="s">
        <v>325</v>
      </c>
      <c r="T145" s="260" t="s">
        <v>530</v>
      </c>
      <c r="U145" s="254" t="e">
        <f aca="false">ROUND(W145*#REF!*(1+$S$1)*(1-$S$2)*(1-$U$2),0)</f>
        <v>#REF!</v>
      </c>
      <c r="V145" s="254" t="e">
        <f aca="false">ROUND(W145*#REF!*(1+$S$1)*(1-$S$2)*(1-$U$2),0)</f>
        <v>#REF!</v>
      </c>
      <c r="W145" s="255" t="n">
        <v>5509.4193</v>
      </c>
      <c r="X145" s="242"/>
      <c r="Y145" s="242"/>
    </row>
    <row r="146" s="308" customFormat="true" ht="24.75" hidden="false" customHeight="true" outlineLevel="0" collapsed="false">
      <c r="A146" s="257" t="s">
        <v>18</v>
      </c>
      <c r="B146" s="257" t="s">
        <v>18</v>
      </c>
      <c r="C146" s="257" t="s">
        <v>18</v>
      </c>
      <c r="D146" s="257" t="s">
        <v>18</v>
      </c>
      <c r="E146" s="257" t="s">
        <v>18</v>
      </c>
      <c r="F146" s="257" t="s">
        <v>18</v>
      </c>
      <c r="G146" s="257" t="s">
        <v>18</v>
      </c>
      <c r="H146" s="257" t="s">
        <v>18</v>
      </c>
      <c r="I146" s="257" t="s">
        <v>18</v>
      </c>
      <c r="J146" s="257" t="s">
        <v>18</v>
      </c>
      <c r="K146" s="257" t="s">
        <v>18</v>
      </c>
      <c r="L146" s="257" t="s">
        <v>18</v>
      </c>
      <c r="M146" s="257"/>
      <c r="N146" s="257"/>
      <c r="O146" s="257"/>
      <c r="P146" s="257"/>
      <c r="Q146" s="257"/>
      <c r="R146" s="264" t="s">
        <v>531</v>
      </c>
      <c r="S146" s="259" t="s">
        <v>325</v>
      </c>
      <c r="T146" s="260" t="s">
        <v>532</v>
      </c>
      <c r="U146" s="254" t="e">
        <f aca="false">ROUND(W146*#REF!*(1+$S$1)*(1-$S$2)*(1-$U$2),0)</f>
        <v>#REF!</v>
      </c>
      <c r="V146" s="254" t="e">
        <f aca="false">ROUND(W146*#REF!*(1+$S$1)*(1-$S$2)*(1-$U$2),0)</f>
        <v>#REF!</v>
      </c>
      <c r="W146" s="255" t="n">
        <v>9916.4604</v>
      </c>
      <c r="X146" s="242"/>
      <c r="Y146" s="242"/>
    </row>
    <row r="147" s="308" customFormat="true" ht="41.25" hidden="false" customHeight="true" outlineLevel="0" collapsed="false">
      <c r="A147" s="257"/>
      <c r="B147" s="257"/>
      <c r="C147" s="257"/>
      <c r="D147" s="257" t="s">
        <v>18</v>
      </c>
      <c r="E147" s="257" t="s">
        <v>18</v>
      </c>
      <c r="F147" s="257"/>
      <c r="G147" s="257"/>
      <c r="H147" s="257"/>
      <c r="I147" s="257"/>
      <c r="J147" s="257" t="s">
        <v>18</v>
      </c>
      <c r="K147" s="257" t="s">
        <v>18</v>
      </c>
      <c r="L147" s="257"/>
      <c r="M147" s="257" t="s">
        <v>18</v>
      </c>
      <c r="N147" s="257" t="s">
        <v>346</v>
      </c>
      <c r="O147" s="257" t="s">
        <v>18</v>
      </c>
      <c r="P147" s="257" t="s">
        <v>18</v>
      </c>
      <c r="Q147" s="257"/>
      <c r="R147" s="264" t="s">
        <v>533</v>
      </c>
      <c r="S147" s="259" t="s">
        <v>325</v>
      </c>
      <c r="T147" s="260" t="s">
        <v>534</v>
      </c>
      <c r="U147" s="254" t="e">
        <f aca="false">ROUND(W147*#REF!*(1+$S$1)*(1-$S$2)*(1-$U$2),0)</f>
        <v>#REF!</v>
      </c>
      <c r="V147" s="254" t="e">
        <f aca="false">ROUND(W147*#REF!*(1+$S$1)*(1-$S$2)*(1-$U$2),0)</f>
        <v>#REF!</v>
      </c>
      <c r="W147" s="255" t="n">
        <v>14264.28663</v>
      </c>
      <c r="X147" s="242"/>
      <c r="Y147" s="242"/>
    </row>
    <row r="148" s="308" customFormat="true" ht="41.25" hidden="false" customHeight="true" outlineLevel="0" collapsed="false">
      <c r="A148" s="257"/>
      <c r="B148" s="257"/>
      <c r="C148" s="257"/>
      <c r="D148" s="257" t="s">
        <v>18</v>
      </c>
      <c r="E148" s="257" t="s">
        <v>18</v>
      </c>
      <c r="F148" s="257"/>
      <c r="G148" s="257"/>
      <c r="H148" s="257"/>
      <c r="I148" s="257"/>
      <c r="J148" s="257" t="s">
        <v>18</v>
      </c>
      <c r="K148" s="257" t="s">
        <v>18</v>
      </c>
      <c r="L148" s="257"/>
      <c r="M148" s="257" t="s">
        <v>18</v>
      </c>
      <c r="N148" s="257" t="s">
        <v>346</v>
      </c>
      <c r="O148" s="257" t="s">
        <v>18</v>
      </c>
      <c r="P148" s="257" t="s">
        <v>18</v>
      </c>
      <c r="Q148" s="257"/>
      <c r="R148" s="264" t="s">
        <v>535</v>
      </c>
      <c r="S148" s="259" t="s">
        <v>325</v>
      </c>
      <c r="T148" s="260" t="s">
        <v>536</v>
      </c>
      <c r="U148" s="254" t="e">
        <f aca="false">ROUND(W148*#REF!*(1+$S$1)*(1-$S$2)*(1-$U$2),0)</f>
        <v>#REF!</v>
      </c>
      <c r="V148" s="254" t="e">
        <f aca="false">ROUND(W148*#REF!*(1+$S$1)*(1-$S$2)*(1-$U$2),0)</f>
        <v>#REF!</v>
      </c>
      <c r="W148" s="255" t="n">
        <v>19970.10015</v>
      </c>
      <c r="X148" s="242"/>
      <c r="Y148" s="242"/>
    </row>
    <row r="149" s="308" customFormat="true" ht="41.25" hidden="false" customHeight="true" outlineLevel="0" collapsed="false">
      <c r="A149" s="257" t="s">
        <v>18</v>
      </c>
      <c r="B149" s="257" t="s">
        <v>18</v>
      </c>
      <c r="C149" s="257" t="s">
        <v>18</v>
      </c>
      <c r="D149" s="257" t="s">
        <v>18</v>
      </c>
      <c r="E149" s="257" t="s">
        <v>18</v>
      </c>
      <c r="F149" s="257" t="s">
        <v>18</v>
      </c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  <c r="Q149" s="257"/>
      <c r="R149" s="264" t="s">
        <v>537</v>
      </c>
      <c r="S149" s="259" t="s">
        <v>325</v>
      </c>
      <c r="T149" s="260" t="s">
        <v>538</v>
      </c>
      <c r="U149" s="309" t="s">
        <v>90</v>
      </c>
      <c r="V149" s="254" t="e">
        <f aca="false">ROUND(W149*#REF!*(1+$S$1)*(1-$S$2)*(1-$U$2),0)</f>
        <v>#REF!</v>
      </c>
      <c r="W149" s="256" t="n">
        <v>7369.51479</v>
      </c>
      <c r="X149" s="242"/>
      <c r="Y149" s="242"/>
    </row>
    <row r="150" s="308" customFormat="true" ht="41.25" hidden="false" customHeight="true" outlineLevel="0" collapsed="false">
      <c r="A150" s="257" t="s">
        <v>18</v>
      </c>
      <c r="B150" s="257" t="s">
        <v>18</v>
      </c>
      <c r="C150" s="257" t="s">
        <v>18</v>
      </c>
      <c r="D150" s="257" t="s">
        <v>18</v>
      </c>
      <c r="E150" s="257" t="s">
        <v>18</v>
      </c>
      <c r="F150" s="257" t="s">
        <v>18</v>
      </c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  <c r="R150" s="264" t="s">
        <v>539</v>
      </c>
      <c r="S150" s="259" t="s">
        <v>325</v>
      </c>
      <c r="T150" s="260" t="s">
        <v>540</v>
      </c>
      <c r="U150" s="309" t="s">
        <v>90</v>
      </c>
      <c r="V150" s="254" t="e">
        <f aca="false">ROUND(W150*#REF!*(1+$S$1)*(1-$S$2)*(1-$U$2),0)</f>
        <v>#REF!</v>
      </c>
      <c r="W150" s="256" t="n">
        <v>8917.8936</v>
      </c>
      <c r="X150" s="242"/>
      <c r="Y150" s="242"/>
    </row>
    <row r="151" s="308" customFormat="true" ht="41.25" hidden="false" customHeight="true" outlineLevel="0" collapsed="false">
      <c r="A151" s="310" t="s">
        <v>18</v>
      </c>
      <c r="B151" s="310" t="s">
        <v>18</v>
      </c>
      <c r="C151" s="310" t="s">
        <v>18</v>
      </c>
      <c r="D151" s="310" t="s">
        <v>18</v>
      </c>
      <c r="E151" s="310" t="s">
        <v>18</v>
      </c>
      <c r="F151" s="310" t="s">
        <v>18</v>
      </c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264" t="s">
        <v>541</v>
      </c>
      <c r="S151" s="259" t="s">
        <v>325</v>
      </c>
      <c r="T151" s="260" t="s">
        <v>542</v>
      </c>
      <c r="U151" s="311" t="s">
        <v>90</v>
      </c>
      <c r="V151" s="254" t="e">
        <f aca="false">ROUND(W151*#REF!*(1+$S$1)*(1-$S$2)*(1-$U$2),0)</f>
        <v>#REF!</v>
      </c>
      <c r="W151" s="256" t="n">
        <v>1818.24137</v>
      </c>
      <c r="X151" s="242"/>
      <c r="Y151" s="242"/>
    </row>
    <row r="152" s="308" customFormat="true" ht="41.25" hidden="false" customHeight="true" outlineLevel="0" collapsed="false">
      <c r="A152" s="257"/>
      <c r="B152" s="257"/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7"/>
      <c r="N152" s="257"/>
      <c r="O152" s="257"/>
      <c r="P152" s="257"/>
      <c r="Q152" s="257"/>
      <c r="R152" s="264" t="s">
        <v>543</v>
      </c>
      <c r="S152" s="259" t="s">
        <v>325</v>
      </c>
      <c r="T152" s="260" t="s">
        <v>544</v>
      </c>
      <c r="U152" s="254" t="e">
        <f aca="false">ROUND(W152*#REF!*(1+$S$1)*(1-$S$2)*(1-$U$1),0)</f>
        <v>#REF!</v>
      </c>
      <c r="V152" s="254" t="s">
        <v>90</v>
      </c>
      <c r="W152" s="255" t="n">
        <v>11546.8408</v>
      </c>
      <c r="X152" s="242"/>
      <c r="Y152" s="242"/>
    </row>
    <row r="153" s="308" customFormat="true" ht="34.5" hidden="false" customHeight="true" outlineLevel="0" collapsed="false">
      <c r="A153" s="257" t="s">
        <v>18</v>
      </c>
      <c r="B153" s="257" t="s">
        <v>18</v>
      </c>
      <c r="C153" s="257" t="s">
        <v>18</v>
      </c>
      <c r="D153" s="257" t="s">
        <v>18</v>
      </c>
      <c r="E153" s="257" t="s">
        <v>18</v>
      </c>
      <c r="F153" s="257" t="s">
        <v>18</v>
      </c>
      <c r="G153" s="257" t="s">
        <v>18</v>
      </c>
      <c r="H153" s="257" t="s">
        <v>18</v>
      </c>
      <c r="I153" s="257" t="s">
        <v>18</v>
      </c>
      <c r="J153" s="257" t="s">
        <v>18</v>
      </c>
      <c r="K153" s="257" t="s">
        <v>18</v>
      </c>
      <c r="L153" s="257" t="s">
        <v>18</v>
      </c>
      <c r="M153" s="257" t="s">
        <v>18</v>
      </c>
      <c r="N153" s="312"/>
      <c r="O153" s="257" t="s">
        <v>18</v>
      </c>
      <c r="P153" s="312"/>
      <c r="Q153" s="312"/>
      <c r="R153" s="259" t="s">
        <v>545</v>
      </c>
      <c r="S153" s="259"/>
      <c r="T153" s="260" t="s">
        <v>546</v>
      </c>
      <c r="U153" s="287" t="n">
        <f aca="false">W153</f>
        <v>0.3</v>
      </c>
      <c r="V153" s="287" t="n">
        <f aca="false">W153</f>
        <v>0.3</v>
      </c>
      <c r="W153" s="272" t="n">
        <v>0.3</v>
      </c>
      <c r="X153" s="242"/>
      <c r="Y153" s="242"/>
    </row>
    <row r="154" s="308" customFormat="true" ht="34.5" hidden="false" customHeight="true" outlineLevel="0" collapsed="false">
      <c r="A154" s="257" t="s">
        <v>18</v>
      </c>
      <c r="B154" s="257" t="s">
        <v>18</v>
      </c>
      <c r="C154" s="257" t="s">
        <v>18</v>
      </c>
      <c r="D154" s="257" t="s">
        <v>18</v>
      </c>
      <c r="E154" s="257" t="s">
        <v>18</v>
      </c>
      <c r="F154" s="257" t="s">
        <v>18</v>
      </c>
      <c r="G154" s="257" t="s">
        <v>18</v>
      </c>
      <c r="H154" s="257" t="s">
        <v>18</v>
      </c>
      <c r="I154" s="257" t="s">
        <v>18</v>
      </c>
      <c r="J154" s="257" t="s">
        <v>18</v>
      </c>
      <c r="K154" s="257" t="s">
        <v>18</v>
      </c>
      <c r="L154" s="257" t="s">
        <v>18</v>
      </c>
      <c r="M154" s="257" t="s">
        <v>18</v>
      </c>
      <c r="N154" s="312"/>
      <c r="O154" s="257" t="s">
        <v>18</v>
      </c>
      <c r="P154" s="312"/>
      <c r="Q154" s="312"/>
      <c r="R154" s="259" t="s">
        <v>547</v>
      </c>
      <c r="S154" s="259"/>
      <c r="T154" s="260" t="s">
        <v>548</v>
      </c>
      <c r="U154" s="287" t="n">
        <f aca="false">W154</f>
        <v>0.3</v>
      </c>
      <c r="V154" s="287" t="n">
        <f aca="false">W154</f>
        <v>0.3</v>
      </c>
      <c r="W154" s="272" t="n">
        <v>0.3</v>
      </c>
      <c r="X154" s="242"/>
      <c r="Y154" s="242"/>
    </row>
    <row r="155" s="308" customFormat="true" ht="26.25" hidden="false" customHeight="true" outlineLevel="0" collapsed="false">
      <c r="A155" s="312"/>
      <c r="B155" s="312"/>
      <c r="C155" s="312"/>
      <c r="D155" s="312"/>
      <c r="E155" s="312"/>
      <c r="F155" s="312"/>
      <c r="G155" s="312"/>
      <c r="H155" s="312"/>
      <c r="I155" s="312"/>
      <c r="J155" s="312"/>
      <c r="K155" s="312"/>
      <c r="L155" s="312"/>
      <c r="M155" s="312"/>
      <c r="N155" s="312"/>
      <c r="O155" s="312"/>
      <c r="P155" s="312"/>
      <c r="Q155" s="312"/>
      <c r="R155" s="264" t="s">
        <v>549</v>
      </c>
      <c r="S155" s="259" t="s">
        <v>367</v>
      </c>
      <c r="T155" s="260" t="s">
        <v>550</v>
      </c>
      <c r="U155" s="254" t="e">
        <f aca="false">ROUND(W155*#REF!*(1+$S$1)*(1-$S$2)*(1-$U$1),0)</f>
        <v>#REF!</v>
      </c>
      <c r="V155" s="254" t="e">
        <f aca="false">ROUND(W155*#REF!*(1+$S$1)*(1-$S$2)*(1-$U$1),0)</f>
        <v>#REF!</v>
      </c>
      <c r="W155" s="255" t="n">
        <v>1426.83002</v>
      </c>
      <c r="X155" s="242"/>
      <c r="Y155" s="242"/>
    </row>
    <row r="156" s="308" customFormat="true" ht="26.25" hidden="false" customHeight="true" outlineLevel="0" collapsed="false">
      <c r="A156" s="312"/>
      <c r="B156" s="312"/>
      <c r="C156" s="312"/>
      <c r="D156" s="312"/>
      <c r="E156" s="312"/>
      <c r="F156" s="312"/>
      <c r="G156" s="312"/>
      <c r="H156" s="312"/>
      <c r="I156" s="312"/>
      <c r="J156" s="312"/>
      <c r="K156" s="312"/>
      <c r="L156" s="312"/>
      <c r="M156" s="312"/>
      <c r="N156" s="312"/>
      <c r="O156" s="312"/>
      <c r="P156" s="312"/>
      <c r="Q156" s="312"/>
      <c r="R156" s="264" t="s">
        <v>551</v>
      </c>
      <c r="S156" s="259" t="s">
        <v>367</v>
      </c>
      <c r="T156" s="260" t="s">
        <v>552</v>
      </c>
      <c r="U156" s="254" t="e">
        <f aca="false">ROUND(W156*#REF!*(1+$S$1)*(1-$S$2)*(1-$U$1),0)</f>
        <v>#REF!</v>
      </c>
      <c r="V156" s="254" t="e">
        <f aca="false">ROUND(W156*#REF!*(1+$S$1)*(1-$S$2)*(1-$U$1),0)</f>
        <v>#REF!</v>
      </c>
      <c r="W156" s="255" t="n">
        <v>2710.21905</v>
      </c>
      <c r="X156" s="242"/>
      <c r="Y156" s="242"/>
    </row>
    <row r="157" s="308" customFormat="true" ht="57" hidden="false" customHeight="true" outlineLevel="0" collapsed="false">
      <c r="A157" s="257"/>
      <c r="B157" s="257"/>
      <c r="C157" s="257"/>
      <c r="D157" s="257"/>
      <c r="E157" s="257"/>
      <c r="F157" s="257"/>
      <c r="G157" s="257"/>
      <c r="H157" s="257"/>
      <c r="I157" s="257"/>
      <c r="J157" s="257" t="s">
        <v>18</v>
      </c>
      <c r="K157" s="257" t="s">
        <v>18</v>
      </c>
      <c r="L157" s="257" t="s">
        <v>18</v>
      </c>
      <c r="M157" s="257"/>
      <c r="N157" s="257"/>
      <c r="O157" s="257" t="s">
        <v>18</v>
      </c>
      <c r="P157" s="257" t="s">
        <v>18</v>
      </c>
      <c r="Q157" s="257" t="s">
        <v>18</v>
      </c>
      <c r="R157" s="264" t="s">
        <v>553</v>
      </c>
      <c r="S157" s="259" t="s">
        <v>325</v>
      </c>
      <c r="T157" s="260" t="s">
        <v>554</v>
      </c>
      <c r="U157" s="263" t="e">
        <f aca="false">ROUND(W157*#REF!*(1+$S$1)*(1-$S$2)*(1-$U$1),0)</f>
        <v>#REF!</v>
      </c>
      <c r="V157" s="313" t="s">
        <v>90</v>
      </c>
      <c r="W157" s="255" t="n">
        <v>21754.1379</v>
      </c>
      <c r="X157" s="242"/>
      <c r="Y157" s="242"/>
    </row>
    <row r="158" s="308" customFormat="true" ht="56.25" hidden="false" customHeight="true" outlineLevel="0" collapsed="false">
      <c r="A158" s="257"/>
      <c r="B158" s="257"/>
      <c r="C158" s="257"/>
      <c r="D158" s="257"/>
      <c r="E158" s="257"/>
      <c r="F158" s="257"/>
      <c r="G158" s="257"/>
      <c r="H158" s="257"/>
      <c r="I158" s="257"/>
      <c r="J158" s="257" t="s">
        <v>18</v>
      </c>
      <c r="K158" s="257" t="s">
        <v>18</v>
      </c>
      <c r="L158" s="257" t="s">
        <v>18</v>
      </c>
      <c r="M158" s="257"/>
      <c r="N158" s="257"/>
      <c r="O158" s="257" t="s">
        <v>18</v>
      </c>
      <c r="P158" s="257" t="s">
        <v>18</v>
      </c>
      <c r="Q158" s="257" t="s">
        <v>18</v>
      </c>
      <c r="R158" s="264" t="s">
        <v>555</v>
      </c>
      <c r="S158" s="259" t="s">
        <v>325</v>
      </c>
      <c r="T158" s="260" t="s">
        <v>556</v>
      </c>
      <c r="U158" s="263" t="e">
        <f aca="false">ROUND(W158*#REF!*(1+$S$1)*(1-$S$2)*(1-$U$1),0)</f>
        <v>#REF!</v>
      </c>
      <c r="V158" s="313" t="s">
        <v>90</v>
      </c>
      <c r="W158" s="255" t="n">
        <v>31144.20859</v>
      </c>
      <c r="X158" s="242"/>
      <c r="Y158" s="242"/>
    </row>
    <row r="159" s="308" customFormat="true" ht="145.5" hidden="false" customHeight="true" outlineLevel="0" collapsed="false">
      <c r="A159" s="257"/>
      <c r="B159" s="257"/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 t="s">
        <v>18</v>
      </c>
      <c r="P159" s="257" t="s">
        <v>18</v>
      </c>
      <c r="Q159" s="257" t="s">
        <v>18</v>
      </c>
      <c r="R159" s="264" t="s">
        <v>557</v>
      </c>
      <c r="S159" s="259" t="s">
        <v>325</v>
      </c>
      <c r="T159" s="260" t="s">
        <v>558</v>
      </c>
      <c r="U159" s="263" t="e">
        <f aca="false">ROUND(W159*#REF!*(1+$S$1)*(1-$S$2)*(1-$U$1),0)</f>
        <v>#REF!</v>
      </c>
      <c r="V159" s="313" t="s">
        <v>90</v>
      </c>
      <c r="W159" s="255" t="n">
        <v>42363.70215</v>
      </c>
      <c r="X159" s="242"/>
      <c r="Y159" s="242"/>
    </row>
    <row r="160" s="308" customFormat="true" ht="145.5" hidden="false" customHeight="true" outlineLevel="0" collapsed="false">
      <c r="A160" s="257"/>
      <c r="B160" s="257"/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 t="s">
        <v>18</v>
      </c>
      <c r="P160" s="257" t="s">
        <v>18</v>
      </c>
      <c r="Q160" s="257" t="s">
        <v>18</v>
      </c>
      <c r="R160" s="264" t="s">
        <v>559</v>
      </c>
      <c r="S160" s="259" t="s">
        <v>325</v>
      </c>
      <c r="T160" s="260" t="s">
        <v>560</v>
      </c>
      <c r="U160" s="263" t="e">
        <f aca="false">ROUND(W160*#REF!*(1+$S$1)*(1-$S$2)*(1-$U$1),0)</f>
        <v>#REF!</v>
      </c>
      <c r="V160" s="313" t="s">
        <v>90</v>
      </c>
      <c r="W160" s="255" t="n">
        <v>77707.7763</v>
      </c>
      <c r="X160" s="242"/>
      <c r="Y160" s="242"/>
    </row>
    <row r="161" s="308" customFormat="true" ht="35.25" hidden="false" customHeight="true" outlineLevel="0" collapsed="false">
      <c r="A161" s="257" t="s">
        <v>18</v>
      </c>
      <c r="B161" s="257" t="s">
        <v>18</v>
      </c>
      <c r="C161" s="257" t="s">
        <v>18</v>
      </c>
      <c r="D161" s="257"/>
      <c r="E161" s="257"/>
      <c r="F161" s="257"/>
      <c r="G161" s="257" t="s">
        <v>18</v>
      </c>
      <c r="H161" s="257" t="s">
        <v>18</v>
      </c>
      <c r="I161" s="257" t="s">
        <v>18</v>
      </c>
      <c r="J161" s="257"/>
      <c r="K161" s="257"/>
      <c r="L161" s="257"/>
      <c r="M161" s="257"/>
      <c r="N161" s="257"/>
      <c r="O161" s="257"/>
      <c r="P161" s="257"/>
      <c r="Q161" s="257"/>
      <c r="R161" s="259" t="s">
        <v>561</v>
      </c>
      <c r="S161" s="259" t="s">
        <v>325</v>
      </c>
      <c r="T161" s="260" t="s">
        <v>562</v>
      </c>
      <c r="U161" s="263" t="e">
        <f aca="false">ROUND(W161*#REF!*(1+$S$1)*(1-$S$2)*(1-$U$2),0)</f>
        <v>#REF!</v>
      </c>
      <c r="V161" s="276" t="e">
        <f aca="false">ROUND(W161*#REF!*(1+$S$1)*(1-$S$2)*(1-$U$2),0)</f>
        <v>#REF!</v>
      </c>
      <c r="W161" s="255" t="n">
        <v>1782.54296</v>
      </c>
      <c r="X161" s="242"/>
      <c r="Y161" s="242"/>
    </row>
    <row r="162" s="308" customFormat="true" ht="47.25" hidden="false" customHeight="true" outlineLevel="0" collapsed="false">
      <c r="A162" s="257"/>
      <c r="B162" s="257"/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7" t="s">
        <v>18</v>
      </c>
      <c r="N162" s="257" t="s">
        <v>18</v>
      </c>
      <c r="O162" s="257" t="s">
        <v>18</v>
      </c>
      <c r="P162" s="257" t="s">
        <v>18</v>
      </c>
      <c r="Q162" s="257" t="s">
        <v>18</v>
      </c>
      <c r="R162" s="264" t="s">
        <v>563</v>
      </c>
      <c r="S162" s="259" t="s">
        <v>325</v>
      </c>
      <c r="T162" s="260" t="s">
        <v>564</v>
      </c>
      <c r="U162" s="254" t="e">
        <f aca="false">ROUND(W162*#REF!*(1+$S$1)*(1-$S$2)*(1-$U$2),0)</f>
        <v>#REF!</v>
      </c>
      <c r="V162" s="254" t="e">
        <f aca="false">ROUND(W162*#REF!*(1+$S$1)*(1-$S$2)*(1-$U$2),0)</f>
        <v>#REF!</v>
      </c>
      <c r="W162" s="255" t="n">
        <v>2020.56767</v>
      </c>
      <c r="X162" s="242"/>
      <c r="Y162" s="242"/>
    </row>
    <row r="163" s="242" customFormat="true" ht="13.5" hidden="false" customHeight="true" outlineLevel="0" collapsed="false">
      <c r="A163" s="257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73"/>
      <c r="S163" s="274"/>
      <c r="T163" s="275" t="s">
        <v>565</v>
      </c>
      <c r="U163" s="274"/>
      <c r="V163" s="294"/>
      <c r="W163" s="255"/>
    </row>
    <row r="164" s="242" customFormat="true" ht="12.75" hidden="false" customHeight="false" outlineLevel="0" collapsed="false">
      <c r="A164" s="257"/>
      <c r="B164" s="257"/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7" t="s">
        <v>18</v>
      </c>
      <c r="N164" s="257" t="s">
        <v>18</v>
      </c>
      <c r="O164" s="257" t="s">
        <v>18</v>
      </c>
      <c r="P164" s="257" t="s">
        <v>18</v>
      </c>
      <c r="Q164" s="257" t="s">
        <v>18</v>
      </c>
      <c r="R164" s="288"/>
      <c r="S164" s="314"/>
      <c r="T164" s="290" t="s">
        <v>566</v>
      </c>
      <c r="U164" s="287" t="n">
        <f aca="false">W164</f>
        <v>0.03</v>
      </c>
      <c r="V164" s="287" t="n">
        <f aca="false">W164</f>
        <v>0.03</v>
      </c>
      <c r="W164" s="272" t="n">
        <v>0.03</v>
      </c>
    </row>
    <row r="165" s="242" customFormat="true" ht="12.75" hidden="false" customHeight="false" outlineLevel="0" collapsed="false">
      <c r="A165" s="257"/>
      <c r="B165" s="257"/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7" t="s">
        <v>18</v>
      </c>
      <c r="N165" s="257" t="s">
        <v>18</v>
      </c>
      <c r="O165" s="257" t="s">
        <v>18</v>
      </c>
      <c r="P165" s="257" t="s">
        <v>18</v>
      </c>
      <c r="Q165" s="257" t="s">
        <v>18</v>
      </c>
      <c r="R165" s="288"/>
      <c r="S165" s="314"/>
      <c r="T165" s="290" t="s">
        <v>567</v>
      </c>
      <c r="U165" s="287" t="n">
        <f aca="false">W165</f>
        <v>0.04</v>
      </c>
      <c r="V165" s="287" t="n">
        <f aca="false">W165</f>
        <v>0.04</v>
      </c>
      <c r="W165" s="272" t="n">
        <v>0.04</v>
      </c>
    </row>
    <row r="166" s="242" customFormat="true" ht="12.75" hidden="false" customHeight="false" outlineLevel="0" collapsed="false">
      <c r="A166" s="257"/>
      <c r="B166" s="257"/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7" t="s">
        <v>18</v>
      </c>
      <c r="N166" s="257" t="s">
        <v>18</v>
      </c>
      <c r="O166" s="257" t="s">
        <v>18</v>
      </c>
      <c r="P166" s="257" t="s">
        <v>18</v>
      </c>
      <c r="Q166" s="257" t="s">
        <v>18</v>
      </c>
      <c r="R166" s="288"/>
      <c r="S166" s="314"/>
      <c r="T166" s="290" t="s">
        <v>568</v>
      </c>
      <c r="U166" s="287" t="n">
        <f aca="false">W166</f>
        <v>0.06</v>
      </c>
      <c r="V166" s="287" t="n">
        <f aca="false">W166</f>
        <v>0.06</v>
      </c>
      <c r="W166" s="272" t="n">
        <v>0.06</v>
      </c>
    </row>
    <row r="167" s="242" customFormat="true" ht="12.75" hidden="false" customHeight="false" outlineLevel="0" collapsed="false">
      <c r="A167" s="257"/>
      <c r="B167" s="257"/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7" t="s">
        <v>18</v>
      </c>
      <c r="N167" s="257" t="s">
        <v>18</v>
      </c>
      <c r="O167" s="257" t="s">
        <v>18</v>
      </c>
      <c r="P167" s="257" t="s">
        <v>18</v>
      </c>
      <c r="Q167" s="257" t="s">
        <v>18</v>
      </c>
      <c r="R167" s="288"/>
      <c r="S167" s="314"/>
      <c r="T167" s="290" t="s">
        <v>569</v>
      </c>
      <c r="U167" s="287" t="n">
        <f aca="false">W167</f>
        <v>0.08</v>
      </c>
      <c r="V167" s="287" t="n">
        <f aca="false">W167</f>
        <v>0.08</v>
      </c>
      <c r="W167" s="272" t="n">
        <v>0.08</v>
      </c>
    </row>
    <row r="168" s="242" customFormat="true" ht="12.75" hidden="false" customHeight="true" outlineLevel="0" collapsed="false">
      <c r="A168" s="257"/>
      <c r="B168" s="257"/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73"/>
      <c r="S168" s="274"/>
      <c r="T168" s="275" t="s">
        <v>570</v>
      </c>
      <c r="U168" s="274"/>
      <c r="V168" s="294"/>
      <c r="W168" s="255"/>
    </row>
    <row r="169" s="242" customFormat="true" ht="67.5" hidden="false" customHeight="false" outlineLevel="0" collapsed="false">
      <c r="A169" s="257" t="s">
        <v>18</v>
      </c>
      <c r="B169" s="257" t="s">
        <v>18</v>
      </c>
      <c r="C169" s="257" t="s">
        <v>18</v>
      </c>
      <c r="D169" s="257" t="s">
        <v>18</v>
      </c>
      <c r="E169" s="257" t="s">
        <v>18</v>
      </c>
      <c r="F169" s="257" t="s">
        <v>18</v>
      </c>
      <c r="G169" s="257"/>
      <c r="H169" s="257"/>
      <c r="I169" s="257"/>
      <c r="J169" s="257"/>
      <c r="K169" s="257"/>
      <c r="L169" s="257"/>
      <c r="M169" s="257" t="s">
        <v>18</v>
      </c>
      <c r="N169" s="257" t="s">
        <v>571</v>
      </c>
      <c r="O169" s="257"/>
      <c r="P169" s="257"/>
      <c r="Q169" s="257"/>
      <c r="R169" s="259" t="s">
        <v>572</v>
      </c>
      <c r="S169" s="259" t="s">
        <v>325</v>
      </c>
      <c r="T169" s="270" t="s">
        <v>573</v>
      </c>
      <c r="U169" s="309" t="s">
        <v>90</v>
      </c>
      <c r="V169" s="254" t="e">
        <f aca="false">ROUND(W169*#REF!*(1+$S$1)*(1-$S$2)*(1-$U$2),0)</f>
        <v>#REF!</v>
      </c>
      <c r="W169" s="256" t="n">
        <v>1069.78707</v>
      </c>
    </row>
    <row r="170" s="242" customFormat="true" ht="67.5" hidden="false" customHeight="true" outlineLevel="0" collapsed="false">
      <c r="A170" s="257" t="s">
        <v>18</v>
      </c>
      <c r="B170" s="257" t="s">
        <v>18</v>
      </c>
      <c r="C170" s="257" t="s">
        <v>18</v>
      </c>
      <c r="D170" s="257" t="s">
        <v>18</v>
      </c>
      <c r="E170" s="257" t="s">
        <v>18</v>
      </c>
      <c r="F170" s="257" t="s">
        <v>18</v>
      </c>
      <c r="G170" s="257"/>
      <c r="H170" s="257"/>
      <c r="I170" s="257"/>
      <c r="J170" s="257"/>
      <c r="K170" s="257"/>
      <c r="L170" s="257"/>
      <c r="M170" s="257" t="s">
        <v>18</v>
      </c>
      <c r="N170" s="257" t="s">
        <v>571</v>
      </c>
      <c r="O170" s="257"/>
      <c r="P170" s="257"/>
      <c r="Q170" s="257"/>
      <c r="R170" s="259" t="s">
        <v>574</v>
      </c>
      <c r="S170" s="259" t="s">
        <v>325</v>
      </c>
      <c r="T170" s="270" t="s">
        <v>575</v>
      </c>
      <c r="U170" s="309" t="s">
        <v>90</v>
      </c>
      <c r="V170" s="254" t="e">
        <f aca="false">ROUND(W170*#REF!*(1+$S$1)*(1-$S$2)*(1-$U$2),0)</f>
        <v>#REF!</v>
      </c>
      <c r="W170" s="256" t="n">
        <v>1663.52472</v>
      </c>
    </row>
    <row r="171" s="242" customFormat="true" ht="12.75" hidden="false" customHeight="true" outlineLevel="0" collapsed="false">
      <c r="A171" s="257"/>
      <c r="B171" s="257"/>
      <c r="C171" s="257"/>
      <c r="D171" s="257"/>
      <c r="E171" s="257"/>
      <c r="F171" s="257"/>
      <c r="G171" s="257" t="s">
        <v>18</v>
      </c>
      <c r="H171" s="257" t="s">
        <v>18</v>
      </c>
      <c r="I171" s="257" t="s">
        <v>18</v>
      </c>
      <c r="J171" s="257" t="s">
        <v>18</v>
      </c>
      <c r="K171" s="257" t="s">
        <v>18</v>
      </c>
      <c r="L171" s="257" t="s">
        <v>18</v>
      </c>
      <c r="M171" s="257"/>
      <c r="N171" s="257"/>
      <c r="O171" s="257"/>
      <c r="P171" s="257"/>
      <c r="Q171" s="257"/>
      <c r="R171" s="264" t="s">
        <v>576</v>
      </c>
      <c r="S171" s="259" t="s">
        <v>325</v>
      </c>
      <c r="T171" s="260" t="s">
        <v>577</v>
      </c>
      <c r="U171" s="263" t="e">
        <f aca="false">ROUND(W171*#REF!*(1+$S$1)*(1-$S$2)*(1-$U$1),0)</f>
        <v>#REF!</v>
      </c>
      <c r="V171" s="298" t="s">
        <v>90</v>
      </c>
      <c r="W171" s="255" t="n">
        <v>5705.9783</v>
      </c>
    </row>
    <row r="172" s="242" customFormat="true" ht="12.75" hidden="false" customHeight="false" outlineLevel="0" collapsed="false">
      <c r="A172" s="257" t="s">
        <v>18</v>
      </c>
      <c r="B172" s="257" t="s">
        <v>18</v>
      </c>
      <c r="C172" s="257" t="s">
        <v>18</v>
      </c>
      <c r="D172" s="257" t="s">
        <v>18</v>
      </c>
      <c r="E172" s="257" t="s">
        <v>18</v>
      </c>
      <c r="F172" s="257" t="s">
        <v>18</v>
      </c>
      <c r="G172" s="257"/>
      <c r="H172" s="257"/>
      <c r="I172" s="257"/>
      <c r="J172" s="257"/>
      <c r="K172" s="257"/>
      <c r="L172" s="257"/>
      <c r="M172" s="257"/>
      <c r="N172" s="257"/>
      <c r="O172" s="257"/>
      <c r="P172" s="257"/>
      <c r="Q172" s="257"/>
      <c r="R172" s="264" t="s">
        <v>578</v>
      </c>
      <c r="S172" s="259" t="s">
        <v>325</v>
      </c>
      <c r="T172" s="260"/>
      <c r="U172" s="315" t="s">
        <v>90</v>
      </c>
      <c r="V172" s="276" t="e">
        <f aca="false">ROUND(W172*#REF!*(1+$S$1)*(1-$S$2)*(1-$U$2),0)</f>
        <v>#REF!</v>
      </c>
      <c r="W172" s="256" t="n">
        <v>5705.9783</v>
      </c>
    </row>
    <row r="173" s="242" customFormat="true" ht="12.75" hidden="false" customHeight="false" outlineLevel="0" collapsed="false">
      <c r="A173" s="257"/>
      <c r="B173" s="257"/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7" t="s">
        <v>18</v>
      </c>
      <c r="N173" s="257" t="s">
        <v>346</v>
      </c>
      <c r="O173" s="257" t="s">
        <v>18</v>
      </c>
      <c r="P173" s="257" t="s">
        <v>346</v>
      </c>
      <c r="Q173" s="257" t="s">
        <v>346</v>
      </c>
      <c r="R173" s="264" t="s">
        <v>579</v>
      </c>
      <c r="S173" s="259" t="s">
        <v>325</v>
      </c>
      <c r="T173" s="260" t="s">
        <v>580</v>
      </c>
      <c r="U173" s="254" t="e">
        <f aca="false">ROUND(W173*#REF!*(1+$S$1)*(1-$S$2)*(1-$U$2),0)</f>
        <v>#REF!</v>
      </c>
      <c r="V173" s="254" t="e">
        <f aca="false">ROUND(W173*#REF!*(1+$S$1)*(1-$S$2)*(1-$U$2),0)</f>
        <v>#REF!</v>
      </c>
      <c r="W173" s="255" t="n">
        <v>8914.02127</v>
      </c>
    </row>
    <row r="174" s="242" customFormat="true" ht="21" hidden="false" customHeight="true" outlineLevel="0" collapsed="false">
      <c r="A174" s="257"/>
      <c r="B174" s="257"/>
      <c r="C174" s="257"/>
      <c r="D174" s="257"/>
      <c r="E174" s="257"/>
      <c r="F174" s="257"/>
      <c r="G174" s="257" t="s">
        <v>18</v>
      </c>
      <c r="H174" s="257" t="s">
        <v>18</v>
      </c>
      <c r="I174" s="257" t="s">
        <v>18</v>
      </c>
      <c r="J174" s="257" t="s">
        <v>18</v>
      </c>
      <c r="K174" s="257" t="s">
        <v>18</v>
      </c>
      <c r="L174" s="257" t="s">
        <v>18</v>
      </c>
      <c r="M174" s="257" t="s">
        <v>18</v>
      </c>
      <c r="N174" s="257" t="s">
        <v>18</v>
      </c>
      <c r="O174" s="257" t="s">
        <v>18</v>
      </c>
      <c r="P174" s="257" t="s">
        <v>18</v>
      </c>
      <c r="Q174" s="257" t="s">
        <v>18</v>
      </c>
      <c r="R174" s="264" t="s">
        <v>581</v>
      </c>
      <c r="S174" s="259" t="s">
        <v>325</v>
      </c>
      <c r="T174" s="260" t="s">
        <v>582</v>
      </c>
      <c r="U174" s="263" t="e">
        <f aca="false">ROUND(W174*#REF!*(1+$S$1)*(1-$S$2)*(1-$U$1),0)</f>
        <v>#REF!</v>
      </c>
      <c r="V174" s="298" t="s">
        <v>90</v>
      </c>
      <c r="W174" s="255" t="n">
        <v>1782.54296</v>
      </c>
    </row>
    <row r="175" s="242" customFormat="true" ht="12.75" hidden="false" customHeight="false" outlineLevel="0" collapsed="false">
      <c r="A175" s="257" t="s">
        <v>18</v>
      </c>
      <c r="B175" s="257" t="s">
        <v>18</v>
      </c>
      <c r="C175" s="257" t="s">
        <v>18</v>
      </c>
      <c r="D175" s="257" t="s">
        <v>18</v>
      </c>
      <c r="E175" s="257" t="s">
        <v>18</v>
      </c>
      <c r="F175" s="257" t="s">
        <v>18</v>
      </c>
      <c r="G175" s="257"/>
      <c r="H175" s="257"/>
      <c r="I175" s="257"/>
      <c r="J175" s="257"/>
      <c r="K175" s="257"/>
      <c r="L175" s="257"/>
      <c r="M175" s="257"/>
      <c r="N175" s="257"/>
      <c r="O175" s="257"/>
      <c r="P175" s="257"/>
      <c r="Q175" s="257"/>
      <c r="R175" s="264" t="s">
        <v>583</v>
      </c>
      <c r="S175" s="259" t="s">
        <v>325</v>
      </c>
      <c r="T175" s="260"/>
      <c r="U175" s="257" t="s">
        <v>90</v>
      </c>
      <c r="V175" s="276" t="e">
        <f aca="false">ROUND(W175*#REF!*(1+$S$1)*(1-$S$2)*(1-$U$2),0)</f>
        <v>#REF!</v>
      </c>
      <c r="W175" s="256" t="n">
        <v>1782.54296</v>
      </c>
    </row>
    <row r="176" s="242" customFormat="true" ht="33.75" hidden="false" customHeight="false" outlineLevel="0" collapsed="false">
      <c r="A176" s="257"/>
      <c r="B176" s="257"/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7" t="s">
        <v>18</v>
      </c>
      <c r="N176" s="257" t="s">
        <v>18</v>
      </c>
      <c r="O176" s="257" t="s">
        <v>18</v>
      </c>
      <c r="P176" s="257" t="s">
        <v>18</v>
      </c>
      <c r="Q176" s="257" t="s">
        <v>18</v>
      </c>
      <c r="R176" s="264" t="s">
        <v>584</v>
      </c>
      <c r="S176" s="259" t="s">
        <v>325</v>
      </c>
      <c r="T176" s="260" t="s">
        <v>585</v>
      </c>
      <c r="U176" s="254" t="e">
        <f aca="false">ROUND(W176*#REF!*(1+$S$1)*(1-$S$2)*(1-$U$2),0)</f>
        <v>#REF!</v>
      </c>
      <c r="V176" s="254" t="e">
        <f aca="false">ROUND(W176*#REF!*(1+$S$1)*(1-$S$2)*(1-$U$2),0)</f>
        <v>#REF!</v>
      </c>
      <c r="W176" s="255" t="n">
        <v>10340.85129</v>
      </c>
    </row>
    <row r="177" s="242" customFormat="true" ht="34.5" hidden="false" customHeight="true" outlineLevel="0" collapsed="false">
      <c r="A177" s="257"/>
      <c r="B177" s="257"/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7" t="s">
        <v>18</v>
      </c>
      <c r="N177" s="257" t="s">
        <v>18</v>
      </c>
      <c r="O177" s="257" t="s">
        <v>18</v>
      </c>
      <c r="P177" s="257" t="s">
        <v>18</v>
      </c>
      <c r="Q177" s="257" t="s">
        <v>18</v>
      </c>
      <c r="R177" s="264" t="s">
        <v>586</v>
      </c>
      <c r="S177" s="259" t="s">
        <v>587</v>
      </c>
      <c r="T177" s="260" t="s">
        <v>588</v>
      </c>
      <c r="U177" s="254" t="e">
        <f aca="false">ROUND(W177*#REF!*(1+$S$1)*(1-$S$2)*(1-$U$2),0)</f>
        <v>#REF!</v>
      </c>
      <c r="V177" s="254" t="e">
        <f aca="false">ROUND(W177*#REF!*(1+$S$1)*(1-$S$2)*(1-$U$2),0)</f>
        <v>#REF!</v>
      </c>
      <c r="W177" s="255" t="n">
        <v>593.73765</v>
      </c>
    </row>
    <row r="178" s="242" customFormat="true" ht="14.25" hidden="false" customHeight="true" outlineLevel="0" collapsed="false">
      <c r="A178" s="257"/>
      <c r="B178" s="257"/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7"/>
      <c r="N178" s="257"/>
      <c r="O178" s="257"/>
      <c r="P178" s="257"/>
      <c r="Q178" s="257"/>
      <c r="R178" s="273"/>
      <c r="S178" s="274"/>
      <c r="T178" s="275" t="s">
        <v>589</v>
      </c>
      <c r="U178" s="274"/>
      <c r="V178" s="294"/>
      <c r="W178" s="255" t="n">
        <v>0</v>
      </c>
    </row>
    <row r="179" s="242" customFormat="true" ht="30.75" hidden="false" customHeight="true" outlineLevel="0" collapsed="false">
      <c r="A179" s="257" t="s">
        <v>18</v>
      </c>
      <c r="B179" s="257" t="s">
        <v>18</v>
      </c>
      <c r="C179" s="257" t="s">
        <v>18</v>
      </c>
      <c r="D179" s="257" t="s">
        <v>18</v>
      </c>
      <c r="E179" s="257" t="s">
        <v>18</v>
      </c>
      <c r="F179" s="257" t="s">
        <v>18</v>
      </c>
      <c r="G179" s="257" t="s">
        <v>18</v>
      </c>
      <c r="H179" s="257" t="s">
        <v>18</v>
      </c>
      <c r="I179" s="257" t="s">
        <v>18</v>
      </c>
      <c r="J179" s="257" t="s">
        <v>18</v>
      </c>
      <c r="K179" s="257" t="s">
        <v>18</v>
      </c>
      <c r="L179" s="257" t="s">
        <v>18</v>
      </c>
      <c r="M179" s="257" t="s">
        <v>18</v>
      </c>
      <c r="N179" s="257" t="s">
        <v>18</v>
      </c>
      <c r="O179" s="257" t="s">
        <v>18</v>
      </c>
      <c r="P179" s="257" t="s">
        <v>18</v>
      </c>
      <c r="Q179" s="257" t="s">
        <v>18</v>
      </c>
      <c r="R179" s="264" t="s">
        <v>590</v>
      </c>
      <c r="S179" s="259" t="s">
        <v>325</v>
      </c>
      <c r="T179" s="260" t="s">
        <v>591</v>
      </c>
      <c r="U179" s="254" t="e">
        <f aca="false">ROUND(W179*#REF!*(1+$S$1)*(1-$S$2)*(1-$U$2),0)</f>
        <v>#REF!</v>
      </c>
      <c r="V179" s="254" t="e">
        <f aca="false">ROUND(W179*#REF!*(1+$S$1)*(1-$S$2)*(1-$U$2),0)</f>
        <v>#REF!</v>
      </c>
      <c r="W179" s="255" t="n">
        <v>0</v>
      </c>
    </row>
    <row r="180" s="242" customFormat="true" ht="27" hidden="false" customHeight="true" outlineLevel="0" collapsed="false">
      <c r="A180" s="257" t="s">
        <v>18</v>
      </c>
      <c r="B180" s="257" t="s">
        <v>18</v>
      </c>
      <c r="C180" s="257" t="s">
        <v>18</v>
      </c>
      <c r="D180" s="257" t="s">
        <v>18</v>
      </c>
      <c r="E180" s="257" t="s">
        <v>18</v>
      </c>
      <c r="F180" s="257" t="s">
        <v>18</v>
      </c>
      <c r="G180" s="257" t="s">
        <v>18</v>
      </c>
      <c r="H180" s="257" t="s">
        <v>18</v>
      </c>
      <c r="I180" s="257" t="s">
        <v>18</v>
      </c>
      <c r="J180" s="257" t="s">
        <v>18</v>
      </c>
      <c r="K180" s="257" t="s">
        <v>18</v>
      </c>
      <c r="L180" s="257" t="s">
        <v>18</v>
      </c>
      <c r="M180" s="257" t="s">
        <v>18</v>
      </c>
      <c r="N180" s="257" t="s">
        <v>18</v>
      </c>
      <c r="O180" s="257" t="s">
        <v>18</v>
      </c>
      <c r="P180" s="257" t="s">
        <v>18</v>
      </c>
      <c r="Q180" s="257" t="s">
        <v>18</v>
      </c>
      <c r="R180" s="264" t="s">
        <v>592</v>
      </c>
      <c r="S180" s="259" t="s">
        <v>325</v>
      </c>
      <c r="T180" s="260" t="s">
        <v>593</v>
      </c>
      <c r="U180" s="254" t="e">
        <f aca="false">ROUND(W180*#REF!*(1+$S$1)*(1-$S$2)*(1-$U$2),0)</f>
        <v>#REF!</v>
      </c>
      <c r="V180" s="254" t="e">
        <f aca="false">ROUND(W180*#REF!*(1+$S$1)*(1-$S$2)*(1-$U$2),0)</f>
        <v>#REF!</v>
      </c>
      <c r="W180" s="255" t="n">
        <v>357.04295</v>
      </c>
    </row>
    <row r="181" s="242" customFormat="true" ht="21.75" hidden="false" customHeight="true" outlineLevel="0" collapsed="false">
      <c r="A181" s="257" t="s">
        <v>18</v>
      </c>
      <c r="B181" s="257" t="s">
        <v>18</v>
      </c>
      <c r="C181" s="257" t="s">
        <v>18</v>
      </c>
      <c r="D181" s="257" t="s">
        <v>18</v>
      </c>
      <c r="E181" s="257" t="s">
        <v>18</v>
      </c>
      <c r="F181" s="257" t="s">
        <v>18</v>
      </c>
      <c r="G181" s="257" t="s">
        <v>18</v>
      </c>
      <c r="H181" s="257" t="s">
        <v>18</v>
      </c>
      <c r="I181" s="257" t="s">
        <v>18</v>
      </c>
      <c r="J181" s="257" t="s">
        <v>18</v>
      </c>
      <c r="K181" s="257" t="s">
        <v>18</v>
      </c>
      <c r="L181" s="257" t="s">
        <v>18</v>
      </c>
      <c r="M181" s="257" t="s">
        <v>18</v>
      </c>
      <c r="N181" s="257" t="s">
        <v>18</v>
      </c>
      <c r="O181" s="257" t="s">
        <v>18</v>
      </c>
      <c r="P181" s="257" t="s">
        <v>18</v>
      </c>
      <c r="Q181" s="257" t="s">
        <v>18</v>
      </c>
      <c r="R181" s="264" t="s">
        <v>594</v>
      </c>
      <c r="S181" s="259" t="s">
        <v>325</v>
      </c>
      <c r="T181" s="260" t="s">
        <v>595</v>
      </c>
      <c r="U181" s="254" t="e">
        <f aca="false">ROUND(W181*#REF!*(1+$S$1)*(1-$S$2)*(1-$U$2),0)</f>
        <v>#REF!</v>
      </c>
      <c r="V181" s="254" t="e">
        <f aca="false">ROUND(W181*#REF!*(1+$S$1)*(1-$S$2)*(1-$U$2),0)</f>
        <v>#REF!</v>
      </c>
      <c r="W181" s="255" t="n">
        <v>476.04942</v>
      </c>
    </row>
    <row r="182" s="242" customFormat="true" ht="22.5" hidden="false" customHeight="true" outlineLevel="0" collapsed="false">
      <c r="A182" s="257" t="s">
        <v>18</v>
      </c>
      <c r="B182" s="257" t="s">
        <v>18</v>
      </c>
      <c r="C182" s="257" t="s">
        <v>18</v>
      </c>
      <c r="D182" s="257" t="s">
        <v>18</v>
      </c>
      <c r="E182" s="257" t="s">
        <v>18</v>
      </c>
      <c r="F182" s="257" t="s">
        <v>18</v>
      </c>
      <c r="G182" s="257" t="s">
        <v>18</v>
      </c>
      <c r="H182" s="257" t="s">
        <v>18</v>
      </c>
      <c r="I182" s="257" t="s">
        <v>18</v>
      </c>
      <c r="J182" s="257" t="s">
        <v>18</v>
      </c>
      <c r="K182" s="257" t="s">
        <v>18</v>
      </c>
      <c r="L182" s="257" t="s">
        <v>18</v>
      </c>
      <c r="M182" s="257" t="s">
        <v>18</v>
      </c>
      <c r="N182" s="257" t="s">
        <v>18</v>
      </c>
      <c r="O182" s="257" t="s">
        <v>18</v>
      </c>
      <c r="P182" s="257" t="s">
        <v>18</v>
      </c>
      <c r="Q182" s="257" t="s">
        <v>18</v>
      </c>
      <c r="R182" s="264" t="s">
        <v>596</v>
      </c>
      <c r="S182" s="259" t="s">
        <v>325</v>
      </c>
      <c r="T182" s="260" t="s">
        <v>597</v>
      </c>
      <c r="U182" s="254" t="e">
        <f aca="false">ROUND(W182*#REF!*(1+$S$1)*(1-$S$2)*(1-$U$2),0)</f>
        <v>#REF!</v>
      </c>
      <c r="V182" s="254" t="e">
        <f aca="false">ROUND(W182*#REF!*(1+$S$1)*(1-$S$2)*(1-$U$2),0)</f>
        <v>#REF!</v>
      </c>
      <c r="W182" s="255" t="n">
        <v>714.07413</v>
      </c>
    </row>
    <row r="183" s="242" customFormat="true" ht="21" hidden="false" customHeight="true" outlineLevel="0" collapsed="false">
      <c r="A183" s="257"/>
      <c r="B183" s="257"/>
      <c r="C183" s="257"/>
      <c r="D183" s="257"/>
      <c r="E183" s="257"/>
      <c r="F183" s="257"/>
      <c r="G183" s="257"/>
      <c r="H183" s="257"/>
      <c r="I183" s="257"/>
      <c r="J183" s="257" t="s">
        <v>18</v>
      </c>
      <c r="K183" s="257" t="s">
        <v>18</v>
      </c>
      <c r="L183" s="257" t="s">
        <v>18</v>
      </c>
      <c r="M183" s="257" t="s">
        <v>18</v>
      </c>
      <c r="N183" s="257" t="s">
        <v>18</v>
      </c>
      <c r="O183" s="257" t="s">
        <v>18</v>
      </c>
      <c r="P183" s="257" t="s">
        <v>18</v>
      </c>
      <c r="Q183" s="257" t="s">
        <v>18</v>
      </c>
      <c r="R183" s="264" t="s">
        <v>598</v>
      </c>
      <c r="S183" s="259" t="s">
        <v>325</v>
      </c>
      <c r="T183" s="260" t="s">
        <v>599</v>
      </c>
      <c r="U183" s="254" t="e">
        <f aca="false">ROUND(W183*#REF!*(1+$S$1)*(1-$S$2)*(1-$U$2),0)</f>
        <v>#REF!</v>
      </c>
      <c r="V183" s="254" t="e">
        <f aca="false">ROUND(W183*#REF!*(1+$S$1)*(1-$S$2)*(1-$U$2),0)</f>
        <v>#REF!</v>
      </c>
      <c r="W183" s="255" t="n">
        <v>1307.81178</v>
      </c>
    </row>
    <row r="184" s="242" customFormat="true" ht="15.75" hidden="false" customHeight="true" outlineLevel="0" collapsed="false">
      <c r="A184" s="257"/>
      <c r="B184" s="257"/>
      <c r="C184" s="257"/>
      <c r="D184" s="257"/>
      <c r="E184" s="257"/>
      <c r="F184" s="257"/>
      <c r="G184" s="257"/>
      <c r="H184" s="257"/>
      <c r="I184" s="257"/>
      <c r="J184" s="257"/>
      <c r="K184" s="257"/>
      <c r="L184" s="257"/>
      <c r="M184" s="257"/>
      <c r="N184" s="257"/>
      <c r="O184" s="257"/>
      <c r="P184" s="257"/>
      <c r="Q184" s="257"/>
      <c r="R184" s="273"/>
      <c r="S184" s="274"/>
      <c r="T184" s="275" t="s">
        <v>600</v>
      </c>
      <c r="U184" s="274"/>
      <c r="V184" s="294"/>
      <c r="W184" s="255" t="n">
        <v>0</v>
      </c>
    </row>
    <row r="185" s="242" customFormat="true" ht="44.25" hidden="false" customHeight="true" outlineLevel="0" collapsed="false">
      <c r="A185" s="257"/>
      <c r="B185" s="257"/>
      <c r="C185" s="257"/>
      <c r="D185" s="257"/>
      <c r="E185" s="257"/>
      <c r="F185" s="257"/>
      <c r="G185" s="257"/>
      <c r="H185" s="257"/>
      <c r="I185" s="257"/>
      <c r="J185" s="257"/>
      <c r="K185" s="257"/>
      <c r="L185" s="257"/>
      <c r="M185" s="257"/>
      <c r="N185" s="316"/>
      <c r="O185" s="257"/>
      <c r="P185" s="257"/>
      <c r="Q185" s="257"/>
      <c r="R185" s="264" t="s">
        <v>601</v>
      </c>
      <c r="S185" s="259" t="s">
        <v>325</v>
      </c>
      <c r="T185" s="260" t="s">
        <v>602</v>
      </c>
      <c r="U185" s="254" t="e">
        <f aca="false">ROUND(W185*#REF!*(1+$S$1)*(1-$S$2)*(1-$U$1),0)</f>
        <v>#REF!</v>
      </c>
      <c r="V185" s="254" t="s">
        <v>40</v>
      </c>
      <c r="W185" s="255" t="n">
        <v>5348.94712</v>
      </c>
    </row>
    <row r="186" s="242" customFormat="true" ht="15" hidden="false" customHeight="true" outlineLevel="0" collapsed="false">
      <c r="A186" s="317" t="s">
        <v>603</v>
      </c>
      <c r="B186" s="317"/>
      <c r="C186" s="317"/>
      <c r="D186" s="317"/>
      <c r="E186" s="317"/>
      <c r="F186" s="317"/>
      <c r="G186" s="317"/>
      <c r="H186" s="317"/>
      <c r="I186" s="317"/>
      <c r="J186" s="317"/>
      <c r="K186" s="317"/>
      <c r="L186" s="317"/>
      <c r="M186" s="317"/>
      <c r="N186" s="317"/>
      <c r="O186" s="317"/>
      <c r="P186" s="317"/>
      <c r="Q186" s="317"/>
      <c r="R186" s="317"/>
      <c r="S186" s="317"/>
      <c r="T186" s="317"/>
      <c r="U186" s="317"/>
      <c r="V186" s="317"/>
      <c r="W186" s="241"/>
    </row>
    <row r="187" s="242" customFormat="true" ht="23.25" hidden="false" customHeight="true" outlineLevel="0" collapsed="false">
      <c r="A187" s="318" t="s">
        <v>604</v>
      </c>
      <c r="B187" s="318"/>
      <c r="C187" s="318"/>
      <c r="D187" s="318"/>
      <c r="E187" s="318"/>
      <c r="F187" s="318"/>
      <c r="G187" s="318"/>
      <c r="H187" s="318"/>
      <c r="I187" s="318"/>
      <c r="J187" s="318"/>
      <c r="K187" s="318"/>
      <c r="L187" s="318"/>
      <c r="M187" s="318"/>
      <c r="N187" s="318"/>
      <c r="O187" s="318"/>
      <c r="P187" s="318"/>
      <c r="Q187" s="318"/>
      <c r="R187" s="318"/>
      <c r="S187" s="318"/>
      <c r="T187" s="318"/>
      <c r="U187" s="318"/>
      <c r="V187" s="318"/>
      <c r="W187" s="241"/>
    </row>
    <row r="188" s="242" customFormat="true" ht="1.5" hidden="true" customHeight="true" outlineLevel="0" collapsed="false">
      <c r="A188" s="319"/>
      <c r="B188" s="319"/>
      <c r="C188" s="319"/>
      <c r="D188" s="319"/>
      <c r="E188" s="319"/>
      <c r="F188" s="319"/>
      <c r="G188" s="319"/>
      <c r="H188" s="319"/>
      <c r="I188" s="319"/>
      <c r="J188" s="319"/>
      <c r="K188" s="319"/>
      <c r="L188" s="319"/>
      <c r="M188" s="319"/>
      <c r="N188" s="319"/>
      <c r="O188" s="319"/>
      <c r="P188" s="319"/>
      <c r="Q188" s="319"/>
      <c r="R188" s="319"/>
      <c r="S188" s="319"/>
      <c r="T188" s="319"/>
      <c r="U188" s="319"/>
      <c r="V188" s="319"/>
      <c r="W188" s="241"/>
    </row>
    <row r="189" s="242" customFormat="true" ht="11.25" hidden="false" customHeight="true" outlineLevel="0" collapsed="false">
      <c r="A189" s="319" t="s">
        <v>605</v>
      </c>
      <c r="B189" s="319"/>
      <c r="C189" s="319"/>
      <c r="D189" s="319"/>
      <c r="E189" s="319"/>
      <c r="F189" s="319"/>
      <c r="G189" s="319"/>
      <c r="H189" s="319"/>
      <c r="I189" s="319"/>
      <c r="J189" s="319"/>
      <c r="K189" s="319"/>
      <c r="L189" s="319"/>
      <c r="M189" s="319"/>
      <c r="N189" s="319"/>
      <c r="O189" s="319"/>
      <c r="P189" s="319"/>
      <c r="Q189" s="319"/>
      <c r="R189" s="319"/>
      <c r="S189" s="319"/>
      <c r="T189" s="319"/>
      <c r="U189" s="319"/>
      <c r="V189" s="319"/>
      <c r="W189" s="241"/>
    </row>
    <row r="190" customFormat="false" ht="12.75" hidden="false" customHeight="true" outlineLevel="0" collapsed="false">
      <c r="A190" s="319" t="s">
        <v>606</v>
      </c>
      <c r="B190" s="319"/>
      <c r="C190" s="319"/>
      <c r="D190" s="319"/>
      <c r="E190" s="319"/>
      <c r="F190" s="319"/>
      <c r="G190" s="319"/>
      <c r="H190" s="319"/>
      <c r="I190" s="319"/>
      <c r="J190" s="319"/>
      <c r="K190" s="319"/>
      <c r="L190" s="319"/>
      <c r="M190" s="319"/>
      <c r="N190" s="319"/>
      <c r="O190" s="319"/>
      <c r="P190" s="319"/>
      <c r="Q190" s="319"/>
      <c r="R190" s="319"/>
      <c r="S190" s="319"/>
      <c r="T190" s="319"/>
      <c r="U190" s="319"/>
      <c r="V190" s="319"/>
    </row>
    <row r="191" customFormat="false" ht="15" hidden="false" customHeight="true" outlineLevel="0" collapsed="false">
      <c r="A191" s="319"/>
      <c r="B191" s="319"/>
      <c r="C191" s="319"/>
      <c r="D191" s="319"/>
      <c r="E191" s="319"/>
      <c r="F191" s="319"/>
      <c r="G191" s="319"/>
      <c r="H191" s="319"/>
      <c r="I191" s="319"/>
      <c r="J191" s="319"/>
      <c r="K191" s="319"/>
      <c r="L191" s="319"/>
      <c r="M191" s="319"/>
      <c r="N191" s="319"/>
      <c r="O191" s="319"/>
      <c r="P191" s="319"/>
      <c r="Q191" s="319"/>
      <c r="R191" s="319"/>
      <c r="S191" s="319"/>
      <c r="T191" s="319"/>
      <c r="U191" s="319"/>
      <c r="V191" s="319"/>
    </row>
    <row r="192" customFormat="false" ht="6" hidden="false" customHeight="true" outlineLevel="0" collapsed="false">
      <c r="A192" s="320"/>
      <c r="B192" s="320"/>
      <c r="C192" s="320"/>
      <c r="D192" s="320"/>
      <c r="E192" s="320"/>
      <c r="F192" s="320"/>
      <c r="G192" s="320"/>
      <c r="H192" s="320"/>
      <c r="I192" s="320"/>
      <c r="J192" s="320"/>
      <c r="K192" s="320"/>
      <c r="L192" s="320"/>
      <c r="M192" s="320"/>
      <c r="N192" s="320"/>
      <c r="O192" s="320"/>
      <c r="P192" s="320"/>
      <c r="Q192" s="320"/>
      <c r="R192" s="320"/>
      <c r="S192" s="320"/>
      <c r="T192" s="320"/>
      <c r="U192" s="320"/>
      <c r="V192" s="320"/>
    </row>
    <row r="193" customFormat="false" ht="20.25" hidden="false" customHeight="true" outlineLevel="0" collapsed="false">
      <c r="A193" s="320" t="s">
        <v>607</v>
      </c>
      <c r="B193" s="320"/>
      <c r="C193" s="320"/>
      <c r="D193" s="320"/>
      <c r="E193" s="320"/>
      <c r="F193" s="320"/>
      <c r="G193" s="320"/>
      <c r="H193" s="320"/>
      <c r="I193" s="320"/>
      <c r="J193" s="320"/>
      <c r="K193" s="320"/>
      <c r="L193" s="320"/>
      <c r="M193" s="320"/>
      <c r="N193" s="320"/>
      <c r="O193" s="320"/>
      <c r="P193" s="320"/>
      <c r="Q193" s="320"/>
      <c r="R193" s="320"/>
      <c r="S193" s="320"/>
      <c r="T193" s="320"/>
      <c r="U193" s="320"/>
      <c r="V193" s="320"/>
    </row>
    <row r="194" customFormat="false" ht="3.75" hidden="false" customHeight="true" outlineLevel="0" collapsed="false">
      <c r="A194" s="321"/>
      <c r="B194" s="321"/>
      <c r="C194" s="321"/>
      <c r="D194" s="321"/>
      <c r="E194" s="321"/>
      <c r="F194" s="321"/>
      <c r="G194" s="321"/>
      <c r="H194" s="321"/>
      <c r="I194" s="321"/>
      <c r="J194" s="321"/>
      <c r="K194" s="321"/>
      <c r="L194" s="321"/>
      <c r="M194" s="321"/>
      <c r="N194" s="321"/>
      <c r="O194" s="321"/>
      <c r="P194" s="321"/>
      <c r="Q194" s="321"/>
      <c r="R194" s="321"/>
      <c r="S194" s="321"/>
      <c r="T194" s="321"/>
      <c r="U194" s="321"/>
      <c r="V194" s="321"/>
    </row>
  </sheetData>
  <mergeCells count="69">
    <mergeCell ref="A1:G1"/>
    <mergeCell ref="A3:V3"/>
    <mergeCell ref="A4:V4"/>
    <mergeCell ref="A10:V10"/>
    <mergeCell ref="A11:F11"/>
    <mergeCell ref="G11:L11"/>
    <mergeCell ref="M11:N12"/>
    <mergeCell ref="O11:Q12"/>
    <mergeCell ref="R11:R17"/>
    <mergeCell ref="S11:S17"/>
    <mergeCell ref="T11:T17"/>
    <mergeCell ref="U11:U17"/>
    <mergeCell ref="V11:V17"/>
    <mergeCell ref="A12:C12"/>
    <mergeCell ref="D12:F12"/>
    <mergeCell ref="G12:I12"/>
    <mergeCell ref="J12:L12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J17"/>
    <mergeCell ref="K13:K17"/>
    <mergeCell ref="L13:L17"/>
    <mergeCell ref="M13:M17"/>
    <mergeCell ref="N13:N17"/>
    <mergeCell ref="O13:O17"/>
    <mergeCell ref="P13:P17"/>
    <mergeCell ref="Q13:Q17"/>
    <mergeCell ref="S18:S19"/>
    <mergeCell ref="T18:T19"/>
    <mergeCell ref="S20:S23"/>
    <mergeCell ref="T20:T23"/>
    <mergeCell ref="T45:T46"/>
    <mergeCell ref="T47:T48"/>
    <mergeCell ref="T54:T55"/>
    <mergeCell ref="T56:T57"/>
    <mergeCell ref="T73:T74"/>
    <mergeCell ref="T90:T91"/>
    <mergeCell ref="T92:T93"/>
    <mergeCell ref="T94:T95"/>
    <mergeCell ref="T96:T97"/>
    <mergeCell ref="T98:T99"/>
    <mergeCell ref="T100:T101"/>
    <mergeCell ref="T102:T103"/>
    <mergeCell ref="T104:T105"/>
    <mergeCell ref="T106:T107"/>
    <mergeCell ref="T108:T109"/>
    <mergeCell ref="T110:T111"/>
    <mergeCell ref="T112:T113"/>
    <mergeCell ref="T120:T121"/>
    <mergeCell ref="T122:T123"/>
    <mergeCell ref="T124:T125"/>
    <mergeCell ref="T171:T172"/>
    <mergeCell ref="T174:T175"/>
    <mergeCell ref="A186:V186"/>
    <mergeCell ref="A187:V187"/>
    <mergeCell ref="A188:V188"/>
    <mergeCell ref="A189:V189"/>
    <mergeCell ref="A190:V190"/>
    <mergeCell ref="A191:V191"/>
    <mergeCell ref="A192:V192"/>
    <mergeCell ref="A193:V193"/>
    <mergeCell ref="A194:V194"/>
  </mergeCells>
  <hyperlinks>
    <hyperlink ref="A1" location="Содержание!A1" display="Вернуться к содержанию"/>
  </hyperlinks>
  <printOptions headings="false" gridLines="false" gridLinesSet="true" horizontalCentered="false" verticalCentered="false"/>
  <pageMargins left="0.7875" right="0.39375" top="0.354166666666667" bottom="0.35416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6.14"/>
    <col collapsed="false" customWidth="true" hidden="false" outlineLevel="0" max="4" min="4" style="0" width="7"/>
    <col collapsed="false" customWidth="true" hidden="false" outlineLevel="0" max="5" min="5" style="0" width="6.71"/>
    <col collapsed="false" customWidth="true" hidden="false" outlineLevel="0" max="6" min="6" style="0" width="5.71"/>
    <col collapsed="false" customWidth="true" hidden="false" outlineLevel="0" max="8" min="7" style="0" width="6.57"/>
    <col collapsed="false" customWidth="true" hidden="false" outlineLevel="0" max="9" min="9" style="0" width="5.71"/>
    <col collapsed="false" customWidth="true" hidden="false" outlineLevel="0" max="10" min="10" style="0" width="6.29"/>
    <col collapsed="false" customWidth="true" hidden="false" outlineLevel="0" max="18" min="11" style="0" width="5.71"/>
    <col collapsed="false" customWidth="true" hidden="false" outlineLevel="0" max="19" min="19" style="0" width="7.15"/>
    <col collapsed="false" customWidth="true" hidden="false" outlineLevel="0" max="20" min="20" style="0" width="5.4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2"/>
      <c r="F1" s="2" t="s">
        <v>53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49" t="s">
        <v>54</v>
      </c>
      <c r="B2" s="49"/>
      <c r="C2" s="49"/>
      <c r="D2" s="49"/>
      <c r="E2" s="49"/>
      <c r="F2" s="49"/>
      <c r="G2" s="49"/>
      <c r="H2" s="49"/>
      <c r="I2" s="49"/>
      <c r="J2" s="49"/>
      <c r="K2" s="49" t="s">
        <v>55</v>
      </c>
      <c r="L2" s="49"/>
      <c r="M2" s="49"/>
      <c r="N2" s="49"/>
      <c r="O2" s="49"/>
      <c r="P2" s="49"/>
      <c r="Q2" s="49"/>
      <c r="R2" s="49"/>
      <c r="S2" s="49"/>
      <c r="T2" s="49"/>
    </row>
    <row r="3" customFormat="false" ht="224.25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 t="s">
        <v>57</v>
      </c>
      <c r="L3" s="50"/>
      <c r="M3" s="50"/>
      <c r="N3" s="50"/>
      <c r="O3" s="50"/>
      <c r="P3" s="50"/>
      <c r="Q3" s="50"/>
      <c r="R3" s="50"/>
      <c r="S3" s="50"/>
      <c r="T3" s="50"/>
    </row>
    <row r="4" customFormat="false" ht="16.5" hidden="false" customHeight="true" outlineLevel="0" collapsed="false">
      <c r="A4" s="51" t="s">
        <v>58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5" hidden="false" customHeight="true" outlineLevel="0" collapsed="false">
      <c r="A11" s="52" t="s">
        <v>59</v>
      </c>
      <c r="B11" s="52"/>
      <c r="C11" s="52"/>
      <c r="D11" s="52"/>
      <c r="E11" s="52" t="s">
        <v>60</v>
      </c>
      <c r="F11" s="52"/>
      <c r="G11" s="52"/>
      <c r="H11" s="52"/>
      <c r="I11" s="52" t="s">
        <v>61</v>
      </c>
      <c r="J11" s="52"/>
      <c r="K11" s="52"/>
      <c r="L11" s="52"/>
      <c r="M11" s="52" t="s">
        <v>62</v>
      </c>
      <c r="N11" s="52"/>
      <c r="O11" s="52"/>
      <c r="P11" s="52"/>
      <c r="Q11" s="52" t="s">
        <v>63</v>
      </c>
      <c r="R11" s="52"/>
      <c r="S11" s="52"/>
      <c r="T11" s="52"/>
    </row>
    <row r="12" customFormat="false" ht="15.75" hidden="false" customHeight="false" outlineLevel="0" collapsed="false">
      <c r="A12" s="53" t="s">
        <v>64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5.75" hidden="false" customHeight="false" outlineLevel="0" collapsed="false">
      <c r="A13" s="54" t="s">
        <v>65</v>
      </c>
      <c r="B13" s="54"/>
      <c r="C13" s="54"/>
      <c r="D13" s="54"/>
      <c r="E13" s="54" t="s">
        <v>65</v>
      </c>
      <c r="F13" s="54"/>
      <c r="G13" s="54"/>
      <c r="H13" s="54"/>
      <c r="I13" s="54" t="s">
        <v>66</v>
      </c>
      <c r="J13" s="54"/>
      <c r="K13" s="54"/>
      <c r="L13" s="54"/>
      <c r="M13" s="54" t="s">
        <v>66</v>
      </c>
      <c r="N13" s="54"/>
      <c r="O13" s="54"/>
      <c r="P13" s="54"/>
      <c r="Q13" s="54" t="s">
        <v>67</v>
      </c>
      <c r="R13" s="54"/>
      <c r="S13" s="54"/>
      <c r="T13" s="54"/>
    </row>
    <row r="14" customFormat="false" ht="15.75" hidden="false" customHeight="false" outlineLevel="0" collapsed="false">
      <c r="A14" s="53" t="s">
        <v>68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15" hidden="false" customHeight="false" outlineLevel="0" collapsed="false">
      <c r="A15" s="55"/>
      <c r="B15" s="25"/>
      <c r="C15" s="25"/>
      <c r="D15" s="56"/>
      <c r="E15" s="25"/>
      <c r="F15" s="25"/>
      <c r="G15" s="25"/>
      <c r="H15" s="56"/>
      <c r="I15" s="25"/>
      <c r="J15" s="25"/>
      <c r="K15" s="25"/>
      <c r="L15" s="56"/>
      <c r="M15" s="25"/>
      <c r="N15" s="25"/>
      <c r="O15" s="25"/>
      <c r="P15" s="56"/>
      <c r="Q15" s="25"/>
      <c r="R15" s="25"/>
      <c r="S15" s="25"/>
      <c r="T15" s="56"/>
    </row>
    <row r="16" customFormat="false" ht="15" hidden="false" customHeight="false" outlineLevel="0" collapsed="false">
      <c r="A16" s="55"/>
      <c r="B16" s="25"/>
      <c r="C16" s="25"/>
      <c r="D16" s="57"/>
      <c r="E16" s="25"/>
      <c r="F16" s="25"/>
      <c r="G16" s="25"/>
      <c r="H16" s="57"/>
      <c r="I16" s="25"/>
      <c r="J16" s="25"/>
      <c r="K16" s="25"/>
      <c r="L16" s="57"/>
      <c r="M16" s="25"/>
      <c r="N16" s="25"/>
      <c r="O16" s="25"/>
      <c r="P16" s="57"/>
      <c r="Q16" s="25"/>
      <c r="R16" s="25"/>
      <c r="S16" s="25"/>
      <c r="T16" s="57"/>
    </row>
    <row r="17" customFormat="false" ht="15" hidden="false" customHeight="false" outlineLevel="0" collapsed="false">
      <c r="A17" s="55"/>
      <c r="B17" s="25"/>
      <c r="C17" s="25"/>
      <c r="D17" s="57"/>
      <c r="E17" s="25"/>
      <c r="F17" s="25"/>
      <c r="G17" s="25"/>
      <c r="H17" s="57"/>
      <c r="I17" s="25"/>
      <c r="J17" s="25"/>
      <c r="K17" s="25"/>
      <c r="L17" s="57"/>
      <c r="M17" s="25"/>
      <c r="N17" s="25"/>
      <c r="O17" s="25"/>
      <c r="P17" s="57"/>
      <c r="Q17" s="25"/>
      <c r="R17" s="25"/>
      <c r="S17" s="25"/>
      <c r="T17" s="57"/>
    </row>
    <row r="18" customFormat="false" ht="15" hidden="false" customHeight="false" outlineLevel="0" collapsed="false">
      <c r="A18" s="55"/>
      <c r="B18" s="25"/>
      <c r="C18" s="25"/>
      <c r="D18" s="57"/>
      <c r="E18" s="25"/>
      <c r="F18" s="25"/>
      <c r="G18" s="25"/>
      <c r="H18" s="57"/>
      <c r="I18" s="25"/>
      <c r="J18" s="25"/>
      <c r="K18" s="25"/>
      <c r="L18" s="57"/>
      <c r="M18" s="25"/>
      <c r="N18" s="25"/>
      <c r="O18" s="25"/>
      <c r="P18" s="57"/>
      <c r="Q18" s="25"/>
      <c r="R18" s="25"/>
      <c r="S18" s="25"/>
      <c r="T18" s="57"/>
    </row>
    <row r="19" customFormat="false" ht="15.75" hidden="false" customHeight="false" outlineLevel="0" collapsed="false">
      <c r="A19" s="55"/>
      <c r="B19" s="25"/>
      <c r="C19" s="25"/>
      <c r="D19" s="57"/>
      <c r="E19" s="25"/>
      <c r="F19" s="25"/>
      <c r="G19" s="25"/>
      <c r="H19" s="57"/>
      <c r="I19" s="25"/>
      <c r="J19" s="25"/>
      <c r="K19" s="25"/>
      <c r="L19" s="57"/>
      <c r="M19" s="25"/>
      <c r="N19" s="25"/>
      <c r="O19" s="25"/>
      <c r="P19" s="57"/>
      <c r="Q19" s="25"/>
      <c r="R19" s="25"/>
      <c r="S19" s="25"/>
      <c r="T19" s="57"/>
    </row>
    <row r="20" customFormat="false" ht="15.75" hidden="false" customHeight="false" outlineLevel="0" collapsed="false">
      <c r="A20" s="55"/>
      <c r="B20" s="25"/>
      <c r="C20" s="25"/>
      <c r="D20" s="57"/>
      <c r="E20" s="25"/>
      <c r="F20" s="25"/>
      <c r="G20" s="25"/>
      <c r="H20" s="57"/>
      <c r="I20" s="58" t="s">
        <v>69</v>
      </c>
      <c r="J20" s="58"/>
      <c r="K20" s="58"/>
      <c r="L20" s="58"/>
      <c r="M20" s="58"/>
      <c r="N20" s="58"/>
      <c r="O20" s="58"/>
      <c r="P20" s="58"/>
      <c r="Q20" s="59" t="s">
        <v>70</v>
      </c>
      <c r="R20" s="59"/>
      <c r="S20" s="59"/>
      <c r="T20" s="59"/>
    </row>
    <row r="21" customFormat="false" ht="15" hidden="false" customHeight="false" outlineLevel="0" collapsed="false">
      <c r="A21" s="55"/>
      <c r="B21" s="25"/>
      <c r="C21" s="25"/>
      <c r="D21" s="57"/>
      <c r="E21" s="25"/>
      <c r="F21" s="25"/>
      <c r="G21" s="25"/>
      <c r="H21" s="57"/>
      <c r="I21" s="25"/>
      <c r="J21" s="25"/>
      <c r="K21" s="25"/>
      <c r="L21" s="57"/>
      <c r="M21" s="25"/>
      <c r="N21" s="25"/>
      <c r="O21" s="25"/>
      <c r="P21" s="57"/>
      <c r="Q21" s="25"/>
      <c r="R21" s="25"/>
      <c r="S21" s="25"/>
      <c r="T21" s="57"/>
    </row>
    <row r="22" customFormat="false" ht="15" hidden="false" customHeight="false" outlineLevel="0" collapsed="false">
      <c r="A22" s="55"/>
      <c r="B22" s="25"/>
      <c r="C22" s="25"/>
      <c r="D22" s="57"/>
      <c r="E22" s="25"/>
      <c r="F22" s="25"/>
      <c r="G22" s="25"/>
      <c r="H22" s="57"/>
      <c r="I22" s="25"/>
      <c r="J22" s="25"/>
      <c r="K22" s="25"/>
      <c r="L22" s="57"/>
      <c r="M22" s="25"/>
      <c r="N22" s="25"/>
      <c r="O22" s="25"/>
      <c r="P22" s="57"/>
      <c r="Q22" s="25"/>
      <c r="R22" s="25"/>
      <c r="S22" s="25"/>
      <c r="T22" s="57"/>
    </row>
    <row r="23" customFormat="false" ht="15" hidden="false" customHeight="false" outlineLevel="0" collapsed="false">
      <c r="A23" s="55"/>
      <c r="B23" s="25"/>
      <c r="C23" s="25"/>
      <c r="D23" s="57"/>
      <c r="E23" s="25"/>
      <c r="F23" s="25"/>
      <c r="G23" s="25"/>
      <c r="H23" s="57"/>
      <c r="I23" s="25"/>
      <c r="J23" s="25"/>
      <c r="K23" s="25"/>
      <c r="L23" s="57"/>
      <c r="M23" s="25"/>
      <c r="N23" s="25"/>
      <c r="O23" s="25"/>
      <c r="P23" s="57"/>
      <c r="Q23" s="25"/>
      <c r="R23" s="25"/>
      <c r="S23" s="25"/>
      <c r="T23" s="57"/>
    </row>
    <row r="24" customFormat="false" ht="15" hidden="false" customHeight="false" outlineLevel="0" collapsed="false">
      <c r="A24" s="55"/>
      <c r="B24" s="25"/>
      <c r="C24" s="25"/>
      <c r="D24" s="57"/>
      <c r="E24" s="25"/>
      <c r="F24" s="25"/>
      <c r="G24" s="25"/>
      <c r="H24" s="57"/>
      <c r="I24" s="25"/>
      <c r="J24" s="25"/>
      <c r="K24" s="25"/>
      <c r="L24" s="57"/>
      <c r="M24" s="25"/>
      <c r="N24" s="25"/>
      <c r="O24" s="25"/>
      <c r="P24" s="57"/>
      <c r="Q24" s="25"/>
      <c r="R24" s="25"/>
      <c r="S24" s="25"/>
      <c r="T24" s="57"/>
    </row>
    <row r="25" customFormat="false" ht="15" hidden="false" customHeight="false" outlineLevel="0" collapsed="false">
      <c r="A25" s="55"/>
      <c r="B25" s="25"/>
      <c r="C25" s="25"/>
      <c r="D25" s="57"/>
      <c r="E25" s="25"/>
      <c r="F25" s="25"/>
      <c r="G25" s="25"/>
      <c r="H25" s="57"/>
      <c r="I25" s="25"/>
      <c r="J25" s="25"/>
      <c r="K25" s="25"/>
      <c r="L25" s="57"/>
      <c r="M25" s="25"/>
      <c r="N25" s="25"/>
      <c r="O25" s="25"/>
      <c r="P25" s="57"/>
      <c r="Q25" s="25"/>
      <c r="R25" s="25"/>
      <c r="S25" s="25"/>
      <c r="T25" s="57"/>
    </row>
    <row r="26" customFormat="false" ht="15" hidden="false" customHeight="false" outlineLevel="0" collapsed="false">
      <c r="A26" s="55"/>
      <c r="B26" s="25"/>
      <c r="C26" s="25"/>
      <c r="D26" s="57"/>
      <c r="E26" s="25"/>
      <c r="F26" s="25"/>
      <c r="G26" s="25"/>
      <c r="H26" s="57"/>
      <c r="I26" s="25"/>
      <c r="J26" s="25"/>
      <c r="K26" s="25"/>
      <c r="L26" s="57"/>
      <c r="M26" s="25"/>
      <c r="N26" s="25"/>
      <c r="O26" s="25"/>
      <c r="P26" s="57"/>
      <c r="Q26" s="25"/>
      <c r="R26" s="25"/>
      <c r="S26" s="25"/>
      <c r="T26" s="57"/>
    </row>
    <row r="27" customFormat="false" ht="15" hidden="false" customHeight="false" outlineLevel="0" collapsed="false">
      <c r="A27" s="55"/>
      <c r="B27" s="25"/>
      <c r="C27" s="25"/>
      <c r="D27" s="57"/>
      <c r="E27" s="25"/>
      <c r="F27" s="25"/>
      <c r="G27" s="25"/>
      <c r="H27" s="57"/>
      <c r="I27" s="25"/>
      <c r="J27" s="25"/>
      <c r="K27" s="25"/>
      <c r="L27" s="57"/>
      <c r="M27" s="25"/>
      <c r="N27" s="25"/>
      <c r="O27" s="25"/>
      <c r="P27" s="57"/>
      <c r="Q27" s="25"/>
      <c r="R27" s="25"/>
      <c r="S27" s="25"/>
      <c r="T27" s="57"/>
    </row>
    <row r="28" customFormat="false" ht="15" hidden="false" customHeight="false" outlineLevel="0" collapsed="false">
      <c r="A28" s="55"/>
      <c r="B28" s="25"/>
      <c r="C28" s="25"/>
      <c r="D28" s="57"/>
      <c r="E28" s="25"/>
      <c r="F28" s="25"/>
      <c r="G28" s="25"/>
      <c r="H28" s="57"/>
      <c r="I28" s="25"/>
      <c r="J28" s="25"/>
      <c r="K28" s="25"/>
      <c r="L28" s="57"/>
      <c r="M28" s="25"/>
      <c r="N28" s="25"/>
      <c r="O28" s="25"/>
      <c r="P28" s="57"/>
      <c r="Q28" s="25"/>
      <c r="R28" s="25"/>
      <c r="S28" s="25"/>
      <c r="T28" s="57"/>
    </row>
    <row r="29" customFormat="false" ht="15" hidden="false" customHeight="false" outlineLevel="0" collapsed="false">
      <c r="A29" s="55"/>
      <c r="B29" s="25"/>
      <c r="C29" s="25"/>
      <c r="D29" s="57"/>
      <c r="E29" s="25"/>
      <c r="F29" s="25"/>
      <c r="G29" s="25"/>
      <c r="H29" s="57"/>
      <c r="I29" s="25"/>
      <c r="J29" s="25"/>
      <c r="K29" s="25"/>
      <c r="L29" s="57"/>
      <c r="M29" s="25"/>
      <c r="N29" s="25"/>
      <c r="O29" s="25"/>
      <c r="P29" s="57"/>
      <c r="Q29" s="25"/>
      <c r="R29" s="25"/>
      <c r="S29" s="25"/>
      <c r="T29" s="57"/>
    </row>
    <row r="30" customFormat="false" ht="15" hidden="false" customHeight="false" outlineLevel="0" collapsed="false">
      <c r="A30" s="55"/>
      <c r="B30" s="25"/>
      <c r="C30" s="25"/>
      <c r="D30" s="57"/>
      <c r="E30" s="25"/>
      <c r="F30" s="25"/>
      <c r="G30" s="25"/>
      <c r="H30" s="57"/>
      <c r="I30" s="25"/>
      <c r="J30" s="25"/>
      <c r="K30" s="60" t="s">
        <v>71</v>
      </c>
      <c r="M30" s="25"/>
      <c r="N30" s="25"/>
      <c r="O30" s="25"/>
      <c r="P30" s="57"/>
      <c r="Q30" s="25"/>
      <c r="R30" s="25"/>
      <c r="S30" s="25"/>
      <c r="T30" s="57"/>
    </row>
    <row r="31" customFormat="false" ht="22.5" hidden="false" customHeight="true" outlineLevel="0" collapsed="false">
      <c r="A31" s="61"/>
      <c r="B31" s="62"/>
      <c r="C31" s="62"/>
      <c r="D31" s="63"/>
      <c r="E31" s="62"/>
      <c r="F31" s="62"/>
      <c r="G31" s="62"/>
      <c r="H31" s="63"/>
      <c r="I31" s="62"/>
      <c r="J31" s="62"/>
      <c r="K31" s="64" t="s">
        <v>72</v>
      </c>
      <c r="L31" s="64"/>
      <c r="M31" s="62"/>
      <c r="N31" s="62"/>
      <c r="O31" s="64" t="s">
        <v>72</v>
      </c>
      <c r="P31" s="64"/>
      <c r="Q31" s="62"/>
      <c r="R31" s="62"/>
      <c r="S31" s="62"/>
      <c r="T31" s="63"/>
    </row>
    <row r="32" customFormat="false" ht="15.75" hidden="false" customHeight="false" outlineLevel="0" collapsed="false">
      <c r="A32" s="65"/>
      <c r="B32" s="66"/>
      <c r="C32" s="66"/>
      <c r="D32" s="67"/>
      <c r="E32" s="68" t="s">
        <v>73</v>
      </c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7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 t="s">
        <v>74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 t="s">
        <v>75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1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5.75" hidden="false" customHeight="true" outlineLevel="0" collapsed="false">
      <c r="A38" s="49" t="s">
        <v>76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customFormat="false" ht="15" hidden="false" customHeight="false" outlineLevel="0" collapsed="false">
      <c r="A39" s="3"/>
      <c r="B39" s="69" t="s">
        <v>77</v>
      </c>
      <c r="C39" s="69"/>
      <c r="D39" s="69"/>
      <c r="E39" s="69"/>
      <c r="F39" s="69"/>
      <c r="G39" s="69"/>
      <c r="H39" s="69"/>
      <c r="I39" s="69"/>
      <c r="J39" s="70" t="s">
        <v>55</v>
      </c>
      <c r="K39" s="70"/>
      <c r="L39" s="70"/>
      <c r="M39" s="70"/>
      <c r="N39" s="70" t="s">
        <v>54</v>
      </c>
      <c r="O39" s="70"/>
      <c r="P39" s="70"/>
      <c r="Q39" s="70"/>
      <c r="R39" s="3"/>
      <c r="S39" s="3"/>
      <c r="T39" s="3"/>
    </row>
    <row r="40" customFormat="false" ht="15" hidden="false" customHeight="false" outlineLevel="0" collapsed="false">
      <c r="A40" s="3"/>
      <c r="B40" s="69"/>
      <c r="C40" s="69"/>
      <c r="D40" s="69"/>
      <c r="E40" s="69"/>
      <c r="F40" s="69"/>
      <c r="G40" s="69"/>
      <c r="H40" s="69"/>
      <c r="I40" s="69"/>
      <c r="J40" s="71" t="s">
        <v>78</v>
      </c>
      <c r="K40" s="71"/>
      <c r="L40" s="72" t="s">
        <v>79</v>
      </c>
      <c r="M40" s="72"/>
      <c r="N40" s="71" t="s">
        <v>78</v>
      </c>
      <c r="O40" s="71"/>
      <c r="P40" s="72" t="s">
        <v>79</v>
      </c>
      <c r="Q40" s="72"/>
      <c r="R40" s="3"/>
      <c r="S40" s="3"/>
      <c r="T40" s="3"/>
    </row>
    <row r="41" customFormat="false" ht="15" hidden="false" customHeight="false" outlineLevel="0" collapsed="false">
      <c r="A41" s="3"/>
      <c r="B41" s="73" t="s">
        <v>80</v>
      </c>
      <c r="C41" s="73"/>
      <c r="D41" s="73"/>
      <c r="E41" s="73"/>
      <c r="F41" s="73"/>
      <c r="G41" s="73"/>
      <c r="H41" s="73"/>
      <c r="I41" s="73"/>
      <c r="J41" s="74" t="s">
        <v>81</v>
      </c>
      <c r="K41" s="74"/>
      <c r="L41" s="74"/>
      <c r="M41" s="74"/>
      <c r="N41" s="75" t="s">
        <v>82</v>
      </c>
      <c r="O41" s="75"/>
      <c r="P41" s="76" t="s">
        <v>83</v>
      </c>
      <c r="Q41" s="76"/>
      <c r="R41" s="3"/>
      <c r="S41" s="3"/>
      <c r="T41" s="3"/>
    </row>
    <row r="42" customFormat="false" ht="15" hidden="false" customHeight="false" outlineLevel="0" collapsed="false">
      <c r="A42" s="3"/>
      <c r="B42" s="73" t="s">
        <v>84</v>
      </c>
      <c r="C42" s="73"/>
      <c r="D42" s="73"/>
      <c r="E42" s="73"/>
      <c r="F42" s="73"/>
      <c r="G42" s="73"/>
      <c r="H42" s="73"/>
      <c r="I42" s="73"/>
      <c r="J42" s="74" t="s">
        <v>36</v>
      </c>
      <c r="K42" s="74"/>
      <c r="L42" s="74"/>
      <c r="M42" s="74"/>
      <c r="N42" s="74" t="s">
        <v>85</v>
      </c>
      <c r="O42" s="74"/>
      <c r="P42" s="74"/>
      <c r="Q42" s="74"/>
      <c r="R42" s="3"/>
      <c r="S42" s="3"/>
      <c r="T42" s="3"/>
    </row>
    <row r="43" customFormat="false" ht="15" hidden="false" customHeight="false" outlineLevel="0" collapsed="false">
      <c r="A43" s="3"/>
      <c r="B43" s="73" t="s">
        <v>38</v>
      </c>
      <c r="C43" s="73"/>
      <c r="D43" s="73"/>
      <c r="E43" s="73"/>
      <c r="F43" s="73"/>
      <c r="G43" s="73"/>
      <c r="H43" s="73"/>
      <c r="I43" s="73"/>
      <c r="J43" s="74" t="s">
        <v>86</v>
      </c>
      <c r="K43" s="74"/>
      <c r="L43" s="74"/>
      <c r="M43" s="74"/>
      <c r="N43" s="74" t="s">
        <v>87</v>
      </c>
      <c r="O43" s="74"/>
      <c r="P43" s="74"/>
      <c r="Q43" s="74"/>
      <c r="R43" s="3"/>
      <c r="S43" s="3"/>
      <c r="T43" s="3"/>
    </row>
    <row r="44" customFormat="false" ht="16.5" hidden="false" customHeight="true" outlineLevel="0" collapsed="false">
      <c r="A44" s="3"/>
      <c r="B44" s="77" t="s">
        <v>88</v>
      </c>
      <c r="C44" s="77"/>
      <c r="D44" s="77"/>
      <c r="E44" s="77"/>
      <c r="F44" s="77"/>
      <c r="G44" s="77"/>
      <c r="H44" s="77"/>
      <c r="I44" s="77"/>
      <c r="J44" s="74" t="n">
        <v>14.7</v>
      </c>
      <c r="K44" s="74"/>
      <c r="L44" s="74"/>
      <c r="M44" s="74"/>
      <c r="N44" s="74" t="n">
        <v>13.9</v>
      </c>
      <c r="O44" s="74"/>
      <c r="P44" s="74"/>
      <c r="Q44" s="74"/>
      <c r="R44" s="3"/>
      <c r="S44" s="3"/>
      <c r="T44" s="3"/>
    </row>
    <row r="45" customFormat="false" ht="15" hidden="false" customHeight="true" outlineLevel="0" collapsed="false">
      <c r="A45" s="3"/>
      <c r="B45" s="78" t="s">
        <v>89</v>
      </c>
      <c r="C45" s="78"/>
      <c r="D45" s="78"/>
      <c r="E45" s="78"/>
      <c r="F45" s="78"/>
      <c r="G45" s="78"/>
      <c r="H45" s="78"/>
      <c r="I45" s="78"/>
      <c r="J45" s="79" t="s">
        <v>40</v>
      </c>
      <c r="K45" s="79"/>
      <c r="L45" s="80" t="n">
        <v>16.5</v>
      </c>
      <c r="M45" s="80"/>
      <c r="N45" s="81" t="s">
        <v>90</v>
      </c>
      <c r="O45" s="81"/>
      <c r="P45" s="80" t="n">
        <v>15.7</v>
      </c>
      <c r="Q45" s="80"/>
      <c r="R45" s="3"/>
      <c r="S45" s="3"/>
      <c r="T45" s="3"/>
    </row>
    <row r="46" customFormat="false" ht="14.25" hidden="false" customHeight="true" outlineLevel="0" collapsed="false">
      <c r="A46" s="44" t="s">
        <v>91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</row>
    <row r="47" customFormat="false" ht="14.2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</row>
    <row r="48" customFormat="false" ht="14.25" hidden="false" customHeight="true" outlineLevel="0" collapsed="false">
      <c r="A48" s="44" t="s">
        <v>92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customFormat="false" ht="14.2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</row>
    <row r="50" customFormat="false" ht="14.25" hidden="false" customHeight="true" outlineLevel="0" collapsed="false">
      <c r="A50" s="45" t="s">
        <v>93</v>
      </c>
      <c r="B50" s="82"/>
      <c r="C50" s="82"/>
      <c r="D50" s="82"/>
      <c r="E50" s="82"/>
      <c r="F50" s="82"/>
      <c r="G50" s="82"/>
      <c r="H50" s="82"/>
      <c r="I50" s="82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4.25" hidden="false" customHeight="true" outlineLevel="0" collapsed="false">
      <c r="A51" s="45" t="s">
        <v>94</v>
      </c>
      <c r="B51" s="82"/>
      <c r="C51" s="82"/>
      <c r="D51" s="82"/>
      <c r="E51" s="82"/>
      <c r="F51" s="82"/>
      <c r="G51" s="82"/>
      <c r="H51" s="82"/>
      <c r="I51" s="82"/>
      <c r="J51" s="83"/>
      <c r="K51" s="83"/>
      <c r="L51" s="83"/>
      <c r="M51" s="83"/>
      <c r="N51" s="84"/>
      <c r="O51" s="84"/>
      <c r="P51" s="84"/>
      <c r="Q51" s="84"/>
      <c r="R51" s="3"/>
      <c r="S51" s="3"/>
      <c r="T51" s="3"/>
    </row>
    <row r="52" customFormat="false" ht="15" hidden="false" customHeight="true" outlineLevel="0" collapsed="false">
      <c r="A52" s="45" t="s">
        <v>95</v>
      </c>
      <c r="B52" s="82"/>
      <c r="C52" s="82"/>
      <c r="D52" s="82"/>
      <c r="E52" s="82"/>
      <c r="F52" s="82"/>
      <c r="G52" s="82"/>
      <c r="H52" s="82"/>
      <c r="I52" s="82"/>
      <c r="J52" s="83"/>
      <c r="K52" s="83"/>
      <c r="L52" s="83"/>
      <c r="M52" s="83"/>
      <c r="N52" s="84"/>
      <c r="O52" s="84"/>
      <c r="P52" s="84"/>
      <c r="Q52" s="84"/>
      <c r="R52" s="3"/>
      <c r="S52" s="3"/>
    </row>
    <row r="53" customFormat="false" ht="15" hidden="false" customHeight="false" outlineLevel="0" collapsed="false">
      <c r="A53" s="32" t="s">
        <v>96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0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" hidden="false" customHeight="true" outlineLevel="0" collapsed="false">
      <c r="A57" s="85" t="s">
        <v>97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</row>
    <row r="58" customFormat="false" ht="1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</row>
    <row r="59" customFormat="false" ht="1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</row>
  </sheetData>
  <mergeCells count="52">
    <mergeCell ref="A1:D1"/>
    <mergeCell ref="A2:J2"/>
    <mergeCell ref="K2:T2"/>
    <mergeCell ref="A3:J3"/>
    <mergeCell ref="K3:T3"/>
    <mergeCell ref="A4:T4"/>
    <mergeCell ref="A11:D11"/>
    <mergeCell ref="E11:H11"/>
    <mergeCell ref="I11:L11"/>
    <mergeCell ref="M11:P11"/>
    <mergeCell ref="Q11:T11"/>
    <mergeCell ref="A12:T12"/>
    <mergeCell ref="A13:D13"/>
    <mergeCell ref="E13:H13"/>
    <mergeCell ref="I13:L13"/>
    <mergeCell ref="M13:P13"/>
    <mergeCell ref="Q13:T13"/>
    <mergeCell ref="A14:T14"/>
    <mergeCell ref="I20:P20"/>
    <mergeCell ref="Q20:T20"/>
    <mergeCell ref="K31:L31"/>
    <mergeCell ref="O31:P31"/>
    <mergeCell ref="A38:T38"/>
    <mergeCell ref="B39:I40"/>
    <mergeCell ref="J39:M39"/>
    <mergeCell ref="N39:Q39"/>
    <mergeCell ref="J40:K40"/>
    <mergeCell ref="L40:M40"/>
    <mergeCell ref="N40:O40"/>
    <mergeCell ref="P40:Q40"/>
    <mergeCell ref="B41:I41"/>
    <mergeCell ref="J41:M41"/>
    <mergeCell ref="N41:O41"/>
    <mergeCell ref="P41:Q41"/>
    <mergeCell ref="B42:I42"/>
    <mergeCell ref="J42:M42"/>
    <mergeCell ref="N42:Q42"/>
    <mergeCell ref="B43:I43"/>
    <mergeCell ref="J43:M43"/>
    <mergeCell ref="N43:Q43"/>
    <mergeCell ref="B44:I44"/>
    <mergeCell ref="J44:M44"/>
    <mergeCell ref="N44:Q44"/>
    <mergeCell ref="B45:I45"/>
    <mergeCell ref="J45:K45"/>
    <mergeCell ref="L45:M45"/>
    <mergeCell ref="N45:O45"/>
    <mergeCell ref="P45:Q45"/>
    <mergeCell ref="A46:T47"/>
    <mergeCell ref="A48:T49"/>
    <mergeCell ref="A53:T53"/>
    <mergeCell ref="A57:T59"/>
  </mergeCells>
  <hyperlinks>
    <hyperlink ref="A1" location="Содержание!A1" display="Вернуться к содержанию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57"/>
    <col collapsed="false" customWidth="true" hidden="false" outlineLevel="0" max="3" min="3" style="0" width="10"/>
    <col collapsed="false" customWidth="true" hidden="false" outlineLevel="0" max="4" min="4" style="0" width="7.29"/>
    <col collapsed="false" customWidth="true" hidden="false" outlineLevel="0" max="5" min="5" style="0" width="8.15"/>
    <col collapsed="false" customWidth="true" hidden="false" outlineLevel="0" max="6" min="6" style="0" width="8"/>
    <col collapsed="false" customWidth="true" hidden="false" outlineLevel="0" max="7" min="7" style="0" width="7.71"/>
    <col collapsed="false" customWidth="true" hidden="false" outlineLevel="0" max="20" min="8" style="0" width="6.14"/>
  </cols>
  <sheetData>
    <row r="1" customFormat="false" ht="21" hidden="false" customHeight="false" outlineLevel="0" collapsed="false">
      <c r="A1" s="86" t="s">
        <v>0</v>
      </c>
      <c r="B1" s="86"/>
      <c r="C1" s="86"/>
      <c r="D1" s="86"/>
      <c r="E1" s="2" t="s">
        <v>53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5" t="s">
        <v>9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5" hidden="false" customHeight="false" outlineLevel="0" collapsed="false">
      <c r="A3" s="87" t="s">
        <v>99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</row>
    <row r="4" customFormat="false" ht="15" hidden="false" customHeight="false" outlineLevel="0" collapsed="false">
      <c r="A4" s="88" t="s">
        <v>100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customFormat="false" ht="15" hidden="false" customHeight="false" outlineLevel="0" collapsed="false">
      <c r="A5" s="37" t="s">
        <v>27</v>
      </c>
      <c r="B5" s="37"/>
      <c r="C5" s="37"/>
      <c r="D5" s="90" t="s">
        <v>54</v>
      </c>
      <c r="E5" s="90"/>
      <c r="F5" s="90" t="s">
        <v>55</v>
      </c>
      <c r="G5" s="90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37"/>
      <c r="B6" s="37"/>
      <c r="C6" s="37"/>
      <c r="D6" s="91" t="s">
        <v>101</v>
      </c>
      <c r="E6" s="91" t="s">
        <v>102</v>
      </c>
      <c r="F6" s="91" t="s">
        <v>101</v>
      </c>
      <c r="G6" s="91" t="s">
        <v>102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92" t="s">
        <v>103</v>
      </c>
      <c r="B7" s="92"/>
      <c r="C7" s="92"/>
      <c r="D7" s="92"/>
      <c r="E7" s="92"/>
      <c r="F7" s="92"/>
      <c r="G7" s="92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93" t="s">
        <v>104</v>
      </c>
      <c r="B8" s="93"/>
      <c r="C8" s="93"/>
      <c r="D8" s="94" t="n">
        <v>100</v>
      </c>
      <c r="E8" s="40" t="s">
        <v>40</v>
      </c>
      <c r="F8" s="94" t="n">
        <v>100</v>
      </c>
      <c r="G8" s="40" t="s">
        <v>40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93" t="s">
        <v>105</v>
      </c>
      <c r="B9" s="93"/>
      <c r="C9" s="93"/>
      <c r="D9" s="94" t="n">
        <v>125</v>
      </c>
      <c r="E9" s="40"/>
      <c r="F9" s="94" t="n">
        <v>125</v>
      </c>
      <c r="G9" s="40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5" hidden="false" customHeight="false" outlineLevel="0" collapsed="false">
      <c r="A10" s="92" t="s">
        <v>106</v>
      </c>
      <c r="B10" s="92"/>
      <c r="C10" s="92"/>
      <c r="D10" s="94" t="n">
        <v>1880</v>
      </c>
      <c r="E10" s="94" t="n">
        <v>3085</v>
      </c>
      <c r="F10" s="94" t="n">
        <v>1880</v>
      </c>
      <c r="G10" s="94" t="n">
        <v>3085</v>
      </c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5" hidden="false" customHeight="false" outlineLevel="0" collapsed="false">
      <c r="A11" s="95" t="s">
        <v>107</v>
      </c>
      <c r="B11" s="95"/>
      <c r="C11" s="95"/>
      <c r="D11" s="95"/>
      <c r="E11" s="95"/>
      <c r="F11" s="95"/>
      <c r="G11" s="95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5" hidden="false" customHeight="false" outlineLevel="0" collapsed="false">
      <c r="A12" s="93" t="s">
        <v>104</v>
      </c>
      <c r="B12" s="93"/>
      <c r="C12" s="93"/>
      <c r="D12" s="96" t="s">
        <v>108</v>
      </c>
      <c r="E12" s="96" t="s">
        <v>109</v>
      </c>
      <c r="F12" s="96" t="s">
        <v>108</v>
      </c>
      <c r="G12" s="96" t="s">
        <v>109</v>
      </c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5" hidden="false" customHeight="false" outlineLevel="0" collapsed="false">
      <c r="A13" s="93" t="s">
        <v>105</v>
      </c>
      <c r="B13" s="93"/>
      <c r="C13" s="93"/>
      <c r="D13" s="97" t="s">
        <v>109</v>
      </c>
      <c r="E13" s="97"/>
      <c r="F13" s="97" t="s">
        <v>109</v>
      </c>
      <c r="G13" s="97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5" hidden="false" customHeight="false" outlineLevel="0" collapsed="false">
      <c r="A14" s="92" t="s">
        <v>110</v>
      </c>
      <c r="B14" s="92"/>
      <c r="C14" s="92"/>
      <c r="D14" s="94" t="n">
        <v>1755</v>
      </c>
      <c r="E14" s="94" t="n">
        <v>3500</v>
      </c>
      <c r="F14" s="94" t="n">
        <v>1755</v>
      </c>
      <c r="G14" s="94" t="n">
        <v>3500</v>
      </c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5" hidden="false" customHeight="false" outlineLevel="0" collapsed="false">
      <c r="A15" s="92" t="s">
        <v>111</v>
      </c>
      <c r="B15" s="92"/>
      <c r="C15" s="92"/>
      <c r="D15" s="41" t="s">
        <v>112</v>
      </c>
      <c r="E15" s="41"/>
      <c r="F15" s="41" t="s">
        <v>113</v>
      </c>
      <c r="G15" s="41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1" hidden="false" customHeight="true" outlineLevel="0" collapsed="false">
      <c r="A16" s="98"/>
      <c r="B16" s="98"/>
      <c r="C16" s="98"/>
      <c r="D16" s="99"/>
      <c r="E16" s="99"/>
      <c r="F16" s="99"/>
      <c r="G16" s="99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5" hidden="false" customHeight="false" outlineLevel="0" collapsed="false">
      <c r="A17" s="35" t="s">
        <v>114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</row>
    <row r="18" customFormat="false" ht="15" hidden="false" customHeight="false" outlineLevel="0" collapsed="false">
      <c r="A18" s="100" t="s">
        <v>115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5" hidden="false" customHeight="false" outlineLevel="0" collapsed="false">
      <c r="A19" s="100" t="s">
        <v>116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5" hidden="false" customHeight="false" outlineLevel="0" collapsed="false">
      <c r="A20" s="88" t="s">
        <v>100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5" hidden="false" customHeight="false" outlineLevel="0" collapsed="false">
      <c r="A21" s="88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5" hidden="false" customHeight="false" outlineLevel="0" collapsed="false">
      <c r="A32" s="101" t="s">
        <v>117</v>
      </c>
      <c r="B32" s="101"/>
      <c r="C32" s="101"/>
      <c r="D32" s="101"/>
      <c r="E32" s="3"/>
      <c r="F32" s="101" t="s">
        <v>118</v>
      </c>
      <c r="G32" s="101"/>
      <c r="H32" s="101"/>
      <c r="I32" s="101"/>
      <c r="J32" s="101"/>
      <c r="K32" s="102"/>
      <c r="L32" s="101" t="s">
        <v>119</v>
      </c>
      <c r="M32" s="101"/>
      <c r="N32" s="101"/>
      <c r="O32" s="101"/>
      <c r="P32" s="101"/>
      <c r="Q32" s="102"/>
    </row>
    <row r="33" customFormat="false" ht="15" hidden="false" customHeight="false" outlineLevel="0" collapsed="false">
      <c r="A33" s="103" t="s">
        <v>120</v>
      </c>
      <c r="B33" s="103"/>
      <c r="C33" s="103"/>
      <c r="D33" s="103"/>
      <c r="E33" s="3"/>
      <c r="F33" s="103" t="s">
        <v>120</v>
      </c>
      <c r="G33" s="103"/>
      <c r="H33" s="103"/>
      <c r="I33" s="103"/>
      <c r="J33" s="103"/>
      <c r="K33" s="102"/>
      <c r="L33" s="103" t="s">
        <v>120</v>
      </c>
      <c r="M33" s="103"/>
      <c r="N33" s="103"/>
      <c r="O33" s="103"/>
      <c r="P33" s="103"/>
      <c r="Q33" s="102"/>
    </row>
    <row r="34" customFormat="false" ht="3" hidden="false" customHeight="true" outlineLevel="0" collapsed="false">
      <c r="A34" s="104"/>
      <c r="B34" s="104"/>
      <c r="C34" s="104"/>
      <c r="D34" s="104"/>
      <c r="E34" s="3"/>
      <c r="F34" s="104"/>
      <c r="G34" s="104"/>
      <c r="H34" s="104"/>
      <c r="I34" s="104"/>
      <c r="J34" s="104"/>
      <c r="K34" s="102"/>
      <c r="L34" s="105"/>
      <c r="M34" s="105"/>
      <c r="N34" s="105"/>
      <c r="O34" s="105"/>
      <c r="P34" s="105"/>
      <c r="Q34" s="102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106" t="s">
        <v>54</v>
      </c>
      <c r="J35" s="106"/>
      <c r="K35" s="106"/>
      <c r="L35" s="106"/>
      <c r="M35" s="106" t="s">
        <v>55</v>
      </c>
      <c r="N35" s="106"/>
      <c r="O35" s="106"/>
      <c r="P35" s="106"/>
      <c r="Q35" s="107"/>
    </row>
    <row r="36" customFormat="false" ht="78.75" hidden="false" customHeight="true" outlineLevel="0" collapsed="false">
      <c r="A36" s="3"/>
      <c r="B36" s="108" t="s">
        <v>121</v>
      </c>
      <c r="C36" s="108"/>
      <c r="D36" s="108" t="s">
        <v>122</v>
      </c>
      <c r="E36" s="108"/>
      <c r="F36" s="108"/>
      <c r="G36" s="109" t="s">
        <v>123</v>
      </c>
      <c r="H36" s="109"/>
      <c r="I36" s="109" t="s">
        <v>124</v>
      </c>
      <c r="J36" s="109"/>
      <c r="K36" s="108" t="s">
        <v>125</v>
      </c>
      <c r="L36" s="108"/>
      <c r="M36" s="109" t="s">
        <v>124</v>
      </c>
      <c r="N36" s="109"/>
      <c r="O36" s="108" t="s">
        <v>125</v>
      </c>
      <c r="P36" s="108"/>
      <c r="Q36" s="110"/>
    </row>
    <row r="37" customFormat="false" ht="15" hidden="false" customHeight="true" outlineLevel="0" collapsed="false">
      <c r="A37" s="3"/>
      <c r="B37" s="111" t="s">
        <v>126</v>
      </c>
      <c r="C37" s="111"/>
      <c r="D37" s="112" t="s">
        <v>127</v>
      </c>
      <c r="E37" s="112"/>
      <c r="F37" s="112"/>
      <c r="G37" s="112" t="s">
        <v>128</v>
      </c>
      <c r="H37" s="112"/>
      <c r="I37" s="112" t="n">
        <v>100</v>
      </c>
      <c r="J37" s="112"/>
      <c r="K37" s="112" t="s">
        <v>129</v>
      </c>
      <c r="L37" s="112"/>
      <c r="M37" s="112" t="n">
        <v>100</v>
      </c>
      <c r="N37" s="112"/>
      <c r="O37" s="112" t="s">
        <v>129</v>
      </c>
      <c r="P37" s="112"/>
      <c r="Q37" s="113"/>
    </row>
    <row r="38" customFormat="false" ht="15" hidden="false" customHeight="false" outlineLevel="0" collapsed="false">
      <c r="A38" s="3"/>
      <c r="B38" s="111"/>
      <c r="C38" s="111"/>
      <c r="D38" s="112" t="s">
        <v>130</v>
      </c>
      <c r="E38" s="112"/>
      <c r="F38" s="112"/>
      <c r="G38" s="114" t="s">
        <v>109</v>
      </c>
      <c r="H38" s="114"/>
      <c r="I38" s="112" t="n">
        <v>125</v>
      </c>
      <c r="J38" s="112"/>
      <c r="K38" s="112"/>
      <c r="L38" s="112"/>
      <c r="M38" s="112" t="n">
        <v>125</v>
      </c>
      <c r="N38" s="112"/>
      <c r="O38" s="112"/>
      <c r="P38" s="112"/>
      <c r="Q38" s="113"/>
    </row>
    <row r="39" customFormat="false" ht="14.25" hidden="false" customHeight="true" outlineLevel="0" collapsed="false">
      <c r="A39" s="3"/>
      <c r="B39" s="111" t="s">
        <v>131</v>
      </c>
      <c r="C39" s="111"/>
      <c r="D39" s="112" t="s">
        <v>127</v>
      </c>
      <c r="E39" s="112"/>
      <c r="F39" s="112"/>
      <c r="G39" s="112" t="s">
        <v>132</v>
      </c>
      <c r="H39" s="112"/>
      <c r="I39" s="112" t="n">
        <v>105</v>
      </c>
      <c r="J39" s="112"/>
      <c r="K39" s="112"/>
      <c r="L39" s="112"/>
      <c r="M39" s="112" t="n">
        <v>105</v>
      </c>
      <c r="N39" s="112"/>
      <c r="O39" s="112"/>
      <c r="P39" s="112"/>
      <c r="Q39" s="113"/>
    </row>
    <row r="40" customFormat="false" ht="15" hidden="false" customHeight="false" outlineLevel="0" collapsed="false">
      <c r="A40" s="3"/>
      <c r="B40" s="111"/>
      <c r="C40" s="111"/>
      <c r="D40" s="112" t="s">
        <v>130</v>
      </c>
      <c r="E40" s="112"/>
      <c r="F40" s="112"/>
      <c r="G40" s="112" t="s">
        <v>133</v>
      </c>
      <c r="H40" s="112"/>
      <c r="I40" s="112" t="n">
        <v>130</v>
      </c>
      <c r="J40" s="112"/>
      <c r="K40" s="112"/>
      <c r="L40" s="112"/>
      <c r="M40" s="112" t="n">
        <v>130</v>
      </c>
      <c r="N40" s="112"/>
      <c r="O40" s="112"/>
      <c r="P40" s="112"/>
      <c r="Q40" s="113"/>
    </row>
    <row r="41" customFormat="false" ht="16.5" hidden="false" customHeight="true" outlineLevel="0" collapsed="false">
      <c r="A41" s="3"/>
      <c r="B41" s="111" t="s">
        <v>126</v>
      </c>
      <c r="C41" s="111"/>
      <c r="D41" s="112" t="s">
        <v>127</v>
      </c>
      <c r="E41" s="112"/>
      <c r="F41" s="112"/>
      <c r="G41" s="114" t="s">
        <v>134</v>
      </c>
      <c r="H41" s="114"/>
      <c r="I41" s="112" t="n">
        <v>210</v>
      </c>
      <c r="J41" s="112"/>
      <c r="K41" s="112" t="s">
        <v>135</v>
      </c>
      <c r="L41" s="112"/>
      <c r="M41" s="112" t="n">
        <v>210</v>
      </c>
      <c r="N41" s="112"/>
      <c r="O41" s="112" t="s">
        <v>135</v>
      </c>
      <c r="P41" s="112"/>
      <c r="Q41" s="113"/>
    </row>
    <row r="42" customFormat="false" ht="15" hidden="false" customHeight="false" outlineLevel="0" collapsed="false">
      <c r="A42" s="3"/>
      <c r="B42" s="111"/>
      <c r="C42" s="111"/>
      <c r="D42" s="112" t="s">
        <v>130</v>
      </c>
      <c r="E42" s="112"/>
      <c r="F42" s="112"/>
      <c r="G42" s="112" t="s">
        <v>136</v>
      </c>
      <c r="H42" s="112"/>
      <c r="I42" s="112"/>
      <c r="J42" s="112"/>
      <c r="K42" s="112"/>
      <c r="L42" s="112"/>
      <c r="M42" s="112"/>
      <c r="N42" s="112"/>
      <c r="O42" s="112"/>
      <c r="P42" s="112"/>
      <c r="Q42" s="113"/>
    </row>
    <row r="43" customFormat="false" ht="15" hidden="false" customHeight="true" outlineLevel="0" collapsed="false">
      <c r="A43" s="3"/>
      <c r="B43" s="111" t="s">
        <v>137</v>
      </c>
      <c r="C43" s="111"/>
      <c r="D43" s="112" t="s">
        <v>127</v>
      </c>
      <c r="E43" s="112"/>
      <c r="F43" s="112"/>
      <c r="G43" s="114" t="s">
        <v>138</v>
      </c>
      <c r="H43" s="114"/>
      <c r="I43" s="112"/>
      <c r="J43" s="112"/>
      <c r="K43" s="112"/>
      <c r="L43" s="112"/>
      <c r="M43" s="112"/>
      <c r="N43" s="112"/>
      <c r="O43" s="112"/>
      <c r="P43" s="112"/>
      <c r="Q43" s="113"/>
    </row>
    <row r="44" customFormat="false" ht="15" hidden="false" customHeight="false" outlineLevel="0" collapsed="false">
      <c r="A44" s="3"/>
      <c r="B44" s="111"/>
      <c r="C44" s="111"/>
      <c r="D44" s="112" t="s">
        <v>130</v>
      </c>
      <c r="E44" s="112"/>
      <c r="F44" s="112"/>
      <c r="G44" s="112" t="s">
        <v>139</v>
      </c>
      <c r="H44" s="112"/>
      <c r="I44" s="112"/>
      <c r="J44" s="112"/>
      <c r="K44" s="112"/>
      <c r="L44" s="112"/>
      <c r="M44" s="112"/>
      <c r="N44" s="112"/>
      <c r="O44" s="112"/>
      <c r="P44" s="112"/>
      <c r="Q44" s="113"/>
    </row>
    <row r="45" customFormat="false" ht="15" hidden="false" customHeight="true" outlineLevel="0" collapsed="false">
      <c r="A45" s="3"/>
      <c r="B45" s="115" t="s">
        <v>126</v>
      </c>
      <c r="C45" s="115"/>
      <c r="D45" s="112" t="s">
        <v>127</v>
      </c>
      <c r="E45" s="112"/>
      <c r="F45" s="112"/>
      <c r="G45" s="114" t="s">
        <v>140</v>
      </c>
      <c r="H45" s="114"/>
      <c r="I45" s="112" t="n">
        <v>500</v>
      </c>
      <c r="J45" s="112"/>
      <c r="K45" s="112" t="s">
        <v>141</v>
      </c>
      <c r="L45" s="112"/>
      <c r="M45" s="112" t="n">
        <v>500</v>
      </c>
      <c r="N45" s="112"/>
      <c r="O45" s="112" t="s">
        <v>141</v>
      </c>
      <c r="P45" s="112"/>
      <c r="Q45" s="113"/>
    </row>
    <row r="46" customFormat="false" ht="15" hidden="false" customHeight="false" outlineLevel="0" collapsed="false">
      <c r="A46" s="3"/>
      <c r="B46" s="115"/>
      <c r="C46" s="115"/>
      <c r="D46" s="112" t="s">
        <v>130</v>
      </c>
      <c r="E46" s="112"/>
      <c r="F46" s="112"/>
      <c r="G46" s="114"/>
      <c r="H46" s="114"/>
      <c r="I46" s="112"/>
      <c r="J46" s="112"/>
      <c r="K46" s="112"/>
      <c r="L46" s="112"/>
      <c r="M46" s="112"/>
      <c r="N46" s="112"/>
      <c r="O46" s="112"/>
      <c r="P46" s="112"/>
      <c r="Q46" s="116"/>
    </row>
    <row r="47" customFormat="false" ht="15" hidden="false" customHeight="true" outlineLevel="0" collapsed="false">
      <c r="A47" s="3"/>
      <c r="B47" s="115" t="s">
        <v>131</v>
      </c>
      <c r="C47" s="115"/>
      <c r="D47" s="112" t="s">
        <v>127</v>
      </c>
      <c r="E47" s="112"/>
      <c r="F47" s="112"/>
      <c r="G47" s="114" t="s">
        <v>140</v>
      </c>
      <c r="H47" s="114"/>
      <c r="I47" s="112" t="n">
        <v>500</v>
      </c>
      <c r="J47" s="112"/>
      <c r="K47" s="112" t="s">
        <v>141</v>
      </c>
      <c r="L47" s="112"/>
      <c r="M47" s="112" t="n">
        <v>900</v>
      </c>
      <c r="N47" s="112"/>
      <c r="O47" s="112" t="s">
        <v>141</v>
      </c>
      <c r="P47" s="112"/>
      <c r="Q47" s="3"/>
    </row>
    <row r="48" customFormat="false" ht="13.5" hidden="false" customHeight="true" outlineLevel="0" collapsed="false">
      <c r="A48" s="3"/>
      <c r="B48" s="115"/>
      <c r="C48" s="115"/>
      <c r="D48" s="112" t="s">
        <v>130</v>
      </c>
      <c r="E48" s="112"/>
      <c r="F48" s="112"/>
      <c r="G48" s="114"/>
      <c r="H48" s="114"/>
      <c r="I48" s="112"/>
      <c r="J48" s="112"/>
      <c r="K48" s="112"/>
      <c r="L48" s="112"/>
      <c r="M48" s="112"/>
      <c r="N48" s="112"/>
      <c r="O48" s="112"/>
      <c r="P48" s="112"/>
      <c r="Q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5" hidden="false" customHeight="false" outlineLevel="0" collapsed="false">
      <c r="A63" s="101"/>
      <c r="B63" s="101"/>
      <c r="C63" s="101"/>
      <c r="D63" s="101"/>
      <c r="E63" s="3"/>
      <c r="F63" s="101"/>
      <c r="G63" s="101"/>
      <c r="H63" s="101"/>
      <c r="I63" s="101"/>
      <c r="J63" s="101"/>
      <c r="K63" s="102"/>
      <c r="L63" s="101"/>
      <c r="M63" s="101"/>
      <c r="N63" s="101"/>
      <c r="O63" s="101"/>
      <c r="P63" s="101"/>
      <c r="Q63" s="102"/>
    </row>
    <row r="64" customFormat="false" ht="15" hidden="false" customHeight="false" outlineLevel="0" collapsed="false">
      <c r="A64" s="103"/>
      <c r="B64" s="103"/>
      <c r="C64" s="103"/>
      <c r="D64" s="103"/>
      <c r="E64" s="3"/>
      <c r="F64" s="103"/>
      <c r="G64" s="103"/>
      <c r="H64" s="103"/>
      <c r="I64" s="103"/>
      <c r="J64" s="103"/>
      <c r="K64" s="102"/>
      <c r="L64" s="103"/>
      <c r="M64" s="103"/>
      <c r="N64" s="103"/>
      <c r="O64" s="103"/>
      <c r="P64" s="103"/>
      <c r="Q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2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</row>
  </sheetData>
  <mergeCells count="92">
    <mergeCell ref="A1:D1"/>
    <mergeCell ref="A2:Q2"/>
    <mergeCell ref="A3:Q3"/>
    <mergeCell ref="A5:C6"/>
    <mergeCell ref="D5:E5"/>
    <mergeCell ref="F5:G5"/>
    <mergeCell ref="A7:G7"/>
    <mergeCell ref="A8:C8"/>
    <mergeCell ref="E8:E9"/>
    <mergeCell ref="G8:G9"/>
    <mergeCell ref="A9:C9"/>
    <mergeCell ref="A10:C10"/>
    <mergeCell ref="A11:G11"/>
    <mergeCell ref="A12:C12"/>
    <mergeCell ref="A13:C13"/>
    <mergeCell ref="D13:E13"/>
    <mergeCell ref="F13:G13"/>
    <mergeCell ref="A14:C14"/>
    <mergeCell ref="D15:E15"/>
    <mergeCell ref="F15:G15"/>
    <mergeCell ref="A17:Q17"/>
    <mergeCell ref="A32:D32"/>
    <mergeCell ref="F32:J32"/>
    <mergeCell ref="L32:P32"/>
    <mergeCell ref="A33:D33"/>
    <mergeCell ref="F33:J33"/>
    <mergeCell ref="L33:P33"/>
    <mergeCell ref="I35:L35"/>
    <mergeCell ref="M35:P35"/>
    <mergeCell ref="B36:C36"/>
    <mergeCell ref="D36:F36"/>
    <mergeCell ref="G36:H36"/>
    <mergeCell ref="I36:J36"/>
    <mergeCell ref="K36:L36"/>
    <mergeCell ref="M36:N36"/>
    <mergeCell ref="O36:P36"/>
    <mergeCell ref="B37:C38"/>
    <mergeCell ref="D37:F37"/>
    <mergeCell ref="G37:H37"/>
    <mergeCell ref="I37:J37"/>
    <mergeCell ref="K37:L40"/>
    <mergeCell ref="M37:N37"/>
    <mergeCell ref="O37:P40"/>
    <mergeCell ref="D38:F38"/>
    <mergeCell ref="G38:H38"/>
    <mergeCell ref="I38:J38"/>
    <mergeCell ref="M38:N38"/>
    <mergeCell ref="B39:C40"/>
    <mergeCell ref="D39:F39"/>
    <mergeCell ref="G39:H39"/>
    <mergeCell ref="I39:J39"/>
    <mergeCell ref="M39:N39"/>
    <mergeCell ref="D40:F40"/>
    <mergeCell ref="G40:H40"/>
    <mergeCell ref="I40:J40"/>
    <mergeCell ref="M40:N40"/>
    <mergeCell ref="B41:C42"/>
    <mergeCell ref="D41:F41"/>
    <mergeCell ref="G41:H41"/>
    <mergeCell ref="I41:J44"/>
    <mergeCell ref="K41:L44"/>
    <mergeCell ref="M41:N44"/>
    <mergeCell ref="O41:P44"/>
    <mergeCell ref="D42:F42"/>
    <mergeCell ref="G42:H42"/>
    <mergeCell ref="B43:C44"/>
    <mergeCell ref="D43:F43"/>
    <mergeCell ref="G43:H43"/>
    <mergeCell ref="D44:F44"/>
    <mergeCell ref="G44:H44"/>
    <mergeCell ref="B45:C46"/>
    <mergeCell ref="D45:F45"/>
    <mergeCell ref="G45:H46"/>
    <mergeCell ref="I45:J46"/>
    <mergeCell ref="K45:L46"/>
    <mergeCell ref="M45:N46"/>
    <mergeCell ref="O45:P46"/>
    <mergeCell ref="D46:F46"/>
    <mergeCell ref="B47:C48"/>
    <mergeCell ref="D47:F47"/>
    <mergeCell ref="G47:H48"/>
    <mergeCell ref="I47:J48"/>
    <mergeCell ref="K47:L48"/>
    <mergeCell ref="M47:N48"/>
    <mergeCell ref="O47:P48"/>
    <mergeCell ref="D48:F48"/>
    <mergeCell ref="A63:D63"/>
    <mergeCell ref="F63:J63"/>
    <mergeCell ref="L63:P63"/>
    <mergeCell ref="A64:D64"/>
    <mergeCell ref="F64:J64"/>
    <mergeCell ref="L64:P64"/>
  </mergeCells>
  <hyperlinks>
    <hyperlink ref="A1" location="Содержание!A1" display="Вернуться к содержанию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" style="0" width="6.14"/>
    <col collapsed="false" customWidth="true" hidden="false" outlineLevel="0" max="17" min="17" style="0" width="8.8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2"/>
      <c r="F1" s="2" t="s">
        <v>53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117" t="s">
        <v>14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15" hidden="false" customHeight="true" outlineLevel="0" collapsed="false">
      <c r="A3" s="118" t="s">
        <v>143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</row>
    <row r="4" customFormat="false" ht="1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</row>
    <row r="5" customFormat="false" ht="4.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</row>
    <row r="6" customFormat="false" ht="15" hidden="false" customHeight="false" outlineLevel="0" collapsed="false">
      <c r="A6" s="101" t="s">
        <v>144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.5" hidden="tru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.25" hidden="tru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5.75" hidden="false" customHeight="false" outlineLevel="0" collapsed="false">
      <c r="A15" s="120" t="s">
        <v>145</v>
      </c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121" t="s">
        <v>54</v>
      </c>
      <c r="K16" s="121"/>
      <c r="L16" s="121"/>
      <c r="M16" s="121" t="s">
        <v>55</v>
      </c>
      <c r="N16" s="121"/>
      <c r="O16" s="121"/>
      <c r="P16" s="3"/>
      <c r="Q16" s="3"/>
    </row>
    <row r="17" customFormat="false" ht="15" hidden="false" customHeight="false" outlineLevel="0" collapsed="false">
      <c r="A17" s="3"/>
      <c r="B17" s="3"/>
      <c r="C17" s="40" t="s">
        <v>146</v>
      </c>
      <c r="D17" s="40"/>
      <c r="E17" s="40"/>
      <c r="F17" s="40"/>
      <c r="G17" s="40"/>
      <c r="H17" s="40"/>
      <c r="I17" s="40"/>
      <c r="J17" s="40" t="s">
        <v>147</v>
      </c>
      <c r="K17" s="40"/>
      <c r="L17" s="40"/>
      <c r="M17" s="40"/>
      <c r="N17" s="40"/>
      <c r="O17" s="40"/>
      <c r="P17" s="3"/>
      <c r="Q17" s="3"/>
    </row>
    <row r="18" customFormat="false" ht="15" hidden="false" customHeight="false" outlineLevel="0" collapsed="false">
      <c r="A18" s="3"/>
      <c r="B18" s="3"/>
      <c r="C18" s="40" t="s">
        <v>148</v>
      </c>
      <c r="D18" s="40"/>
      <c r="E18" s="40"/>
      <c r="F18" s="40"/>
      <c r="G18" s="40"/>
      <c r="H18" s="40"/>
      <c r="I18" s="40"/>
      <c r="J18" s="40" t="s">
        <v>149</v>
      </c>
      <c r="K18" s="40"/>
      <c r="L18" s="40"/>
      <c r="M18" s="40"/>
      <c r="N18" s="40"/>
      <c r="O18" s="40"/>
      <c r="P18" s="3"/>
      <c r="Q18" s="3"/>
    </row>
    <row r="19" customFormat="false" ht="30.75" hidden="false" customHeight="true" outlineLevel="0" collapsed="false">
      <c r="A19" s="3"/>
      <c r="B19" s="3"/>
      <c r="C19" s="40" t="s">
        <v>150</v>
      </c>
      <c r="D19" s="40"/>
      <c r="E19" s="40"/>
      <c r="F19" s="40"/>
      <c r="G19" s="40"/>
      <c r="H19" s="40"/>
      <c r="I19" s="40"/>
      <c r="J19" s="122" t="s">
        <v>151</v>
      </c>
      <c r="K19" s="122"/>
      <c r="L19" s="122"/>
      <c r="M19" s="122"/>
      <c r="N19" s="122"/>
      <c r="O19" s="122"/>
      <c r="P19" s="3"/>
      <c r="Q19" s="3"/>
    </row>
    <row r="20" customFormat="false" ht="48.75" hidden="false" customHeight="true" outlineLevel="0" collapsed="false">
      <c r="A20" s="3"/>
      <c r="B20" s="3"/>
      <c r="C20" s="40" t="s">
        <v>152</v>
      </c>
      <c r="D20" s="40"/>
      <c r="E20" s="40"/>
      <c r="F20" s="40"/>
      <c r="G20" s="40"/>
      <c r="H20" s="40"/>
      <c r="I20" s="40"/>
      <c r="J20" s="122" t="s">
        <v>153</v>
      </c>
      <c r="K20" s="122"/>
      <c r="L20" s="122"/>
      <c r="M20" s="122" t="s">
        <v>154</v>
      </c>
      <c r="N20" s="122"/>
      <c r="O20" s="122"/>
      <c r="P20" s="3"/>
      <c r="Q20" s="3"/>
    </row>
    <row r="21" customFormat="false" ht="6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5" hidden="false" customHeight="false" outlineLevel="0" collapsed="false">
      <c r="A22" s="35" t="s">
        <v>155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</row>
    <row r="23" customFormat="false" ht="15.75" hidden="false" customHeight="false" outlineLevel="0" collapsed="false">
      <c r="A23" s="123" t="s">
        <v>54</v>
      </c>
      <c r="B23" s="123"/>
      <c r="C23" s="123"/>
      <c r="D23" s="123"/>
      <c r="E23" s="123"/>
      <c r="F23" s="123"/>
      <c r="G23" s="123"/>
      <c r="H23" s="123"/>
      <c r="I23" s="123"/>
      <c r="J23" s="123" t="s">
        <v>55</v>
      </c>
      <c r="K23" s="123"/>
      <c r="L23" s="123"/>
      <c r="M23" s="123"/>
      <c r="N23" s="123"/>
      <c r="O23" s="123"/>
      <c r="P23" s="123"/>
      <c r="Q23" s="123"/>
    </row>
    <row r="24" customFormat="false" ht="15" hidden="false" customHeight="false" outlineLevel="0" collapsed="false">
      <c r="A24" s="124" t="s">
        <v>156</v>
      </c>
      <c r="B24" s="124"/>
      <c r="C24" s="124"/>
      <c r="D24" s="124"/>
      <c r="E24" s="124"/>
      <c r="F24" s="124"/>
      <c r="G24" s="124"/>
      <c r="H24" s="124"/>
      <c r="I24" s="124"/>
      <c r="J24" s="124" t="s">
        <v>157</v>
      </c>
      <c r="K24" s="124"/>
      <c r="L24" s="124"/>
      <c r="M24" s="124"/>
      <c r="N24" s="124"/>
      <c r="O24" s="124"/>
      <c r="P24" s="124"/>
      <c r="Q24" s="124"/>
    </row>
    <row r="25" customFormat="false" ht="15" hidden="false" customHeight="false" outlineLevel="0" collapsed="false">
      <c r="A25" s="97" t="s">
        <v>158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</row>
    <row r="26" customFormat="false" ht="15" hidden="false" customHeight="false" outlineLevel="0" collapsed="false">
      <c r="A26" s="97" t="s">
        <v>159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</row>
    <row r="27" customFormat="false" ht="15" hidden="false" customHeight="false" outlineLevel="0" collapsed="false">
      <c r="A27" s="124" t="s">
        <v>160</v>
      </c>
      <c r="B27" s="124"/>
      <c r="C27" s="124"/>
      <c r="D27" s="124"/>
      <c r="E27" s="124"/>
      <c r="F27" s="124"/>
      <c r="G27" s="124"/>
      <c r="H27" s="124"/>
      <c r="I27" s="124"/>
      <c r="J27" s="124" t="s">
        <v>161</v>
      </c>
      <c r="K27" s="124"/>
      <c r="L27" s="124"/>
      <c r="M27" s="124"/>
      <c r="N27" s="124"/>
      <c r="O27" s="124"/>
      <c r="P27" s="124"/>
      <c r="Q27" s="124"/>
    </row>
    <row r="28" customFormat="false" ht="15" hidden="false" customHeight="false" outlineLevel="0" collapsed="false">
      <c r="A28" s="97" t="s">
        <v>162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</row>
    <row r="29" customFormat="false" ht="15" hidden="false" customHeight="false" outlineLevel="0" collapsed="false">
      <c r="A29" s="97" t="s">
        <v>163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</row>
    <row r="30" customFormat="false" ht="15" hidden="false" customHeight="false" outlineLevel="0" collapsed="false">
      <c r="A30" s="97" t="s">
        <v>159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</row>
    <row r="31" customFormat="false" ht="4.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3"/>
      <c r="K31" s="3"/>
      <c r="L31" s="3"/>
      <c r="M31" s="3"/>
      <c r="N31" s="3"/>
      <c r="O31" s="3"/>
      <c r="P31" s="3"/>
      <c r="Q31" s="3"/>
    </row>
    <row r="32" customFormat="false" ht="15" hidden="false" customHeight="false" outlineLevel="0" collapsed="false">
      <c r="A32" s="35" t="s">
        <v>164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customFormat="false" ht="15" hidden="false" customHeight="true" outlineLevel="0" collapsed="false">
      <c r="A33" s="123" t="s">
        <v>120</v>
      </c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</row>
    <row r="34" customFormat="false" ht="12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8" hidden="false" customHeight="true" outlineLevel="0" collapsed="false">
      <c r="A38" s="125" t="s">
        <v>23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5" hidden="false" customHeight="false" outlineLevel="0" collapsed="false">
      <c r="A39" s="35" t="s">
        <v>165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15.75" hidden="false" customHeight="false" outlineLevel="0" collapsed="false">
      <c r="A40" s="123" t="s">
        <v>120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</row>
    <row r="41" customFormat="false" ht="15" hidden="false" customHeight="false" outlineLevel="0" collapsed="false">
      <c r="A41" s="126" t="s">
        <v>166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7" t="s">
        <v>167</v>
      </c>
      <c r="L41" s="128"/>
      <c r="M41" s="128"/>
      <c r="N41" s="128"/>
      <c r="O41" s="128"/>
      <c r="P41" s="128"/>
      <c r="Q41" s="128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15" hidden="false" customHeight="false" outlineLevel="0" collapsed="false">
      <c r="A50" s="101" t="s">
        <v>168</v>
      </c>
      <c r="B50" s="101"/>
      <c r="C50" s="101"/>
      <c r="D50" s="129" t="s">
        <v>169</v>
      </c>
      <c r="E50" s="129"/>
      <c r="F50" s="129"/>
      <c r="G50" s="102"/>
      <c r="H50" s="101" t="s">
        <v>170</v>
      </c>
      <c r="I50" s="101"/>
      <c r="J50" s="101"/>
      <c r="K50" s="102"/>
      <c r="L50" s="101" t="s">
        <v>169</v>
      </c>
      <c r="M50" s="101"/>
      <c r="N50" s="102"/>
      <c r="O50" s="101" t="s">
        <v>170</v>
      </c>
      <c r="P50" s="101"/>
      <c r="Q50" s="101"/>
    </row>
    <row r="51" customFormat="false" ht="27" hidden="false" customHeight="true" outlineLevel="0" collapsed="false">
      <c r="A51" s="21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1"/>
      <c r="N51" s="130"/>
      <c r="O51" s="130"/>
      <c r="P51" s="130"/>
      <c r="Q51" s="130"/>
    </row>
    <row r="52" customFormat="false" ht="45.75" hidden="false" customHeight="true" outlineLevel="0" collapsed="false">
      <c r="A52" s="132"/>
      <c r="B52" s="132"/>
      <c r="C52" s="132"/>
      <c r="D52" s="132"/>
      <c r="E52" s="132"/>
      <c r="F52" s="132"/>
      <c r="G52" s="132"/>
      <c r="H52" s="132"/>
      <c r="I52" s="133" t="s">
        <v>171</v>
      </c>
      <c r="J52" s="133"/>
      <c r="K52" s="133"/>
      <c r="L52" s="133"/>
      <c r="M52" s="133"/>
      <c r="N52" s="133"/>
      <c r="O52" s="133"/>
      <c r="P52" s="133"/>
      <c r="Q52" s="132"/>
    </row>
    <row r="53" customFormat="false" ht="1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133"/>
      <c r="J53" s="133"/>
      <c r="K53" s="133"/>
      <c r="L53" s="133"/>
      <c r="M53" s="133"/>
      <c r="N53" s="133"/>
      <c r="O53" s="133"/>
      <c r="P53" s="133"/>
      <c r="Q53" s="25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6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5" hidden="tru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</sheetData>
  <mergeCells count="39">
    <mergeCell ref="A1:D1"/>
    <mergeCell ref="A2:Q2"/>
    <mergeCell ref="A3:Q4"/>
    <mergeCell ref="A6:Q6"/>
    <mergeCell ref="A15:Q15"/>
    <mergeCell ref="J16:L16"/>
    <mergeCell ref="M16:O16"/>
    <mergeCell ref="C17:I17"/>
    <mergeCell ref="J17:O17"/>
    <mergeCell ref="C18:I18"/>
    <mergeCell ref="J18:O18"/>
    <mergeCell ref="C19:I19"/>
    <mergeCell ref="J19:O19"/>
    <mergeCell ref="C20:I20"/>
    <mergeCell ref="J20:L20"/>
    <mergeCell ref="M20:O20"/>
    <mergeCell ref="A22:Q22"/>
    <mergeCell ref="A23:I23"/>
    <mergeCell ref="J23:Q23"/>
    <mergeCell ref="A24:I24"/>
    <mergeCell ref="J24:Q24"/>
    <mergeCell ref="A25:Q25"/>
    <mergeCell ref="A26:Q26"/>
    <mergeCell ref="A27:I27"/>
    <mergeCell ref="J27:Q27"/>
    <mergeCell ref="A28:Q28"/>
    <mergeCell ref="A29:Q29"/>
    <mergeCell ref="A30:Q30"/>
    <mergeCell ref="A32:Q32"/>
    <mergeCell ref="A33:Q33"/>
    <mergeCell ref="A39:Q39"/>
    <mergeCell ref="A40:Q40"/>
    <mergeCell ref="A41:J41"/>
    <mergeCell ref="A50:C50"/>
    <mergeCell ref="D50:F50"/>
    <mergeCell ref="H50:J50"/>
    <mergeCell ref="L50:M50"/>
    <mergeCell ref="O50:Q50"/>
    <mergeCell ref="I52:P53"/>
  </mergeCells>
  <hyperlinks>
    <hyperlink ref="A1" location="Содержание!A1" display="Вернуться к содержанию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6.14"/>
    <col collapsed="false" customWidth="true" hidden="false" outlineLevel="0" max="4" min="4" style="0" width="7"/>
    <col collapsed="false" customWidth="true" hidden="false" outlineLevel="0" max="5" min="5" style="0" width="6.71"/>
    <col collapsed="false" customWidth="true" hidden="false" outlineLevel="0" max="6" min="6" style="0" width="5.71"/>
    <col collapsed="false" customWidth="true" hidden="false" outlineLevel="0" max="7" min="7" style="0" width="8"/>
    <col collapsed="false" customWidth="true" hidden="false" outlineLevel="0" max="8" min="8" style="0" width="6.57"/>
    <col collapsed="false" customWidth="true" hidden="false" outlineLevel="0" max="9" min="9" style="0" width="9.29"/>
    <col collapsed="false" customWidth="true" hidden="false" outlineLevel="0" max="10" min="10" style="0" width="4.86"/>
    <col collapsed="false" customWidth="true" hidden="false" outlineLevel="0" max="19" min="11" style="0" width="5.71"/>
    <col collapsed="false" customWidth="true" hidden="false" outlineLevel="0" max="20" min="20" style="0" width="5.8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2"/>
      <c r="F1" s="2" t="s">
        <v>172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false" outlineLevel="0" collapsed="false">
      <c r="A2" s="134" t="s">
        <v>173</v>
      </c>
      <c r="B2" s="134"/>
      <c r="C2" s="134"/>
      <c r="D2" s="134"/>
      <c r="E2" s="134"/>
      <c r="F2" s="134"/>
      <c r="G2" s="134"/>
      <c r="H2" s="134"/>
      <c r="I2" s="134"/>
      <c r="J2" s="134"/>
      <c r="K2" s="134" t="s">
        <v>174</v>
      </c>
      <c r="L2" s="134"/>
      <c r="M2" s="134"/>
      <c r="N2" s="134"/>
      <c r="O2" s="134"/>
      <c r="P2" s="134"/>
      <c r="Q2" s="134"/>
      <c r="R2" s="134"/>
      <c r="S2" s="134"/>
      <c r="T2" s="134"/>
    </row>
    <row r="3" customFormat="false" ht="196.5" hidden="false" customHeight="true" outlineLevel="0" collapsed="false">
      <c r="A3" s="50" t="s">
        <v>175</v>
      </c>
      <c r="B3" s="50"/>
      <c r="C3" s="50"/>
      <c r="D3" s="50"/>
      <c r="E3" s="50"/>
      <c r="F3" s="50"/>
      <c r="G3" s="50"/>
      <c r="H3" s="50"/>
      <c r="I3" s="50"/>
      <c r="J3" s="50"/>
      <c r="K3" s="50" t="s">
        <v>176</v>
      </c>
      <c r="L3" s="50"/>
      <c r="M3" s="50"/>
      <c r="N3" s="50"/>
      <c r="O3" s="50"/>
      <c r="P3" s="50"/>
      <c r="Q3" s="50"/>
      <c r="R3" s="50"/>
      <c r="S3" s="50"/>
      <c r="T3" s="50"/>
    </row>
    <row r="4" customFormat="false" ht="20.25" hidden="false" customHeight="true" outlineLevel="0" collapsed="false">
      <c r="A4" s="135" t="s">
        <v>58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</row>
    <row r="5" customFormat="false" ht="20.25" hidden="false" customHeight="true" outlineLevel="0" collapsed="false">
      <c r="A5" s="136" t="s">
        <v>177</v>
      </c>
      <c r="B5" s="136"/>
      <c r="C5" s="136"/>
      <c r="D5" s="136"/>
      <c r="E5" s="137" t="s">
        <v>178</v>
      </c>
      <c r="F5" s="136"/>
      <c r="G5" s="136"/>
      <c r="H5" s="137" t="s">
        <v>179</v>
      </c>
      <c r="I5" s="96"/>
      <c r="J5" s="96"/>
      <c r="K5" s="136" t="s">
        <v>180</v>
      </c>
      <c r="L5" s="136"/>
      <c r="M5" s="136"/>
      <c r="N5" s="136"/>
      <c r="O5" s="136"/>
      <c r="P5" s="136"/>
      <c r="Q5" s="136"/>
      <c r="R5" s="136"/>
      <c r="S5" s="136"/>
      <c r="T5" s="136"/>
    </row>
    <row r="6" customFormat="false" ht="15" hidden="false" customHeight="true" outlineLevel="0" collapsed="false">
      <c r="A6" s="138"/>
      <c r="B6" s="138"/>
      <c r="C6" s="138"/>
      <c r="D6" s="138"/>
      <c r="F6" s="139"/>
      <c r="G6" s="140"/>
      <c r="H6" s="141" t="s">
        <v>181</v>
      </c>
      <c r="I6" s="141"/>
      <c r="J6" s="141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15" hidden="false" customHeight="false" outlineLevel="0" collapsed="false">
      <c r="A7" s="138"/>
      <c r="B7" s="138"/>
      <c r="C7" s="138"/>
      <c r="D7" s="138"/>
      <c r="E7" s="142"/>
      <c r="F7" s="132"/>
      <c r="G7" s="143"/>
      <c r="H7" s="141"/>
      <c r="I7" s="141"/>
      <c r="J7" s="141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15" hidden="false" customHeight="false" outlineLevel="0" collapsed="false">
      <c r="A8" s="138"/>
      <c r="B8" s="138"/>
      <c r="C8" s="138"/>
      <c r="D8" s="138"/>
      <c r="E8" s="142"/>
      <c r="F8" s="132"/>
      <c r="G8" s="143"/>
      <c r="H8" s="141"/>
      <c r="I8" s="141"/>
      <c r="J8" s="141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15" hidden="false" customHeight="false" outlineLevel="0" collapsed="false">
      <c r="A9" s="138"/>
      <c r="B9" s="138"/>
      <c r="C9" s="138"/>
      <c r="D9" s="138"/>
      <c r="E9" s="142"/>
      <c r="F9" s="132"/>
      <c r="G9" s="143"/>
      <c r="H9" s="141"/>
      <c r="I9" s="141"/>
      <c r="J9" s="141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15" hidden="false" customHeight="false" outlineLevel="0" collapsed="false">
      <c r="A10" s="138"/>
      <c r="B10" s="138"/>
      <c r="C10" s="138"/>
      <c r="D10" s="138"/>
      <c r="E10" s="142"/>
      <c r="F10" s="132"/>
      <c r="G10" s="143"/>
      <c r="H10" s="141"/>
      <c r="I10" s="141"/>
      <c r="J10" s="141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12" hidden="false" customHeight="true" outlineLevel="0" collapsed="false">
      <c r="A11" s="138"/>
      <c r="B11" s="138"/>
      <c r="C11" s="138"/>
      <c r="D11" s="138"/>
      <c r="E11" s="142"/>
      <c r="F11" s="132"/>
      <c r="G11" s="143"/>
      <c r="H11" s="141"/>
      <c r="I11" s="141"/>
      <c r="J11" s="141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customFormat="false" ht="12" hidden="false" customHeight="true" outlineLevel="0" collapsed="false">
      <c r="A12" s="144" t="s">
        <v>59</v>
      </c>
      <c r="B12" s="144"/>
      <c r="C12" s="144"/>
      <c r="D12" s="144"/>
      <c r="E12" s="142"/>
      <c r="F12" s="132"/>
      <c r="G12" s="143"/>
      <c r="H12" s="141"/>
      <c r="I12" s="141"/>
      <c r="J12" s="141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customFormat="false" ht="12" hidden="false" customHeight="true" outlineLevel="0" collapsed="false">
      <c r="A13" s="138"/>
      <c r="B13" s="138"/>
      <c r="C13" s="138"/>
      <c r="D13" s="138"/>
      <c r="E13" s="142"/>
      <c r="F13" s="132"/>
      <c r="G13" s="143"/>
      <c r="H13" s="141"/>
      <c r="I13" s="141"/>
      <c r="J13" s="141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customFormat="false" ht="12" hidden="false" customHeight="true" outlineLevel="0" collapsed="false">
      <c r="A14" s="138"/>
      <c r="B14" s="138"/>
      <c r="C14" s="138"/>
      <c r="D14" s="138"/>
      <c r="E14" s="142"/>
      <c r="F14" s="132"/>
      <c r="G14" s="143"/>
      <c r="H14" s="141"/>
      <c r="I14" s="141"/>
      <c r="J14" s="141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customFormat="false" ht="12" hidden="false" customHeight="true" outlineLevel="0" collapsed="false">
      <c r="A15" s="138"/>
      <c r="B15" s="138"/>
      <c r="C15" s="138"/>
      <c r="D15" s="138"/>
      <c r="E15" s="145" t="s">
        <v>182</v>
      </c>
      <c r="F15" s="145"/>
      <c r="G15" s="145"/>
      <c r="H15" s="141"/>
      <c r="I15" s="141"/>
      <c r="J15" s="141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12" hidden="false" customHeight="true" outlineLevel="0" collapsed="false">
      <c r="A16" s="138"/>
      <c r="B16" s="138"/>
      <c r="C16" s="138"/>
      <c r="D16" s="138"/>
      <c r="E16" s="142"/>
      <c r="F16" s="132"/>
      <c r="G16" s="143"/>
      <c r="H16" s="141"/>
      <c r="I16" s="141"/>
      <c r="J16" s="141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customFormat="false" ht="12" hidden="false" customHeight="true" outlineLevel="0" collapsed="false">
      <c r="A17" s="138"/>
      <c r="B17" s="138"/>
      <c r="C17" s="138"/>
      <c r="D17" s="138"/>
      <c r="E17" s="142"/>
      <c r="F17" s="132"/>
      <c r="G17" s="143"/>
      <c r="H17" s="141"/>
      <c r="I17" s="141"/>
      <c r="J17" s="141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customFormat="false" ht="12" hidden="false" customHeight="true" outlineLevel="0" collapsed="false">
      <c r="A18" s="138"/>
      <c r="B18" s="138"/>
      <c r="C18" s="138"/>
      <c r="D18" s="138"/>
      <c r="E18" s="142"/>
      <c r="F18" s="132"/>
      <c r="G18" s="143"/>
      <c r="H18" s="141"/>
      <c r="I18" s="141"/>
      <c r="J18" s="141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customFormat="false" ht="12" hidden="false" customHeight="true" outlineLevel="0" collapsed="false">
      <c r="A19" s="138"/>
      <c r="B19" s="138"/>
      <c r="C19" s="138"/>
      <c r="D19" s="138"/>
      <c r="E19" s="142"/>
      <c r="F19" s="132"/>
      <c r="G19" s="143"/>
      <c r="H19" s="141"/>
      <c r="I19" s="141"/>
      <c r="J19" s="141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customFormat="false" ht="12" hidden="false" customHeight="true" outlineLevel="0" collapsed="false">
      <c r="A20" s="138"/>
      <c r="B20" s="138"/>
      <c r="C20" s="138"/>
      <c r="D20" s="138"/>
      <c r="E20" s="142"/>
      <c r="F20" s="132"/>
      <c r="G20" s="143"/>
      <c r="H20" s="141"/>
      <c r="I20" s="141"/>
      <c r="J20" s="141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customFormat="false" ht="15" hidden="false" customHeight="true" outlineLevel="0" collapsed="false">
      <c r="A21" s="144" t="s">
        <v>60</v>
      </c>
      <c r="B21" s="144"/>
      <c r="C21" s="144"/>
      <c r="D21" s="144"/>
      <c r="E21" s="29"/>
      <c r="F21" s="30"/>
      <c r="G21" s="31"/>
      <c r="H21" s="141"/>
      <c r="I21" s="141"/>
      <c r="J21" s="141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15" hidden="false" customHeight="false" outlineLevel="0" collapsed="false">
      <c r="A22" s="3" t="s">
        <v>7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5" hidden="false" customHeight="false" outlineLevel="0" collapsed="false">
      <c r="A23" s="3" t="s">
        <v>7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5" hidden="false" customHeight="false" outlineLevel="0" collapsed="false">
      <c r="A24" s="32" t="s">
        <v>183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9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25.5" hidden="false" customHeight="true" outlineLevel="0" collapsed="false">
      <c r="A28" s="85" t="s">
        <v>97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</row>
    <row r="29" customFormat="false" ht="11.25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</row>
    <row r="30" customFormat="false" ht="11.25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</row>
    <row r="31" customFormat="false" ht="11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6.5" hidden="false" customHeight="true" outlineLevel="0" collapsed="false">
      <c r="A32" s="134" t="s">
        <v>184</v>
      </c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</row>
    <row r="33" customFormat="false" ht="15" hidden="false" customHeight="false" outlineLevel="0" collapsed="false">
      <c r="A33" s="3"/>
      <c r="B33" s="146" t="s">
        <v>77</v>
      </c>
      <c r="C33" s="146"/>
      <c r="D33" s="146"/>
      <c r="E33" s="146"/>
      <c r="F33" s="146"/>
      <c r="G33" s="146"/>
      <c r="H33" s="146"/>
      <c r="I33" s="146"/>
      <c r="J33" s="147" t="s">
        <v>174</v>
      </c>
      <c r="K33" s="147"/>
      <c r="L33" s="147"/>
      <c r="M33" s="147"/>
      <c r="N33" s="147" t="s">
        <v>173</v>
      </c>
      <c r="O33" s="147"/>
      <c r="P33" s="147"/>
      <c r="Q33" s="147"/>
      <c r="R33" s="3"/>
      <c r="S33" s="3"/>
      <c r="T33" s="3"/>
    </row>
    <row r="34" customFormat="false" ht="15" hidden="false" customHeight="false" outlineLevel="0" collapsed="false">
      <c r="A34" s="3"/>
      <c r="B34" s="146"/>
      <c r="C34" s="146"/>
      <c r="D34" s="146"/>
      <c r="E34" s="146"/>
      <c r="F34" s="146"/>
      <c r="G34" s="146"/>
      <c r="H34" s="146"/>
      <c r="I34" s="146"/>
      <c r="J34" s="147"/>
      <c r="K34" s="147"/>
      <c r="L34" s="147"/>
      <c r="M34" s="147"/>
      <c r="N34" s="147"/>
      <c r="O34" s="147"/>
      <c r="P34" s="147"/>
      <c r="Q34" s="147"/>
      <c r="R34" s="3"/>
      <c r="S34" s="3"/>
      <c r="T34" s="3"/>
    </row>
    <row r="35" customFormat="false" ht="15" hidden="false" customHeight="false" outlineLevel="0" collapsed="false">
      <c r="A35" s="3"/>
      <c r="B35" s="75" t="s">
        <v>80</v>
      </c>
      <c r="C35" s="75"/>
      <c r="D35" s="75"/>
      <c r="E35" s="75"/>
      <c r="F35" s="75"/>
      <c r="G35" s="75"/>
      <c r="H35" s="75"/>
      <c r="I35" s="75"/>
      <c r="J35" s="76" t="s">
        <v>81</v>
      </c>
      <c r="K35" s="76"/>
      <c r="L35" s="76"/>
      <c r="M35" s="76"/>
      <c r="N35" s="76" t="s">
        <v>185</v>
      </c>
      <c r="O35" s="76"/>
      <c r="P35" s="76"/>
      <c r="Q35" s="76"/>
      <c r="R35" s="3"/>
      <c r="S35" s="3"/>
      <c r="T35" s="3"/>
    </row>
    <row r="36" customFormat="false" ht="15" hidden="false" customHeight="false" outlineLevel="0" collapsed="false">
      <c r="A36" s="3"/>
      <c r="B36" s="75" t="s">
        <v>84</v>
      </c>
      <c r="C36" s="75"/>
      <c r="D36" s="75"/>
      <c r="E36" s="75"/>
      <c r="F36" s="75"/>
      <c r="G36" s="75"/>
      <c r="H36" s="75"/>
      <c r="I36" s="75"/>
      <c r="J36" s="76" t="s">
        <v>36</v>
      </c>
      <c r="K36" s="76"/>
      <c r="L36" s="76"/>
      <c r="M36" s="76"/>
      <c r="N36" s="76" t="s">
        <v>186</v>
      </c>
      <c r="O36" s="76"/>
      <c r="P36" s="76"/>
      <c r="Q36" s="76"/>
      <c r="R36" s="3"/>
      <c r="S36" s="3"/>
      <c r="T36" s="3"/>
    </row>
    <row r="37" customFormat="false" ht="15" hidden="false" customHeight="false" outlineLevel="0" collapsed="false">
      <c r="A37" s="3"/>
      <c r="B37" s="75" t="s">
        <v>38</v>
      </c>
      <c r="C37" s="75"/>
      <c r="D37" s="75"/>
      <c r="E37" s="75"/>
      <c r="F37" s="75"/>
      <c r="G37" s="75"/>
      <c r="H37" s="75"/>
      <c r="I37" s="75"/>
      <c r="J37" s="76" t="s">
        <v>86</v>
      </c>
      <c r="K37" s="76"/>
      <c r="L37" s="76"/>
      <c r="M37" s="76"/>
      <c r="N37" s="76" t="s">
        <v>187</v>
      </c>
      <c r="O37" s="76"/>
      <c r="P37" s="76"/>
      <c r="Q37" s="76"/>
      <c r="R37" s="3"/>
      <c r="S37" s="3"/>
      <c r="T37" s="3"/>
    </row>
    <row r="38" customFormat="false" ht="26.25" hidden="false" customHeight="true" outlineLevel="0" collapsed="false">
      <c r="A38" s="3"/>
      <c r="B38" s="148" t="s">
        <v>88</v>
      </c>
      <c r="C38" s="148"/>
      <c r="D38" s="148"/>
      <c r="E38" s="148"/>
      <c r="F38" s="148"/>
      <c r="G38" s="148"/>
      <c r="H38" s="148"/>
      <c r="I38" s="148"/>
      <c r="J38" s="76" t="n">
        <v>14.7</v>
      </c>
      <c r="K38" s="76"/>
      <c r="L38" s="76"/>
      <c r="M38" s="76"/>
      <c r="N38" s="76" t="n">
        <v>13.9</v>
      </c>
      <c r="O38" s="76"/>
      <c r="P38" s="76"/>
      <c r="Q38" s="76"/>
      <c r="R38" s="3"/>
      <c r="S38" s="3"/>
      <c r="T38" s="3"/>
    </row>
    <row r="39" customFormat="false" ht="28.5" hidden="false" customHeight="true" outlineLevel="0" collapsed="false">
      <c r="A39" s="3"/>
      <c r="B39" s="149" t="s">
        <v>89</v>
      </c>
      <c r="C39" s="149"/>
      <c r="D39" s="149"/>
      <c r="E39" s="149"/>
      <c r="F39" s="149"/>
      <c r="G39" s="149"/>
      <c r="H39" s="149"/>
      <c r="I39" s="149"/>
      <c r="J39" s="80" t="n">
        <v>16.5</v>
      </c>
      <c r="K39" s="80"/>
      <c r="L39" s="80"/>
      <c r="M39" s="80"/>
      <c r="N39" s="80" t="n">
        <v>15.7</v>
      </c>
      <c r="O39" s="80"/>
      <c r="P39" s="80"/>
      <c r="Q39" s="80"/>
      <c r="R39" s="3"/>
      <c r="S39" s="3"/>
      <c r="T39" s="3"/>
    </row>
    <row r="40" customFormat="false" ht="14.25" hidden="false" customHeight="true" outlineLevel="0" collapsed="false">
      <c r="A40" s="3"/>
      <c r="B40" s="3" t="s">
        <v>42</v>
      </c>
      <c r="C40" s="82"/>
      <c r="D40" s="82"/>
      <c r="E40" s="82"/>
      <c r="F40" s="82"/>
      <c r="G40" s="82"/>
      <c r="H40" s="82"/>
      <c r="I40" s="82"/>
      <c r="J40" s="83"/>
      <c r="K40" s="83"/>
      <c r="L40" s="83"/>
      <c r="M40" s="83"/>
      <c r="N40" s="84"/>
      <c r="O40" s="84"/>
      <c r="P40" s="84"/>
      <c r="Q40" s="84"/>
      <c r="R40" s="3"/>
      <c r="S40" s="3"/>
      <c r="T40" s="3"/>
    </row>
    <row r="41" customFormat="false" ht="14.25" hidden="false" customHeight="true" outlineLevel="0" collapsed="false">
      <c r="A41" s="3"/>
      <c r="B41" s="150" t="s">
        <v>188</v>
      </c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3"/>
      <c r="S41" s="3"/>
      <c r="T41" s="3"/>
    </row>
    <row r="42" customFormat="false" ht="14.25" hidden="false" customHeight="true" outlineLevel="0" collapsed="false"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3"/>
      <c r="S42" s="3"/>
      <c r="T42" s="3"/>
    </row>
    <row r="43" customFormat="false" ht="14.25" hidden="false" customHeight="true" outlineLevel="0" collapsed="false">
      <c r="A43" s="3"/>
      <c r="B43" s="151" t="s">
        <v>189</v>
      </c>
      <c r="C43" s="82"/>
      <c r="D43" s="82"/>
      <c r="E43" s="82"/>
      <c r="F43" s="82"/>
      <c r="G43" s="82"/>
      <c r="H43" s="82"/>
      <c r="I43" s="82"/>
      <c r="J43" s="83"/>
      <c r="K43" s="83"/>
      <c r="L43" s="83"/>
      <c r="M43" s="83"/>
      <c r="N43" s="84"/>
      <c r="O43" s="84"/>
      <c r="P43" s="84"/>
      <c r="Q43" s="84"/>
      <c r="R43" s="3"/>
      <c r="S43" s="3"/>
      <c r="T43" s="3"/>
    </row>
    <row r="44" customFormat="false" ht="14.25" hidden="false" customHeight="true" outlineLevel="0" collapsed="false">
      <c r="A44" s="3"/>
      <c r="B44" s="151" t="s">
        <v>190</v>
      </c>
      <c r="C44" s="82"/>
      <c r="D44" s="82"/>
      <c r="E44" s="82"/>
      <c r="F44" s="82"/>
      <c r="G44" s="82"/>
      <c r="H44" s="82"/>
      <c r="I44" s="82"/>
      <c r="J44" s="83"/>
      <c r="K44" s="83"/>
      <c r="L44" s="83"/>
      <c r="M44" s="83"/>
      <c r="N44" s="84"/>
      <c r="O44" s="84"/>
      <c r="P44" s="84"/>
      <c r="Q44" s="84"/>
      <c r="R44" s="3"/>
      <c r="S44" s="3"/>
    </row>
    <row r="45" customFormat="false" ht="15" hidden="false" customHeight="true" outlineLevel="0" collapsed="false">
      <c r="A45" s="45"/>
      <c r="B45" s="151" t="s">
        <v>191</v>
      </c>
      <c r="C45" s="82"/>
      <c r="D45" s="82"/>
      <c r="E45" s="82"/>
      <c r="F45" s="82"/>
      <c r="G45" s="82"/>
      <c r="H45" s="82"/>
      <c r="I45" s="82"/>
      <c r="J45" s="83"/>
      <c r="K45" s="83"/>
      <c r="L45" s="83"/>
      <c r="M45" s="83"/>
      <c r="N45" s="84"/>
      <c r="O45" s="84"/>
      <c r="P45" s="84"/>
      <c r="Q45" s="84"/>
      <c r="R45" s="3"/>
      <c r="S45" s="3"/>
      <c r="T45" s="3"/>
    </row>
    <row r="46" customFormat="false" ht="4.5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5" hidden="false" customHeight="true" outlineLevel="0" collapsed="false">
      <c r="A47" s="134" t="s">
        <v>192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5" hidden="false" customHeight="true" outlineLevel="0" collapsed="false">
      <c r="A49" s="3"/>
      <c r="B49" s="152" t="s">
        <v>27</v>
      </c>
      <c r="C49" s="152"/>
      <c r="D49" s="152"/>
      <c r="E49" s="152"/>
      <c r="F49" s="152"/>
      <c r="G49" s="152"/>
      <c r="H49" s="152"/>
      <c r="I49" s="152"/>
      <c r="J49" s="91" t="s">
        <v>174</v>
      </c>
      <c r="K49" s="91"/>
      <c r="L49" s="91"/>
      <c r="M49" s="91"/>
      <c r="N49" s="91" t="s">
        <v>173</v>
      </c>
      <c r="O49" s="91"/>
      <c r="P49" s="91"/>
      <c r="Q49" s="91"/>
      <c r="R49" s="3"/>
      <c r="S49" s="3"/>
      <c r="T49" s="3"/>
    </row>
    <row r="50" customFormat="false" ht="15" hidden="false" customHeight="true" outlineLevel="0" collapsed="false">
      <c r="A50" s="3"/>
      <c r="B50" s="153" t="s">
        <v>193</v>
      </c>
      <c r="C50" s="153"/>
      <c r="D50" s="153"/>
      <c r="E50" s="153"/>
      <c r="F50" s="153"/>
      <c r="G50" s="153"/>
      <c r="H50" s="153"/>
      <c r="I50" s="153"/>
      <c r="J50" s="154" t="s">
        <v>194</v>
      </c>
      <c r="K50" s="154"/>
      <c r="L50" s="154"/>
      <c r="M50" s="154"/>
      <c r="N50" s="154"/>
      <c r="O50" s="154"/>
      <c r="P50" s="154"/>
      <c r="Q50" s="154"/>
      <c r="R50" s="3"/>
      <c r="S50" s="3"/>
      <c r="T50" s="3"/>
    </row>
    <row r="51" customFormat="false" ht="15" hidden="false" customHeight="true" outlineLevel="0" collapsed="false">
      <c r="A51" s="3"/>
      <c r="B51" s="153" t="s">
        <v>195</v>
      </c>
      <c r="C51" s="153"/>
      <c r="D51" s="153"/>
      <c r="E51" s="153"/>
      <c r="F51" s="153"/>
      <c r="G51" s="153"/>
      <c r="H51" s="153"/>
      <c r="I51" s="153"/>
      <c r="J51" s="154" t="s">
        <v>196</v>
      </c>
      <c r="K51" s="154"/>
      <c r="L51" s="154"/>
      <c r="M51" s="154"/>
      <c r="N51" s="154"/>
      <c r="O51" s="154"/>
      <c r="P51" s="154"/>
      <c r="Q51" s="154"/>
      <c r="R51" s="3"/>
      <c r="S51" s="3"/>
      <c r="T51" s="3"/>
    </row>
    <row r="52" customFormat="false" ht="15" hidden="false" customHeight="true" outlineLevel="0" collapsed="false">
      <c r="A52" s="3"/>
      <c r="B52" s="153" t="s">
        <v>197</v>
      </c>
      <c r="C52" s="153"/>
      <c r="D52" s="153"/>
      <c r="E52" s="153"/>
      <c r="F52" s="153"/>
      <c r="G52" s="153"/>
      <c r="H52" s="153"/>
      <c r="I52" s="153"/>
      <c r="J52" s="154" t="s">
        <v>198</v>
      </c>
      <c r="K52" s="154"/>
      <c r="L52" s="154"/>
      <c r="M52" s="154"/>
      <c r="N52" s="154"/>
      <c r="O52" s="154"/>
      <c r="P52" s="154"/>
      <c r="Q52" s="154"/>
      <c r="R52" s="3"/>
      <c r="S52" s="3"/>
      <c r="T52" s="3"/>
    </row>
    <row r="53" customFormat="false" ht="15" hidden="false" customHeight="true" outlineLevel="0" collapsed="false">
      <c r="A53" s="3"/>
      <c r="B53" s="153" t="s">
        <v>199</v>
      </c>
      <c r="C53" s="153"/>
      <c r="D53" s="153"/>
      <c r="E53" s="153"/>
      <c r="F53" s="153"/>
      <c r="G53" s="153"/>
      <c r="H53" s="153"/>
      <c r="I53" s="153"/>
      <c r="J53" s="154" t="s">
        <v>200</v>
      </c>
      <c r="K53" s="154"/>
      <c r="L53" s="154"/>
      <c r="M53" s="154"/>
      <c r="N53" s="154"/>
      <c r="O53" s="154"/>
      <c r="P53" s="154"/>
      <c r="Q53" s="154"/>
      <c r="R53" s="3"/>
      <c r="S53" s="3"/>
      <c r="T53" s="3"/>
    </row>
    <row r="54" customFormat="false" ht="15" hidden="false" customHeight="true" outlineLevel="0" collapsed="false">
      <c r="A54" s="3"/>
      <c r="B54" s="153" t="s">
        <v>201</v>
      </c>
      <c r="C54" s="153"/>
      <c r="D54" s="153"/>
      <c r="E54" s="153"/>
      <c r="F54" s="153"/>
      <c r="G54" s="153"/>
      <c r="H54" s="153"/>
      <c r="I54" s="153"/>
      <c r="J54" s="155" t="s">
        <v>202</v>
      </c>
      <c r="K54" s="155"/>
      <c r="L54" s="155"/>
      <c r="M54" s="155"/>
      <c r="N54" s="40" t="s">
        <v>40</v>
      </c>
      <c r="O54" s="40"/>
      <c r="P54" s="40"/>
      <c r="Q54" s="40"/>
      <c r="R54" s="3"/>
      <c r="S54" s="3"/>
      <c r="T54" s="3"/>
    </row>
    <row r="55" customFormat="false" ht="15" hidden="false" customHeight="false" outlineLevel="0" collapsed="false">
      <c r="B55" s="153"/>
      <c r="C55" s="153"/>
      <c r="D55" s="153"/>
      <c r="E55" s="153"/>
      <c r="F55" s="153"/>
      <c r="G55" s="153"/>
      <c r="H55" s="153"/>
      <c r="I55" s="153"/>
      <c r="J55" s="155"/>
      <c r="K55" s="155"/>
      <c r="L55" s="155"/>
      <c r="M55" s="155"/>
      <c r="N55" s="40"/>
      <c r="O55" s="40"/>
      <c r="P55" s="40"/>
      <c r="Q55" s="40"/>
      <c r="R55" s="3"/>
      <c r="S55" s="3"/>
      <c r="T55" s="3"/>
    </row>
    <row r="56" customFormat="false" ht="15" hidden="false" customHeight="false" outlineLevel="0" collapsed="false">
      <c r="A56" s="3"/>
      <c r="B56" s="3" t="s">
        <v>203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" hidden="false" customHeight="false" outlineLevel="0" collapsed="false">
      <c r="A57" s="3"/>
      <c r="B57" s="45" t="s">
        <v>204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</sheetData>
  <mergeCells count="52">
    <mergeCell ref="A1:D1"/>
    <mergeCell ref="A2:J2"/>
    <mergeCell ref="K2:T2"/>
    <mergeCell ref="A3:J3"/>
    <mergeCell ref="K3:T3"/>
    <mergeCell ref="A4:T4"/>
    <mergeCell ref="A5:D5"/>
    <mergeCell ref="K5:T5"/>
    <mergeCell ref="A6:D11"/>
    <mergeCell ref="H6:J21"/>
    <mergeCell ref="K6:T21"/>
    <mergeCell ref="A12:D12"/>
    <mergeCell ref="A13:D20"/>
    <mergeCell ref="E15:G15"/>
    <mergeCell ref="A21:D21"/>
    <mergeCell ref="A24:T24"/>
    <mergeCell ref="A28:T30"/>
    <mergeCell ref="A32:T32"/>
    <mergeCell ref="B33:I34"/>
    <mergeCell ref="J33:M34"/>
    <mergeCell ref="N33:Q34"/>
    <mergeCell ref="B35:I35"/>
    <mergeCell ref="J35:M35"/>
    <mergeCell ref="N35:Q35"/>
    <mergeCell ref="B36:I36"/>
    <mergeCell ref="J36:M36"/>
    <mergeCell ref="N36:Q36"/>
    <mergeCell ref="B37:I37"/>
    <mergeCell ref="J37:M37"/>
    <mergeCell ref="N37:Q37"/>
    <mergeCell ref="B38:I38"/>
    <mergeCell ref="J38:M38"/>
    <mergeCell ref="N38:Q38"/>
    <mergeCell ref="B39:I39"/>
    <mergeCell ref="J39:M39"/>
    <mergeCell ref="N39:Q39"/>
    <mergeCell ref="B41:Q42"/>
    <mergeCell ref="A47:T47"/>
    <mergeCell ref="B49:I49"/>
    <mergeCell ref="J49:M49"/>
    <mergeCell ref="N49:Q49"/>
    <mergeCell ref="B50:I50"/>
    <mergeCell ref="J50:Q50"/>
    <mergeCell ref="B51:I51"/>
    <mergeCell ref="J51:Q51"/>
    <mergeCell ref="B52:I52"/>
    <mergeCell ref="J52:Q52"/>
    <mergeCell ref="B53:I53"/>
    <mergeCell ref="J53:Q53"/>
    <mergeCell ref="B54:I55"/>
    <mergeCell ref="J54:M55"/>
    <mergeCell ref="N54:Q55"/>
  </mergeCells>
  <hyperlinks>
    <hyperlink ref="A1" location="Содержание!A1" display="Вернуться к содержанию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A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484375" defaultRowHeight="15" zeroHeight="false" outlineLevelRow="0" outlineLevelCol="0"/>
  <cols>
    <col collapsed="false" customWidth="true" hidden="false" outlineLevel="0" max="2" min="2" style="0" width="6.43"/>
    <col collapsed="false" customWidth="true" hidden="false" outlineLevel="0" max="3" min="3" style="0" width="7.42"/>
    <col collapsed="false" customWidth="true" hidden="false" outlineLevel="0" max="8" min="8" style="0" width="7.86"/>
    <col collapsed="false" customWidth="true" hidden="false" outlineLevel="0" max="21" min="21" style="0" width="7.2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3"/>
      <c r="B2" s="3"/>
      <c r="C2" s="4" t="s">
        <v>2</v>
      </c>
      <c r="D2" s="3"/>
      <c r="E2" s="3"/>
      <c r="F2" s="3"/>
      <c r="H2" s="4" t="s">
        <v>3</v>
      </c>
      <c r="J2" s="3"/>
      <c r="K2" s="3"/>
      <c r="L2" s="3"/>
      <c r="M2" s="4" t="s">
        <v>4</v>
      </c>
      <c r="O2" s="3"/>
      <c r="P2" s="3"/>
      <c r="Q2" s="3"/>
      <c r="R2" s="4"/>
      <c r="T2" s="3"/>
      <c r="U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5" hidden="false" customHeight="true" outlineLevel="0" collapsed="false">
      <c r="A13" s="5" t="s">
        <v>5</v>
      </c>
      <c r="B13" s="5"/>
      <c r="C13" s="5"/>
      <c r="D13" s="5"/>
      <c r="E13" s="5"/>
      <c r="F13" s="5" t="s">
        <v>5</v>
      </c>
      <c r="G13" s="5"/>
      <c r="H13" s="5"/>
      <c r="I13" s="5"/>
      <c r="J13" s="5"/>
      <c r="K13" s="5" t="s">
        <v>6</v>
      </c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5" hidden="false" customHeight="false" outlineLevel="0" collapsed="false">
      <c r="A15" s="6" t="s">
        <v>7</v>
      </c>
      <c r="B15" s="6"/>
      <c r="C15" s="6"/>
      <c r="D15" s="6"/>
      <c r="E15" s="6"/>
      <c r="F15" s="6" t="s">
        <v>8</v>
      </c>
      <c r="G15" s="6"/>
      <c r="H15" s="6"/>
      <c r="I15" s="6"/>
      <c r="J15" s="6"/>
      <c r="K15" s="6" t="s">
        <v>7</v>
      </c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15" hidden="false" customHeight="true" outlineLevel="0" collapsed="false">
      <c r="A16" s="7" t="s">
        <v>9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5.75" hidden="false" customHeight="false" outlineLevel="0" collapsed="false">
      <c r="A19" s="8"/>
      <c r="B19" s="9"/>
      <c r="C19" s="8"/>
      <c r="D19" s="9"/>
      <c r="E19" s="9"/>
      <c r="F19" s="9"/>
      <c r="G19" s="9"/>
      <c r="H19" s="9"/>
      <c r="I19" s="9" t="s">
        <v>10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45" hidden="false" customHeight="true" outlineLevel="0" collapsed="false">
      <c r="A26" s="10" t="s">
        <v>11</v>
      </c>
      <c r="B26" s="10"/>
      <c r="C26" s="10"/>
      <c r="D26" s="10"/>
      <c r="E26" s="10"/>
      <c r="F26" s="10"/>
      <c r="G26" s="10"/>
      <c r="H26" s="10" t="s">
        <v>12</v>
      </c>
      <c r="I26" s="10"/>
      <c r="J26" s="10"/>
      <c r="K26" s="10"/>
      <c r="L26" s="10"/>
      <c r="M26" s="10"/>
      <c r="N26" s="10"/>
      <c r="O26" s="10" t="s">
        <v>13</v>
      </c>
      <c r="P26" s="10"/>
      <c r="Q26" s="10"/>
      <c r="R26" s="10"/>
      <c r="S26" s="10"/>
      <c r="T26" s="10"/>
      <c r="U26" s="10"/>
    </row>
    <row r="27" customFormat="false" ht="16.5" hidden="false" customHeight="true" outlineLevel="0" collapsed="false">
      <c r="A27" s="11"/>
      <c r="B27" s="11"/>
      <c r="C27" s="11"/>
      <c r="D27" s="12" t="s">
        <v>14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</row>
    <row r="28" customFormat="false" ht="16.5" hidden="false" customHeight="true" outlineLevel="0" collapsed="false">
      <c r="A28" s="11"/>
      <c r="B28" s="11"/>
      <c r="C28" s="11"/>
      <c r="D28" s="13" t="s">
        <v>15</v>
      </c>
      <c r="E28" s="13"/>
      <c r="F28" s="13"/>
      <c r="G28" s="13"/>
      <c r="H28" s="13"/>
      <c r="I28" s="13" t="s">
        <v>3</v>
      </c>
      <c r="J28" s="13"/>
      <c r="K28" s="13" t="s">
        <v>16</v>
      </c>
      <c r="L28" s="13"/>
      <c r="M28" s="13" t="s">
        <v>4</v>
      </c>
      <c r="N28" s="13"/>
      <c r="O28" s="14"/>
      <c r="P28" s="14"/>
      <c r="Q28" s="15"/>
      <c r="R28" s="15"/>
      <c r="S28" s="15"/>
      <c r="T28" s="15"/>
      <c r="U28" s="15"/>
    </row>
    <row r="29" customFormat="false" ht="16.5" hidden="false" customHeight="true" outlineLevel="0" collapsed="false">
      <c r="A29" s="11"/>
      <c r="B29" s="11"/>
      <c r="C29" s="11"/>
      <c r="D29" s="16" t="s">
        <v>17</v>
      </c>
      <c r="E29" s="16"/>
      <c r="F29" s="16"/>
      <c r="G29" s="16"/>
      <c r="H29" s="16"/>
      <c r="I29" s="17" t="s">
        <v>18</v>
      </c>
      <c r="J29" s="17"/>
      <c r="K29" s="17" t="s">
        <v>18</v>
      </c>
      <c r="L29" s="17"/>
      <c r="M29" s="17" t="s">
        <v>18</v>
      </c>
      <c r="N29" s="17"/>
      <c r="O29" s="18"/>
      <c r="P29" s="18"/>
      <c r="Q29" s="15"/>
      <c r="R29" s="15"/>
      <c r="S29" s="15"/>
      <c r="T29" s="15"/>
      <c r="U29" s="15"/>
    </row>
    <row r="30" customFormat="false" ht="16.5" hidden="false" customHeight="true" outlineLevel="0" collapsed="false">
      <c r="A30" s="11"/>
      <c r="B30" s="11"/>
      <c r="C30" s="11"/>
      <c r="D30" s="16" t="s">
        <v>19</v>
      </c>
      <c r="E30" s="16"/>
      <c r="F30" s="16"/>
      <c r="G30" s="16"/>
      <c r="H30" s="16"/>
      <c r="I30" s="17" t="s">
        <v>18</v>
      </c>
      <c r="J30" s="17"/>
      <c r="K30" s="17" t="s">
        <v>18</v>
      </c>
      <c r="L30" s="17"/>
      <c r="M30" s="17" t="s">
        <v>18</v>
      </c>
      <c r="N30" s="17"/>
      <c r="O30" s="18"/>
      <c r="P30" s="18"/>
      <c r="Q30" s="15"/>
      <c r="R30" s="15"/>
      <c r="S30" s="15"/>
      <c r="T30" s="15"/>
      <c r="U30" s="15"/>
    </row>
    <row r="31" customFormat="false" ht="16.5" hidden="false" customHeight="true" outlineLevel="0" collapsed="false">
      <c r="A31" s="11"/>
      <c r="B31" s="11"/>
      <c r="C31" s="11"/>
      <c r="D31" s="16" t="s">
        <v>20</v>
      </c>
      <c r="E31" s="16"/>
      <c r="F31" s="16"/>
      <c r="G31" s="16"/>
      <c r="H31" s="16"/>
      <c r="I31" s="17" t="s">
        <v>18</v>
      </c>
      <c r="J31" s="17"/>
      <c r="K31" s="17" t="s">
        <v>18</v>
      </c>
      <c r="L31" s="17"/>
      <c r="M31" s="17" t="s">
        <v>18</v>
      </c>
      <c r="N31" s="17"/>
      <c r="O31" s="18"/>
      <c r="P31" s="18"/>
      <c r="Q31" s="15"/>
      <c r="R31" s="15"/>
      <c r="S31" s="15"/>
      <c r="T31" s="15"/>
      <c r="U31" s="15"/>
    </row>
    <row r="32" customFormat="false" ht="16.5" hidden="false" customHeight="true" outlineLevel="0" collapsed="false">
      <c r="A32" s="11"/>
      <c r="B32" s="11"/>
      <c r="C32" s="11"/>
      <c r="D32" s="3"/>
      <c r="E32" s="3"/>
      <c r="F32" s="3"/>
      <c r="G32" s="3"/>
      <c r="H32" s="3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customFormat="false" ht="15.75" hidden="false" customHeight="false" outlineLevel="0" collapsed="false">
      <c r="A33" s="8"/>
      <c r="B33" s="9"/>
      <c r="C33" s="8"/>
      <c r="D33" s="9"/>
      <c r="E33" s="9"/>
      <c r="F33" s="9"/>
      <c r="G33" s="9"/>
      <c r="H33" s="9"/>
      <c r="I33" s="9" t="s">
        <v>21</v>
      </c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</row>
    <row r="34" customFormat="false" ht="15.75" hidden="false" customHeight="false" outlineLevel="0" collapsed="false">
      <c r="B34" s="3"/>
      <c r="C34" s="4" t="s">
        <v>2</v>
      </c>
      <c r="D34" s="3"/>
      <c r="E34" s="3"/>
      <c r="F34" s="3"/>
      <c r="H34" s="3"/>
      <c r="I34" s="4" t="s">
        <v>3</v>
      </c>
      <c r="J34" s="3"/>
      <c r="K34" s="3"/>
      <c r="L34" s="3"/>
      <c r="N34" s="19" t="s">
        <v>4</v>
      </c>
      <c r="O34" s="19"/>
      <c r="P34" s="19"/>
      <c r="Q34" s="19"/>
      <c r="R34" s="19"/>
      <c r="S34" s="19"/>
      <c r="T34" s="19"/>
      <c r="U34" s="19"/>
    </row>
    <row r="35" customFormat="false" ht="15" hidden="false" customHeight="false" outlineLevel="0" collapsed="false">
      <c r="A35" s="20"/>
      <c r="B35" s="21"/>
      <c r="C35" s="21"/>
      <c r="D35" s="21"/>
      <c r="E35" s="21"/>
      <c r="F35" s="22"/>
      <c r="G35" s="20"/>
      <c r="H35" s="21"/>
      <c r="I35" s="21"/>
      <c r="J35" s="21"/>
      <c r="K35" s="21"/>
      <c r="L35" s="21"/>
      <c r="M35" s="22"/>
      <c r="N35" s="23"/>
      <c r="O35" s="23"/>
      <c r="P35" s="23"/>
      <c r="Q35" s="23"/>
      <c r="R35" s="23"/>
      <c r="S35" s="23"/>
      <c r="T35" s="23"/>
      <c r="U35" s="23"/>
    </row>
    <row r="36" customFormat="false" ht="15" hidden="false" customHeight="false" outlineLevel="0" collapsed="false">
      <c r="A36" s="24"/>
      <c r="B36" s="25"/>
      <c r="C36" s="25"/>
      <c r="D36" s="25"/>
      <c r="E36" s="25"/>
      <c r="F36" s="26"/>
      <c r="G36" s="24"/>
      <c r="H36" s="25"/>
      <c r="I36" s="25"/>
      <c r="J36" s="25"/>
      <c r="K36" s="25"/>
      <c r="L36" s="25"/>
      <c r="M36" s="26"/>
      <c r="N36" s="23"/>
      <c r="O36" s="23"/>
      <c r="P36" s="23"/>
      <c r="Q36" s="23"/>
      <c r="R36" s="23"/>
      <c r="S36" s="23"/>
      <c r="T36" s="23"/>
      <c r="U36" s="23"/>
    </row>
    <row r="37" customFormat="false" ht="15" hidden="false" customHeight="false" outlineLevel="0" collapsed="false">
      <c r="A37" s="24"/>
      <c r="B37" s="25"/>
      <c r="C37" s="25"/>
      <c r="D37" s="25"/>
      <c r="E37" s="25"/>
      <c r="F37" s="26"/>
      <c r="G37" s="24"/>
      <c r="H37" s="25"/>
      <c r="I37" s="25"/>
      <c r="J37" s="25"/>
      <c r="K37" s="25"/>
      <c r="L37" s="25"/>
      <c r="M37" s="26"/>
      <c r="N37" s="23"/>
      <c r="O37" s="23"/>
      <c r="P37" s="23"/>
      <c r="Q37" s="23"/>
      <c r="R37" s="23"/>
      <c r="S37" s="23"/>
      <c r="T37" s="23"/>
      <c r="U37" s="23"/>
    </row>
    <row r="38" customFormat="false" ht="15.75" hidden="false" customHeight="false" outlineLevel="0" collapsed="false">
      <c r="A38" s="24"/>
      <c r="B38" s="25"/>
      <c r="C38" s="25"/>
      <c r="D38" s="25"/>
      <c r="E38" s="25"/>
      <c r="F38" s="26"/>
      <c r="G38" s="24"/>
      <c r="H38" s="25"/>
      <c r="I38" s="25"/>
      <c r="J38" s="25"/>
      <c r="K38" s="25"/>
      <c r="L38" s="25"/>
      <c r="M38" s="26"/>
      <c r="N38" s="23"/>
      <c r="O38" s="23"/>
      <c r="P38" s="23"/>
      <c r="Q38" s="23"/>
      <c r="R38" s="23"/>
      <c r="S38" s="23"/>
      <c r="T38" s="23"/>
      <c r="U38" s="23"/>
      <c r="AE38" s="27"/>
    </row>
    <row r="39" customFormat="false" ht="15" hidden="false" customHeight="false" outlineLevel="0" collapsed="false">
      <c r="A39" s="24"/>
      <c r="B39" s="25"/>
      <c r="C39" s="25"/>
      <c r="D39" s="25"/>
      <c r="E39" s="25"/>
      <c r="F39" s="26"/>
      <c r="G39" s="24"/>
      <c r="H39" s="25"/>
      <c r="I39" s="25"/>
      <c r="J39" s="25"/>
      <c r="K39" s="25"/>
      <c r="L39" s="25"/>
      <c r="M39" s="26"/>
      <c r="N39" s="23"/>
      <c r="O39" s="23"/>
      <c r="P39" s="23"/>
      <c r="Q39" s="23"/>
      <c r="R39" s="23"/>
      <c r="S39" s="23"/>
      <c r="T39" s="23"/>
      <c r="U39" s="23"/>
    </row>
    <row r="40" customFormat="false" ht="15" hidden="false" customHeight="false" outlineLevel="0" collapsed="false">
      <c r="A40" s="24"/>
      <c r="B40" s="25"/>
      <c r="C40" s="25"/>
      <c r="D40" s="25"/>
      <c r="E40" s="25"/>
      <c r="F40" s="26"/>
      <c r="G40" s="24"/>
      <c r="H40" s="25"/>
      <c r="I40" s="25"/>
      <c r="J40" s="25"/>
      <c r="K40" s="25"/>
      <c r="L40" s="25"/>
      <c r="M40" s="26"/>
      <c r="N40" s="23"/>
      <c r="O40" s="23"/>
      <c r="P40" s="23"/>
      <c r="Q40" s="23"/>
      <c r="R40" s="23"/>
      <c r="S40" s="23"/>
      <c r="T40" s="23"/>
      <c r="U40" s="23"/>
    </row>
    <row r="41" customFormat="false" ht="15" hidden="false" customHeight="false" outlineLevel="0" collapsed="false">
      <c r="A41" s="24"/>
      <c r="B41" s="25"/>
      <c r="C41" s="25"/>
      <c r="D41" s="25"/>
      <c r="E41" s="25"/>
      <c r="F41" s="26"/>
      <c r="G41" s="24"/>
      <c r="H41" s="25"/>
      <c r="I41" s="25"/>
      <c r="J41" s="25"/>
      <c r="K41" s="25"/>
      <c r="L41" s="25"/>
      <c r="M41" s="26"/>
      <c r="N41" s="23"/>
      <c r="O41" s="23"/>
      <c r="P41" s="23"/>
      <c r="Q41" s="23"/>
      <c r="R41" s="23"/>
      <c r="S41" s="23"/>
      <c r="T41" s="23"/>
      <c r="U41" s="23"/>
    </row>
    <row r="42" customFormat="false" ht="15" hidden="false" customHeight="false" outlineLevel="0" collapsed="false">
      <c r="A42" s="24"/>
      <c r="B42" s="28" t="s">
        <v>22</v>
      </c>
      <c r="C42" s="25"/>
      <c r="D42" s="25"/>
      <c r="E42" s="25"/>
      <c r="F42" s="26"/>
      <c r="G42" s="24"/>
      <c r="H42" s="25"/>
      <c r="I42" s="25"/>
      <c r="J42" s="25"/>
      <c r="K42" s="25"/>
      <c r="L42" s="25"/>
      <c r="M42" s="26"/>
      <c r="N42" s="23"/>
      <c r="O42" s="23"/>
      <c r="P42" s="23"/>
      <c r="Q42" s="23"/>
      <c r="R42" s="23"/>
      <c r="S42" s="23"/>
      <c r="T42" s="23"/>
      <c r="U42" s="23"/>
    </row>
    <row r="43" customFormat="false" ht="15" hidden="false" customHeight="false" outlineLevel="0" collapsed="false">
      <c r="A43" s="29"/>
      <c r="B43" s="30"/>
      <c r="C43" s="30"/>
      <c r="D43" s="30"/>
      <c r="E43" s="30"/>
      <c r="F43" s="31"/>
      <c r="G43" s="29"/>
      <c r="H43" s="30"/>
      <c r="I43" s="30"/>
      <c r="J43" s="30"/>
      <c r="K43" s="30"/>
      <c r="L43" s="30"/>
      <c r="M43" s="31"/>
      <c r="N43" s="23"/>
      <c r="O43" s="23"/>
      <c r="P43" s="23"/>
      <c r="Q43" s="23"/>
      <c r="R43" s="23"/>
      <c r="S43" s="23"/>
      <c r="T43" s="23"/>
      <c r="U43" s="23"/>
    </row>
    <row r="44" customFormat="false" ht="15" hidden="false" customHeight="false" outlineLevel="0" collapsed="false">
      <c r="A44" s="3" t="s">
        <v>2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1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1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1.25" hidden="false" customHeight="true" outlineLevel="0" collapsed="false">
      <c r="A49" s="33" t="s">
        <v>25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4.5" hidden="false" customHeight="tru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"/>
    </row>
    <row r="51" customFormat="false" ht="13.5" hidden="false" customHeight="true" outlineLevel="0" collapsed="false">
      <c r="A51" s="35" t="s">
        <v>26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2.2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</row>
    <row r="53" customFormat="false" ht="13.5" hidden="false" customHeight="true" outlineLevel="0" collapsed="false">
      <c r="A53" s="36"/>
      <c r="B53" s="36"/>
      <c r="C53" s="13" t="s">
        <v>27</v>
      </c>
      <c r="D53" s="13"/>
      <c r="E53" s="13"/>
      <c r="F53" s="13"/>
      <c r="G53" s="13"/>
      <c r="H53" s="13"/>
      <c r="I53" s="13"/>
      <c r="J53" s="13"/>
      <c r="K53" s="13"/>
      <c r="L53" s="13" t="s">
        <v>16</v>
      </c>
      <c r="M53" s="13"/>
      <c r="N53" s="13"/>
      <c r="O53" s="13"/>
      <c r="P53" s="13" t="s">
        <v>4</v>
      </c>
      <c r="Q53" s="13"/>
      <c r="R53" s="37" t="s">
        <v>3</v>
      </c>
      <c r="S53" s="37"/>
      <c r="T53" s="36"/>
      <c r="U53" s="36"/>
    </row>
    <row r="54" customFormat="false" ht="13.5" hidden="false" customHeight="true" outlineLevel="0" collapsed="false">
      <c r="A54" s="36"/>
      <c r="B54" s="36"/>
      <c r="C54" s="13"/>
      <c r="D54" s="13"/>
      <c r="E54" s="13"/>
      <c r="F54" s="13"/>
      <c r="G54" s="13"/>
      <c r="H54" s="13"/>
      <c r="I54" s="13"/>
      <c r="J54" s="13"/>
      <c r="K54" s="13"/>
      <c r="L54" s="13" t="s">
        <v>28</v>
      </c>
      <c r="M54" s="13"/>
      <c r="N54" s="13" t="s">
        <v>29</v>
      </c>
      <c r="O54" s="13"/>
      <c r="P54" s="13"/>
      <c r="Q54" s="13"/>
      <c r="R54" s="37"/>
      <c r="S54" s="37"/>
      <c r="T54" s="36"/>
      <c r="U54" s="36"/>
    </row>
    <row r="55" customFormat="false" ht="29.25" hidden="false" customHeight="true" outlineLevel="0" collapsed="false">
      <c r="A55" s="3"/>
      <c r="B55" s="3"/>
      <c r="C55" s="38" t="s">
        <v>30</v>
      </c>
      <c r="D55" s="38"/>
      <c r="E55" s="38"/>
      <c r="F55" s="38"/>
      <c r="G55" s="38"/>
      <c r="H55" s="38"/>
      <c r="I55" s="38"/>
      <c r="J55" s="38"/>
      <c r="K55" s="38"/>
      <c r="L55" s="39" t="s">
        <v>31</v>
      </c>
      <c r="M55" s="39"/>
      <c r="N55" s="39" t="s">
        <v>32</v>
      </c>
      <c r="O55" s="39"/>
      <c r="P55" s="39" t="s">
        <v>33</v>
      </c>
      <c r="Q55" s="39"/>
      <c r="R55" s="39" t="s">
        <v>34</v>
      </c>
      <c r="S55" s="39"/>
      <c r="T55" s="3"/>
      <c r="U55" s="3"/>
    </row>
    <row r="56" customFormat="false" ht="33" hidden="false" customHeight="true" outlineLevel="0" collapsed="false">
      <c r="A56" s="3"/>
      <c r="B56" s="3"/>
      <c r="C56" s="38" t="s">
        <v>35</v>
      </c>
      <c r="D56" s="38"/>
      <c r="E56" s="38"/>
      <c r="F56" s="38"/>
      <c r="G56" s="38"/>
      <c r="H56" s="38"/>
      <c r="I56" s="38"/>
      <c r="J56" s="38"/>
      <c r="K56" s="38"/>
      <c r="L56" s="39" t="s">
        <v>36</v>
      </c>
      <c r="M56" s="39"/>
      <c r="N56" s="39"/>
      <c r="O56" s="39"/>
      <c r="P56" s="39"/>
      <c r="Q56" s="39"/>
      <c r="R56" s="40" t="s">
        <v>37</v>
      </c>
      <c r="S56" s="40"/>
      <c r="T56" s="3"/>
      <c r="U56" s="3"/>
    </row>
    <row r="57" customFormat="false" ht="17.25" hidden="false" customHeight="true" outlineLevel="0" collapsed="false">
      <c r="A57" s="3"/>
      <c r="B57" s="3"/>
      <c r="C57" s="38" t="s">
        <v>38</v>
      </c>
      <c r="D57" s="38"/>
      <c r="E57" s="38"/>
      <c r="F57" s="38"/>
      <c r="G57" s="38"/>
      <c r="H57" s="38"/>
      <c r="I57" s="38"/>
      <c r="J57" s="38"/>
      <c r="K57" s="38"/>
      <c r="L57" s="39" t="s">
        <v>39</v>
      </c>
      <c r="M57" s="39"/>
      <c r="N57" s="39"/>
      <c r="O57" s="39"/>
      <c r="P57" s="39"/>
      <c r="Q57" s="39"/>
      <c r="R57" s="41" t="s">
        <v>40</v>
      </c>
      <c r="S57" s="41"/>
      <c r="T57" s="3"/>
      <c r="U57" s="3"/>
    </row>
    <row r="58" customFormat="false" ht="15" hidden="false" customHeight="false" outlineLevel="0" collapsed="false">
      <c r="A58" s="3"/>
      <c r="B58" s="3"/>
      <c r="C58" s="42" t="s">
        <v>41</v>
      </c>
      <c r="D58" s="42"/>
      <c r="E58" s="42"/>
      <c r="F58" s="42"/>
      <c r="G58" s="42"/>
      <c r="H58" s="42"/>
      <c r="I58" s="42"/>
      <c r="J58" s="42"/>
      <c r="K58" s="42"/>
      <c r="L58" s="43" t="n">
        <v>18.5</v>
      </c>
      <c r="M58" s="43"/>
      <c r="N58" s="43"/>
      <c r="O58" s="43"/>
      <c r="P58" s="43"/>
      <c r="Q58" s="43"/>
      <c r="R58" s="41" t="n">
        <v>18.3</v>
      </c>
      <c r="S58" s="41"/>
      <c r="T58" s="3"/>
      <c r="U58" s="3"/>
    </row>
    <row r="59" customFormat="false" ht="15" hidden="false" customHeight="false" outlineLevel="0" collapsed="false">
      <c r="A59" s="3"/>
      <c r="B59" s="3"/>
      <c r="C59" s="3" t="s">
        <v>42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5" hidden="false" customHeight="true" outlineLevel="0" collapsed="false">
      <c r="A60" s="3"/>
      <c r="B60" s="3"/>
      <c r="C60" s="44" t="s">
        <v>43</v>
      </c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3"/>
      <c r="U60" s="3"/>
    </row>
    <row r="61" customFormat="false" ht="15" hidden="false" customHeight="false" outlineLevel="0" collapsed="false">
      <c r="B61" s="3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3"/>
    </row>
    <row r="62" customFormat="false" ht="15" hidden="false" customHeight="false" outlineLevel="0" collapsed="false">
      <c r="A62" s="3"/>
      <c r="B62" s="3"/>
      <c r="C62" s="45" t="s">
        <v>44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5" hidden="false" customHeight="false" outlineLevel="0" collapsed="false">
      <c r="A63" s="46" t="s">
        <v>45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customFormat="false" ht="15" hidden="false" customHeight="true" outlineLevel="0" collapsed="false">
      <c r="A64" s="3"/>
      <c r="B64" s="3"/>
      <c r="C64" s="47" t="s">
        <v>46</v>
      </c>
      <c r="D64" s="47"/>
      <c r="E64" s="47"/>
      <c r="F64" s="47"/>
      <c r="G64" s="47"/>
      <c r="H64" s="47"/>
      <c r="I64" s="13" t="s">
        <v>3</v>
      </c>
      <c r="J64" s="13"/>
      <c r="K64" s="13" t="s">
        <v>16</v>
      </c>
      <c r="L64" s="13"/>
      <c r="M64" s="13" t="s">
        <v>4</v>
      </c>
      <c r="N64" s="13"/>
      <c r="O64" s="14"/>
      <c r="P64" s="14"/>
      <c r="Q64" s="3"/>
      <c r="R64" s="3"/>
      <c r="S64" s="3"/>
      <c r="T64" s="3"/>
      <c r="U64" s="3"/>
    </row>
    <row r="65" customFormat="false" ht="15" hidden="false" customHeight="true" outlineLevel="0" collapsed="false">
      <c r="A65" s="3"/>
      <c r="B65" s="3"/>
      <c r="C65" s="16" t="s">
        <v>47</v>
      </c>
      <c r="D65" s="16"/>
      <c r="E65" s="16"/>
      <c r="F65" s="16"/>
      <c r="G65" s="16"/>
      <c r="H65" s="16"/>
      <c r="I65" s="17" t="s">
        <v>18</v>
      </c>
      <c r="J65" s="17"/>
      <c r="K65" s="17" t="s">
        <v>18</v>
      </c>
      <c r="L65" s="17"/>
      <c r="M65" s="17"/>
      <c r="N65" s="17"/>
      <c r="O65" s="48" t="s">
        <v>48</v>
      </c>
      <c r="P65" s="48"/>
      <c r="Q65" s="48"/>
      <c r="R65" s="48"/>
      <c r="S65" s="48"/>
      <c r="T65" s="48"/>
      <c r="U65" s="48"/>
    </row>
    <row r="66" customFormat="false" ht="18.75" hidden="false" customHeight="true" outlineLevel="0" collapsed="false">
      <c r="A66" s="3"/>
      <c r="B66" s="3"/>
      <c r="C66" s="16" t="s">
        <v>49</v>
      </c>
      <c r="D66" s="16"/>
      <c r="E66" s="16"/>
      <c r="F66" s="16"/>
      <c r="G66" s="16"/>
      <c r="H66" s="16"/>
      <c r="I66" s="17" t="s">
        <v>18</v>
      </c>
      <c r="J66" s="17"/>
      <c r="K66" s="17" t="s">
        <v>18</v>
      </c>
      <c r="L66" s="17"/>
      <c r="M66" s="17" t="s">
        <v>18</v>
      </c>
      <c r="N66" s="17"/>
      <c r="O66" s="48"/>
      <c r="P66" s="48"/>
      <c r="Q66" s="48"/>
      <c r="R66" s="48"/>
      <c r="S66" s="48"/>
      <c r="T66" s="48"/>
      <c r="U66" s="48"/>
    </row>
    <row r="67" customFormat="false" ht="18.75" hidden="false" customHeight="true" outlineLevel="0" collapsed="false">
      <c r="A67" s="3"/>
      <c r="B67" s="3"/>
      <c r="C67" s="16" t="s">
        <v>50</v>
      </c>
      <c r="D67" s="16"/>
      <c r="E67" s="16"/>
      <c r="F67" s="16"/>
      <c r="G67" s="16"/>
      <c r="H67" s="16"/>
      <c r="I67" s="41"/>
      <c r="J67" s="41"/>
      <c r="K67" s="41"/>
      <c r="L67" s="41"/>
      <c r="M67" s="17" t="s">
        <v>18</v>
      </c>
      <c r="N67" s="17"/>
      <c r="O67" s="48"/>
      <c r="P67" s="48"/>
      <c r="Q67" s="48"/>
      <c r="R67" s="48"/>
      <c r="S67" s="48"/>
      <c r="T67" s="48"/>
      <c r="U67" s="48"/>
    </row>
    <row r="68" customFormat="false" ht="18.75" hidden="false" customHeight="true" outlineLevel="0" collapsed="false">
      <c r="A68" s="3"/>
      <c r="B68" s="3"/>
      <c r="C68" s="16" t="s">
        <v>51</v>
      </c>
      <c r="D68" s="16"/>
      <c r="E68" s="16"/>
      <c r="F68" s="16"/>
      <c r="G68" s="16"/>
      <c r="H68" s="16"/>
      <c r="I68" s="17" t="s">
        <v>18</v>
      </c>
      <c r="J68" s="17"/>
      <c r="K68" s="17" t="s">
        <v>18</v>
      </c>
      <c r="L68" s="17"/>
      <c r="M68" s="41"/>
      <c r="N68" s="41"/>
      <c r="O68" s="48"/>
      <c r="P68" s="48"/>
      <c r="Q68" s="48"/>
      <c r="R68" s="48"/>
      <c r="S68" s="48"/>
      <c r="T68" s="48"/>
      <c r="U68" s="48"/>
    </row>
    <row r="69" customFormat="false" ht="18.75" hidden="false" customHeight="true" outlineLevel="0" collapsed="false">
      <c r="A69" s="3"/>
      <c r="B69" s="3"/>
      <c r="C69" s="16" t="s">
        <v>52</v>
      </c>
      <c r="D69" s="16"/>
      <c r="E69" s="16"/>
      <c r="F69" s="16"/>
      <c r="G69" s="16"/>
      <c r="H69" s="16"/>
      <c r="I69" s="17" t="s">
        <v>18</v>
      </c>
      <c r="J69" s="17"/>
      <c r="K69" s="17" t="s">
        <v>18</v>
      </c>
      <c r="L69" s="17"/>
      <c r="M69" s="17" t="s">
        <v>18</v>
      </c>
      <c r="N69" s="17"/>
      <c r="O69" s="48"/>
      <c r="P69" s="48"/>
      <c r="Q69" s="48"/>
      <c r="R69" s="48"/>
      <c r="S69" s="48"/>
      <c r="T69" s="48"/>
      <c r="U69" s="48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</sheetData>
  <mergeCells count="85">
    <mergeCell ref="A1:D1"/>
    <mergeCell ref="A13:E14"/>
    <mergeCell ref="F13:J14"/>
    <mergeCell ref="K13:O14"/>
    <mergeCell ref="P13:U14"/>
    <mergeCell ref="A15:E15"/>
    <mergeCell ref="F15:J15"/>
    <mergeCell ref="K15:O15"/>
    <mergeCell ref="P15:U15"/>
    <mergeCell ref="A16:U18"/>
    <mergeCell ref="A26:G26"/>
    <mergeCell ref="H26:N26"/>
    <mergeCell ref="O26:U26"/>
    <mergeCell ref="D27:U27"/>
    <mergeCell ref="D28:H28"/>
    <mergeCell ref="I28:J28"/>
    <mergeCell ref="K28:L28"/>
    <mergeCell ref="M28:N28"/>
    <mergeCell ref="O28:P28"/>
    <mergeCell ref="D29:H29"/>
    <mergeCell ref="I29:J29"/>
    <mergeCell ref="K29:L29"/>
    <mergeCell ref="M29:N29"/>
    <mergeCell ref="O29:P29"/>
    <mergeCell ref="D30:H30"/>
    <mergeCell ref="I30:J30"/>
    <mergeCell ref="K30:L30"/>
    <mergeCell ref="M30:N30"/>
    <mergeCell ref="O30:P31"/>
    <mergeCell ref="D31:H31"/>
    <mergeCell ref="I31:J31"/>
    <mergeCell ref="K31:L31"/>
    <mergeCell ref="M31:N31"/>
    <mergeCell ref="N34:U34"/>
    <mergeCell ref="N35:U43"/>
    <mergeCell ref="A45:T45"/>
    <mergeCell ref="A51:U51"/>
    <mergeCell ref="C53:K54"/>
    <mergeCell ref="L53:O53"/>
    <mergeCell ref="P53:Q54"/>
    <mergeCell ref="R53:S54"/>
    <mergeCell ref="L54:M54"/>
    <mergeCell ref="N54:O54"/>
    <mergeCell ref="C55:K55"/>
    <mergeCell ref="L55:M55"/>
    <mergeCell ref="N55:O55"/>
    <mergeCell ref="P55:Q55"/>
    <mergeCell ref="R55:S55"/>
    <mergeCell ref="C56:K56"/>
    <mergeCell ref="L56:Q56"/>
    <mergeCell ref="R56:S56"/>
    <mergeCell ref="C57:K57"/>
    <mergeCell ref="L57:Q57"/>
    <mergeCell ref="R57:S57"/>
    <mergeCell ref="C58:K58"/>
    <mergeCell ref="L58:Q58"/>
    <mergeCell ref="R58:S58"/>
    <mergeCell ref="C60:S61"/>
    <mergeCell ref="A63:U63"/>
    <mergeCell ref="C64:H64"/>
    <mergeCell ref="I64:J64"/>
    <mergeCell ref="K64:L64"/>
    <mergeCell ref="M64:N64"/>
    <mergeCell ref="O64:P64"/>
    <mergeCell ref="C65:H65"/>
    <mergeCell ref="I65:J65"/>
    <mergeCell ref="K65:L65"/>
    <mergeCell ref="M65:N65"/>
    <mergeCell ref="O65:U69"/>
    <mergeCell ref="C66:H66"/>
    <mergeCell ref="I66:J66"/>
    <mergeCell ref="K66:L66"/>
    <mergeCell ref="M66:N66"/>
    <mergeCell ref="C67:H67"/>
    <mergeCell ref="I67:J67"/>
    <mergeCell ref="K67:L67"/>
    <mergeCell ref="M67:N67"/>
    <mergeCell ref="C68:H68"/>
    <mergeCell ref="I68:J68"/>
    <mergeCell ref="K68:L68"/>
    <mergeCell ref="M68:N68"/>
    <mergeCell ref="C69:H69"/>
    <mergeCell ref="I69:J69"/>
    <mergeCell ref="K69:L69"/>
    <mergeCell ref="M69:N69"/>
  </mergeCells>
  <hyperlinks>
    <hyperlink ref="A1" location="Содержание!A1" display="Вернуться к содержанию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3" min="2" style="0" width="6.14"/>
    <col collapsed="false" customWidth="true" hidden="false" outlineLevel="0" max="4" min="4" style="0" width="5.57"/>
    <col collapsed="false" customWidth="true" hidden="false" outlineLevel="0" max="5" min="5" style="0" width="5.14"/>
    <col collapsed="false" customWidth="true" hidden="false" outlineLevel="0" max="6" min="6" style="0" width="9.42"/>
    <col collapsed="false" customWidth="true" hidden="false" outlineLevel="0" max="7" min="7" style="0" width="9.57"/>
    <col collapsed="false" customWidth="true" hidden="false" outlineLevel="0" max="8" min="8" style="0" width="4.42"/>
    <col collapsed="false" customWidth="true" hidden="false" outlineLevel="0" max="9" min="9" style="0" width="8.57"/>
    <col collapsed="false" customWidth="true" hidden="false" outlineLevel="0" max="10" min="10" style="0" width="7.42"/>
    <col collapsed="false" customWidth="true" hidden="false" outlineLevel="0" max="11" min="11" style="0" width="6.14"/>
    <col collapsed="false" customWidth="true" hidden="false" outlineLevel="0" max="12" min="12" style="0" width="8.42"/>
    <col collapsed="false" customWidth="true" hidden="false" outlineLevel="0" max="13" min="13" style="0" width="8"/>
    <col collapsed="false" customWidth="true" hidden="false" outlineLevel="0" max="14" min="14" style="0" width="7.86"/>
    <col collapsed="false" customWidth="true" hidden="false" outlineLevel="0" max="15" min="15" style="0" width="10.85"/>
    <col collapsed="false" customWidth="true" hidden="false" outlineLevel="0" max="16" min="16" style="0" width="6.85"/>
    <col collapsed="false" customWidth="true" hidden="false" outlineLevel="0" max="17" min="17" style="0" width="6"/>
    <col collapsed="false" customWidth="true" hidden="false" outlineLevel="0" max="18" min="18" style="3" width="0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2" t="s">
        <v>20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5" t="s">
        <v>20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5" hidden="false" customHeight="false" outlineLevel="0" collapsed="false">
      <c r="A3" s="3" t="s">
        <v>20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3" t="s">
        <v>20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51" hidden="false" customHeight="true" outlineLevel="0" collapsed="false">
      <c r="A5" s="3"/>
      <c r="B5" s="156" t="s">
        <v>125</v>
      </c>
      <c r="C5" s="156"/>
      <c r="D5" s="156"/>
      <c r="E5" s="156"/>
      <c r="F5" s="156"/>
      <c r="G5" s="156"/>
      <c r="H5" s="156"/>
      <c r="I5" s="157" t="s">
        <v>209</v>
      </c>
      <c r="J5" s="157"/>
      <c r="K5" s="157"/>
      <c r="L5" s="157" t="s">
        <v>210</v>
      </c>
      <c r="M5" s="157"/>
      <c r="N5" s="157"/>
      <c r="O5" s="157" t="s">
        <v>211</v>
      </c>
      <c r="P5" s="157"/>
      <c r="Q5" s="157"/>
    </row>
    <row r="6" customFormat="false" ht="36.75" hidden="false" customHeight="true" outlineLevel="0" collapsed="false">
      <c r="A6" s="3"/>
      <c r="B6" s="156"/>
      <c r="C6" s="156"/>
      <c r="D6" s="156"/>
      <c r="E6" s="156"/>
      <c r="F6" s="156"/>
      <c r="G6" s="156"/>
      <c r="H6" s="156"/>
      <c r="I6" s="16" t="s">
        <v>212</v>
      </c>
      <c r="J6" s="16" t="s">
        <v>213</v>
      </c>
      <c r="K6" s="16"/>
      <c r="L6" s="16" t="s">
        <v>212</v>
      </c>
      <c r="M6" s="16" t="s">
        <v>213</v>
      </c>
      <c r="N6" s="16"/>
      <c r="O6" s="16" t="s">
        <v>212</v>
      </c>
      <c r="P6" s="16" t="s">
        <v>213</v>
      </c>
      <c r="Q6" s="16"/>
    </row>
    <row r="7" customFormat="false" ht="15" hidden="false" customHeight="false" outlineLevel="0" collapsed="false">
      <c r="A7" s="3"/>
      <c r="B7" s="92" t="s">
        <v>214</v>
      </c>
      <c r="C7" s="92"/>
      <c r="D7" s="92"/>
      <c r="E7" s="92"/>
      <c r="F7" s="92"/>
      <c r="G7" s="92"/>
      <c r="H7" s="92"/>
      <c r="I7" s="40" t="s">
        <v>215</v>
      </c>
      <c r="J7" s="40" t="s">
        <v>216</v>
      </c>
      <c r="K7" s="40"/>
      <c r="L7" s="40" t="s">
        <v>217</v>
      </c>
      <c r="M7" s="40" t="s">
        <v>218</v>
      </c>
      <c r="N7" s="40"/>
      <c r="O7" s="23" t="n">
        <v>410</v>
      </c>
      <c r="P7" s="23"/>
      <c r="Q7" s="23"/>
    </row>
    <row r="8" customFormat="false" ht="15" hidden="false" customHeight="false" outlineLevel="0" collapsed="false">
      <c r="A8" s="3"/>
      <c r="B8" s="92" t="s">
        <v>219</v>
      </c>
      <c r="C8" s="92"/>
      <c r="D8" s="92"/>
      <c r="E8" s="92"/>
      <c r="F8" s="92"/>
      <c r="G8" s="92"/>
      <c r="H8" s="92"/>
      <c r="I8" s="158" t="n">
        <v>5000</v>
      </c>
      <c r="J8" s="158"/>
      <c r="K8" s="158"/>
      <c r="L8" s="40"/>
      <c r="M8" s="40"/>
      <c r="N8" s="40"/>
      <c r="O8" s="23" t="n">
        <v>230</v>
      </c>
      <c r="P8" s="23"/>
      <c r="Q8" s="23"/>
    </row>
    <row r="9" customFormat="false" ht="15" hidden="false" customHeight="false" outlineLevel="0" collapsed="false">
      <c r="A9" s="3"/>
      <c r="B9" s="92" t="s">
        <v>220</v>
      </c>
      <c r="C9" s="92"/>
      <c r="D9" s="92"/>
      <c r="E9" s="92"/>
      <c r="F9" s="92"/>
      <c r="G9" s="92"/>
      <c r="H9" s="92"/>
      <c r="I9" s="40" t="s">
        <v>215</v>
      </c>
      <c r="J9" s="40" t="s">
        <v>216</v>
      </c>
      <c r="K9" s="40"/>
      <c r="L9" s="40"/>
      <c r="M9" s="40"/>
      <c r="N9" s="40"/>
      <c r="O9" s="23" t="n">
        <v>900</v>
      </c>
      <c r="P9" s="23"/>
      <c r="Q9" s="23"/>
    </row>
    <row r="10" customFormat="false" ht="15" hidden="false" customHeight="false" outlineLevel="0" collapsed="false">
      <c r="A10" s="3"/>
      <c r="B10" s="92" t="s">
        <v>221</v>
      </c>
      <c r="C10" s="92"/>
      <c r="D10" s="92"/>
      <c r="E10" s="92"/>
      <c r="F10" s="92"/>
      <c r="G10" s="92"/>
      <c r="H10" s="92"/>
      <c r="I10" s="158" t="n">
        <v>5500</v>
      </c>
      <c r="J10" s="158"/>
      <c r="K10" s="158"/>
      <c r="L10" s="40"/>
      <c r="M10" s="40"/>
      <c r="N10" s="40"/>
      <c r="O10" s="23" t="n">
        <v>1795</v>
      </c>
      <c r="P10" s="23"/>
      <c r="Q10" s="23"/>
    </row>
    <row r="11" customFormat="false" ht="15" hidden="false" customHeight="true" outlineLevel="0" collapsed="false">
      <c r="A11" s="3"/>
      <c r="B11" s="92" t="s">
        <v>222</v>
      </c>
      <c r="C11" s="92"/>
      <c r="D11" s="92"/>
      <c r="E11" s="92"/>
      <c r="F11" s="92"/>
      <c r="G11" s="92"/>
      <c r="H11" s="92"/>
      <c r="I11" s="40" t="s">
        <v>215</v>
      </c>
      <c r="J11" s="40" t="s">
        <v>216</v>
      </c>
      <c r="K11" s="40"/>
      <c r="L11" s="40"/>
      <c r="M11" s="40"/>
      <c r="N11" s="40"/>
      <c r="O11" s="122" t="s">
        <v>223</v>
      </c>
      <c r="P11" s="122"/>
      <c r="Q11" s="122"/>
    </row>
    <row r="12" customFormat="false" ht="15" hidden="false" customHeight="false" outlineLevel="0" collapsed="false">
      <c r="A12" s="3"/>
      <c r="B12" s="92" t="s">
        <v>224</v>
      </c>
      <c r="C12" s="92"/>
      <c r="D12" s="92"/>
      <c r="E12" s="92"/>
      <c r="F12" s="92"/>
      <c r="G12" s="92"/>
      <c r="H12" s="92"/>
      <c r="I12" s="158" t="n">
        <v>5500</v>
      </c>
      <c r="J12" s="158"/>
      <c r="K12" s="158"/>
      <c r="L12" s="40"/>
      <c r="M12" s="40"/>
      <c r="N12" s="40"/>
      <c r="O12" s="122"/>
      <c r="P12" s="122"/>
      <c r="Q12" s="122"/>
    </row>
    <row r="13" customFormat="false" ht="15" hidden="false" customHeight="false" outlineLevel="0" collapsed="false">
      <c r="A13" s="3"/>
      <c r="B13" s="92" t="s">
        <v>225</v>
      </c>
      <c r="C13" s="92"/>
      <c r="D13" s="92"/>
      <c r="E13" s="92"/>
      <c r="F13" s="92"/>
      <c r="G13" s="92"/>
      <c r="H13" s="92"/>
      <c r="I13" s="40" t="s">
        <v>215</v>
      </c>
      <c r="J13" s="40" t="s">
        <v>216</v>
      </c>
      <c r="K13" s="40"/>
      <c r="L13" s="40"/>
      <c r="M13" s="40"/>
      <c r="N13" s="40"/>
      <c r="O13" s="23" t="n">
        <v>490</v>
      </c>
      <c r="P13" s="23"/>
      <c r="Q13" s="23"/>
    </row>
    <row r="14" customFormat="false" ht="15" hidden="false" customHeight="false" outlineLevel="0" collapsed="false">
      <c r="A14" s="3"/>
      <c r="B14" s="92" t="s">
        <v>226</v>
      </c>
      <c r="C14" s="92"/>
      <c r="D14" s="92"/>
      <c r="E14" s="92"/>
      <c r="F14" s="92"/>
      <c r="G14" s="92"/>
      <c r="H14" s="92"/>
      <c r="I14" s="158" t="n">
        <v>5000</v>
      </c>
      <c r="J14" s="158"/>
      <c r="K14" s="158"/>
      <c r="L14" s="40"/>
      <c r="M14" s="40"/>
      <c r="N14" s="40"/>
      <c r="O14" s="23" t="n">
        <v>230</v>
      </c>
      <c r="P14" s="23"/>
      <c r="Q14" s="23"/>
    </row>
    <row r="15" customFormat="false" ht="25.5" hidden="false" customHeight="true" outlineLevel="0" collapsed="false">
      <c r="A15" s="3"/>
      <c r="B15" s="159" t="s">
        <v>227</v>
      </c>
      <c r="C15" s="159"/>
      <c r="D15" s="159"/>
      <c r="E15" s="159"/>
      <c r="F15" s="159"/>
      <c r="G15" s="159"/>
      <c r="H15" s="159"/>
      <c r="I15" s="40" t="s">
        <v>215</v>
      </c>
      <c r="J15" s="40" t="s">
        <v>216</v>
      </c>
      <c r="K15" s="40"/>
      <c r="L15" s="40"/>
      <c r="M15" s="40"/>
      <c r="N15" s="40"/>
      <c r="O15" s="23" t="n">
        <v>900</v>
      </c>
      <c r="P15" s="23"/>
      <c r="Q15" s="23"/>
    </row>
    <row r="16" customFormat="false" ht="26.25" hidden="false" customHeight="true" outlineLevel="0" collapsed="false">
      <c r="A16" s="3"/>
      <c r="B16" s="159" t="s">
        <v>228</v>
      </c>
      <c r="C16" s="159"/>
      <c r="D16" s="159"/>
      <c r="E16" s="159"/>
      <c r="F16" s="159"/>
      <c r="G16" s="159"/>
      <c r="H16" s="159"/>
      <c r="I16" s="158" t="n">
        <v>5500</v>
      </c>
      <c r="J16" s="158"/>
      <c r="K16" s="158"/>
      <c r="L16" s="40"/>
      <c r="M16" s="40"/>
      <c r="N16" s="40"/>
      <c r="O16" s="23" t="n">
        <v>1795</v>
      </c>
      <c r="P16" s="23"/>
      <c r="Q16" s="2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5" hidden="false" customHeight="false" outlineLevel="0" collapsed="false">
      <c r="A18" s="3"/>
      <c r="B18" s="98" t="s">
        <v>229</v>
      </c>
      <c r="C18" s="98"/>
      <c r="D18" s="98"/>
      <c r="E18" s="98"/>
      <c r="F18" s="98"/>
      <c r="G18" s="98"/>
      <c r="H18" s="98"/>
      <c r="I18" s="99"/>
      <c r="J18" s="99"/>
      <c r="K18" s="99"/>
      <c r="L18" s="98" t="s">
        <v>230</v>
      </c>
      <c r="M18" s="99"/>
      <c r="N18" s="99"/>
      <c r="O18" s="99"/>
      <c r="P18" s="99"/>
      <c r="Q18" s="99"/>
    </row>
    <row r="19" customFormat="false" ht="12.75" hidden="false" customHeight="true" outlineLevel="0" collapsed="false">
      <c r="A19" s="3"/>
      <c r="B19" s="3" t="s">
        <v>231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2.75" hidden="false" customHeight="true" outlineLevel="0" collapsed="false">
      <c r="A20" s="3"/>
      <c r="B20" s="45" t="s">
        <v>232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5" hidden="false" customHeight="false" outlineLevel="0" collapsed="false">
      <c r="A21" s="35" t="s">
        <v>233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</row>
    <row r="22" customFormat="false" ht="15" hidden="false" customHeight="false" outlineLevel="0" collapsed="false">
      <c r="A22" s="3"/>
      <c r="B22" s="3"/>
      <c r="C22" s="3"/>
      <c r="D22" s="3"/>
      <c r="E22" s="102" t="s">
        <v>117</v>
      </c>
      <c r="F22" s="102"/>
      <c r="G22" s="102"/>
      <c r="H22" s="102"/>
      <c r="I22" s="102"/>
      <c r="J22" s="3"/>
      <c r="K22" s="3"/>
      <c r="L22" s="3"/>
      <c r="M22" s="102" t="s">
        <v>118</v>
      </c>
      <c r="N22" s="102"/>
      <c r="O22" s="102"/>
      <c r="P22" s="102"/>
      <c r="Q22" s="102"/>
    </row>
    <row r="23" customFormat="false" ht="30.75" hidden="false" customHeight="true" outlineLevel="0" collapsed="false">
      <c r="A23" s="3"/>
      <c r="B23" s="3"/>
      <c r="C23" s="3"/>
      <c r="D23" s="3"/>
      <c r="E23" s="160" t="s">
        <v>234</v>
      </c>
      <c r="F23" s="160"/>
      <c r="G23" s="160" t="s">
        <v>107</v>
      </c>
      <c r="H23" s="160"/>
      <c r="I23" s="3"/>
      <c r="J23" s="3"/>
      <c r="K23" s="3"/>
      <c r="L23" s="3"/>
      <c r="M23" s="160" t="s">
        <v>234</v>
      </c>
      <c r="N23" s="160"/>
      <c r="O23" s="160" t="s">
        <v>107</v>
      </c>
      <c r="P23" s="160"/>
      <c r="Q23" s="3"/>
    </row>
    <row r="24" customFormat="false" ht="27" hidden="false" customHeight="true" outlineLevel="0" collapsed="false">
      <c r="A24" s="3"/>
      <c r="B24" s="3"/>
      <c r="C24" s="3"/>
      <c r="D24" s="3"/>
      <c r="E24" s="161" t="s">
        <v>235</v>
      </c>
      <c r="F24" s="161"/>
      <c r="G24" s="162" t="s">
        <v>140</v>
      </c>
      <c r="H24" s="162"/>
      <c r="I24" s="3"/>
      <c r="J24" s="3"/>
      <c r="K24" s="3"/>
      <c r="L24" s="3"/>
      <c r="M24" s="161" t="s">
        <v>236</v>
      </c>
      <c r="N24" s="161"/>
      <c r="O24" s="163" t="s">
        <v>237</v>
      </c>
      <c r="P24" s="163"/>
      <c r="Q24" s="3"/>
    </row>
    <row r="25" customFormat="false" ht="24.75" hidden="false" customHeight="true" outlineLevel="0" collapsed="false">
      <c r="A25" s="3"/>
      <c r="B25" s="3"/>
      <c r="C25" s="3"/>
      <c r="D25" s="3"/>
      <c r="E25" s="161" t="s">
        <v>238</v>
      </c>
      <c r="F25" s="161"/>
      <c r="G25" s="162"/>
      <c r="H25" s="162"/>
      <c r="I25" s="3"/>
      <c r="J25" s="3"/>
      <c r="K25" s="3"/>
      <c r="L25" s="3"/>
      <c r="M25" s="161" t="s">
        <v>239</v>
      </c>
      <c r="N25" s="161"/>
      <c r="O25" s="163"/>
      <c r="P25" s="163"/>
      <c r="Q25" s="3"/>
    </row>
    <row r="26" customFormat="false" ht="22.5" hidden="false" customHeight="true" outlineLevel="0" collapsed="false">
      <c r="A26" s="3"/>
      <c r="B26" s="3"/>
      <c r="C26" s="3"/>
      <c r="D26" s="3"/>
      <c r="E26" s="161" t="s">
        <v>240</v>
      </c>
      <c r="F26" s="161"/>
      <c r="G26" s="162"/>
      <c r="H26" s="162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5" hidden="false" customHeight="true" outlineLevel="0" collapsed="false">
      <c r="A30" s="3"/>
      <c r="B30" s="3"/>
      <c r="C30" s="3"/>
      <c r="D30" s="3"/>
      <c r="E30" s="164" t="s">
        <v>220</v>
      </c>
      <c r="F30" s="164"/>
      <c r="G30" s="164"/>
      <c r="H30" s="164"/>
      <c r="I30" s="3"/>
      <c r="J30" s="3"/>
      <c r="K30" s="3"/>
      <c r="L30" s="3"/>
      <c r="M30" s="164" t="s">
        <v>241</v>
      </c>
      <c r="N30" s="164"/>
      <c r="O30" s="164"/>
      <c r="P30" s="164"/>
      <c r="Q30" s="3"/>
    </row>
    <row r="31" customFormat="false" ht="18" hidden="false" customHeight="true" outlineLevel="0" collapsed="false">
      <c r="A31" s="3"/>
      <c r="B31" s="3"/>
      <c r="C31" s="3"/>
      <c r="D31" s="3"/>
      <c r="E31" s="164"/>
      <c r="F31" s="164"/>
      <c r="G31" s="164"/>
      <c r="H31" s="164"/>
      <c r="I31" s="3"/>
      <c r="J31" s="3"/>
      <c r="K31" s="3"/>
      <c r="L31" s="3"/>
      <c r="M31" s="164"/>
      <c r="N31" s="164"/>
      <c r="O31" s="164"/>
      <c r="P31" s="164"/>
      <c r="Q31" s="3"/>
    </row>
    <row r="32" customFormat="false" ht="32.25" hidden="false" customHeight="true" outlineLevel="0" collapsed="false">
      <c r="A32" s="3"/>
      <c r="B32" s="3"/>
      <c r="C32" s="3"/>
      <c r="D32" s="3"/>
      <c r="E32" s="165" t="s">
        <v>234</v>
      </c>
      <c r="F32" s="165"/>
      <c r="G32" s="165" t="s">
        <v>107</v>
      </c>
      <c r="H32" s="165"/>
      <c r="I32" s="3"/>
      <c r="J32" s="3"/>
      <c r="K32" s="3"/>
      <c r="L32" s="3"/>
      <c r="M32" s="165" t="s">
        <v>234</v>
      </c>
      <c r="N32" s="165"/>
      <c r="O32" s="165" t="s">
        <v>107</v>
      </c>
      <c r="P32" s="165"/>
      <c r="Q32" s="3"/>
    </row>
    <row r="33" customFormat="false" ht="15" hidden="false" customHeight="true" outlineLevel="0" collapsed="false">
      <c r="A33" s="3"/>
      <c r="B33" s="3"/>
      <c r="C33" s="3"/>
      <c r="D33" s="3"/>
      <c r="E33" s="163" t="n">
        <v>900</v>
      </c>
      <c r="F33" s="163"/>
      <c r="G33" s="163" t="s">
        <v>242</v>
      </c>
      <c r="H33" s="163"/>
      <c r="I33" s="3"/>
      <c r="J33" s="3"/>
      <c r="K33" s="3"/>
      <c r="L33" s="3"/>
      <c r="M33" s="163" t="n">
        <v>1795</v>
      </c>
      <c r="N33" s="163"/>
      <c r="O33" s="163" t="s">
        <v>242</v>
      </c>
      <c r="P33" s="163"/>
      <c r="Q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5" hidden="false" customHeight="true" outlineLevel="0" collapsed="false">
      <c r="A37" s="3"/>
      <c r="B37" s="3"/>
      <c r="C37" s="3"/>
      <c r="D37" s="3"/>
      <c r="E37" s="164" t="s">
        <v>222</v>
      </c>
      <c r="F37" s="164"/>
      <c r="G37" s="164"/>
      <c r="H37" s="164"/>
      <c r="I37" s="3"/>
      <c r="J37" s="3"/>
      <c r="K37" s="3"/>
      <c r="L37" s="3"/>
      <c r="M37" s="164" t="s">
        <v>243</v>
      </c>
      <c r="N37" s="164"/>
      <c r="O37" s="164"/>
      <c r="P37" s="164"/>
      <c r="Q37" s="3"/>
    </row>
    <row r="38" customFormat="false" ht="15" hidden="false" customHeight="false" outlineLevel="0" collapsed="false">
      <c r="A38" s="3"/>
      <c r="B38" s="3"/>
      <c r="C38" s="3"/>
      <c r="D38" s="3"/>
      <c r="E38" s="164"/>
      <c r="F38" s="164"/>
      <c r="G38" s="164"/>
      <c r="H38" s="164"/>
      <c r="I38" s="3"/>
      <c r="J38" s="3"/>
      <c r="K38" s="3"/>
      <c r="L38" s="3"/>
      <c r="M38" s="164"/>
      <c r="N38" s="164"/>
      <c r="O38" s="164"/>
      <c r="P38" s="164"/>
      <c r="Q38" s="3"/>
    </row>
    <row r="39" customFormat="false" ht="30.75" hidden="false" customHeight="true" outlineLevel="0" collapsed="false">
      <c r="A39" s="3"/>
      <c r="B39" s="3"/>
      <c r="C39" s="3"/>
      <c r="D39" s="3"/>
      <c r="E39" s="165" t="s">
        <v>234</v>
      </c>
      <c r="F39" s="165"/>
      <c r="G39" s="165" t="s">
        <v>107</v>
      </c>
      <c r="H39" s="165"/>
      <c r="I39" s="3"/>
      <c r="J39" s="3"/>
      <c r="K39" s="3"/>
      <c r="L39" s="3"/>
      <c r="M39" s="165" t="s">
        <v>234</v>
      </c>
      <c r="N39" s="165"/>
      <c r="O39" s="165" t="s">
        <v>107</v>
      </c>
      <c r="P39" s="165"/>
      <c r="Q39" s="3"/>
    </row>
    <row r="40" customFormat="false" ht="15" hidden="false" customHeight="true" outlineLevel="0" collapsed="false">
      <c r="A40" s="3"/>
      <c r="B40" s="3"/>
      <c r="C40" s="3"/>
      <c r="D40" s="3"/>
      <c r="E40" s="163" t="s">
        <v>244</v>
      </c>
      <c r="F40" s="163"/>
      <c r="G40" s="163" t="s">
        <v>242</v>
      </c>
      <c r="H40" s="163"/>
      <c r="I40" s="3"/>
      <c r="J40" s="3"/>
      <c r="K40" s="3"/>
      <c r="L40" s="3"/>
      <c r="M40" s="163" t="s">
        <v>244</v>
      </c>
      <c r="N40" s="163"/>
      <c r="O40" s="163" t="s">
        <v>242</v>
      </c>
      <c r="P40" s="163"/>
      <c r="Q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14.25" hidden="false" customHeight="true" outlineLevel="0" collapsed="false">
      <c r="A44" s="3"/>
      <c r="B44" s="3"/>
      <c r="C44" s="3"/>
      <c r="D44" s="3"/>
      <c r="E44" s="3"/>
      <c r="F44" s="3"/>
      <c r="G44" s="33"/>
      <c r="H44" s="3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15" hidden="false" customHeight="true" outlineLevel="0" collapsed="false">
      <c r="A45" s="3"/>
      <c r="B45" s="3"/>
      <c r="C45" s="3"/>
      <c r="D45" s="3"/>
      <c r="E45" s="166" t="s">
        <v>225</v>
      </c>
      <c r="F45" s="166"/>
      <c r="G45" s="167"/>
      <c r="H45" s="167"/>
      <c r="I45" s="3"/>
      <c r="J45" s="3"/>
      <c r="K45" s="3"/>
      <c r="L45" s="3"/>
      <c r="M45" s="102" t="s">
        <v>226</v>
      </c>
      <c r="N45" s="168"/>
      <c r="O45" s="168"/>
      <c r="P45" s="168"/>
      <c r="Q45" s="3"/>
    </row>
    <row r="46" customFormat="false" ht="30" hidden="false" customHeight="true" outlineLevel="0" collapsed="false">
      <c r="A46" s="3"/>
      <c r="B46" s="3"/>
      <c r="C46" s="3"/>
      <c r="D46" s="3"/>
      <c r="E46" s="165" t="s">
        <v>234</v>
      </c>
      <c r="F46" s="165"/>
      <c r="G46" s="165" t="s">
        <v>107</v>
      </c>
      <c r="H46" s="165"/>
      <c r="I46" s="3"/>
      <c r="J46" s="3"/>
      <c r="K46" s="3"/>
      <c r="L46" s="3"/>
      <c r="M46" s="160" t="s">
        <v>234</v>
      </c>
      <c r="N46" s="160"/>
      <c r="O46" s="160" t="s">
        <v>107</v>
      </c>
      <c r="P46" s="160"/>
      <c r="Q46" s="3"/>
    </row>
    <row r="47" customFormat="false" ht="25.5" hidden="false" customHeight="true" outlineLevel="0" collapsed="false">
      <c r="A47" s="3"/>
      <c r="B47" s="3"/>
      <c r="C47" s="3"/>
      <c r="D47" s="3"/>
      <c r="E47" s="163" t="s">
        <v>245</v>
      </c>
      <c r="F47" s="163"/>
      <c r="G47" s="163" t="s">
        <v>242</v>
      </c>
      <c r="H47" s="163"/>
      <c r="I47" s="3"/>
      <c r="J47" s="3"/>
      <c r="K47" s="3"/>
      <c r="L47" s="3"/>
      <c r="M47" s="161" t="s">
        <v>236</v>
      </c>
      <c r="N47" s="161"/>
      <c r="O47" s="163" t="s">
        <v>237</v>
      </c>
      <c r="P47" s="163"/>
      <c r="Q47" s="3"/>
    </row>
    <row r="48" customFormat="false" ht="27" hidden="false" customHeight="true" outlineLevel="0" collapsed="false">
      <c r="A48" s="3"/>
      <c r="B48" s="3"/>
      <c r="C48" s="3"/>
      <c r="D48" s="3"/>
      <c r="E48" s="97" t="s">
        <v>246</v>
      </c>
      <c r="F48" s="97"/>
      <c r="G48" s="163"/>
      <c r="H48" s="163"/>
      <c r="I48" s="3"/>
      <c r="J48" s="3"/>
      <c r="K48" s="3"/>
      <c r="L48" s="3"/>
      <c r="M48" s="161" t="s">
        <v>239</v>
      </c>
      <c r="N48" s="161"/>
      <c r="O48" s="163"/>
      <c r="P48" s="163"/>
      <c r="Q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169"/>
      <c r="N49" s="169"/>
      <c r="O49" s="170"/>
      <c r="P49" s="170"/>
      <c r="Q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15" hidden="false" customHeight="true" outlineLevel="0" collapsed="false">
      <c r="A51" s="3"/>
      <c r="B51" s="3"/>
      <c r="C51" s="3"/>
      <c r="D51" s="3"/>
      <c r="E51" s="164" t="s">
        <v>227</v>
      </c>
      <c r="F51" s="164"/>
      <c r="G51" s="164"/>
      <c r="H51" s="164"/>
      <c r="I51" s="3"/>
      <c r="J51" s="3"/>
      <c r="K51" s="3"/>
      <c r="L51" s="3"/>
      <c r="M51" s="164" t="s">
        <v>228</v>
      </c>
      <c r="N51" s="164"/>
      <c r="O51" s="164"/>
      <c r="P51" s="164"/>
      <c r="Q51" s="3"/>
    </row>
    <row r="52" customFormat="false" ht="15" hidden="false" customHeight="false" outlineLevel="0" collapsed="false">
      <c r="A52" s="3"/>
      <c r="B52" s="3"/>
      <c r="C52" s="3"/>
      <c r="D52" s="3"/>
      <c r="E52" s="164"/>
      <c r="F52" s="164"/>
      <c r="G52" s="164"/>
      <c r="H52" s="164"/>
      <c r="I52" s="3"/>
      <c r="J52" s="3"/>
      <c r="K52" s="3"/>
      <c r="L52" s="3"/>
      <c r="M52" s="164"/>
      <c r="N52" s="164"/>
      <c r="O52" s="164"/>
      <c r="P52" s="164"/>
      <c r="Q52" s="3"/>
    </row>
    <row r="53" customFormat="false" ht="15" hidden="false" customHeight="true" outlineLevel="0" collapsed="false">
      <c r="A53" s="3"/>
      <c r="B53" s="3"/>
      <c r="C53" s="3"/>
      <c r="D53" s="3"/>
      <c r="E53" s="164"/>
      <c r="F53" s="164"/>
      <c r="G53" s="164"/>
      <c r="H53" s="164"/>
      <c r="I53" s="3"/>
      <c r="J53" s="3"/>
      <c r="K53" s="3"/>
      <c r="L53" s="3"/>
      <c r="M53" s="164"/>
      <c r="N53" s="164"/>
      <c r="O53" s="164"/>
      <c r="P53" s="164"/>
      <c r="Q53" s="3"/>
    </row>
    <row r="54" customFormat="false" ht="30.75" hidden="false" customHeight="true" outlineLevel="0" collapsed="false">
      <c r="A54" s="3"/>
      <c r="B54" s="3"/>
      <c r="C54" s="3"/>
      <c r="D54" s="3"/>
      <c r="E54" s="165" t="s">
        <v>234</v>
      </c>
      <c r="F54" s="165"/>
      <c r="G54" s="165" t="s">
        <v>107</v>
      </c>
      <c r="H54" s="165"/>
      <c r="I54" s="3"/>
      <c r="J54" s="3"/>
      <c r="K54" s="3"/>
      <c r="L54" s="3"/>
      <c r="M54" s="165" t="s">
        <v>234</v>
      </c>
      <c r="N54" s="165"/>
      <c r="O54" s="165" t="s">
        <v>107</v>
      </c>
      <c r="P54" s="165"/>
      <c r="Q54" s="3"/>
    </row>
    <row r="55" customFormat="false" ht="24" hidden="false" customHeight="true" outlineLevel="0" collapsed="false">
      <c r="A55" s="3"/>
      <c r="B55" s="3"/>
      <c r="C55" s="3"/>
      <c r="D55" s="3"/>
      <c r="E55" s="163" t="n">
        <v>900</v>
      </c>
      <c r="F55" s="163"/>
      <c r="G55" s="163" t="s">
        <v>242</v>
      </c>
      <c r="H55" s="163"/>
      <c r="I55" s="3"/>
      <c r="J55" s="3"/>
      <c r="K55" s="3"/>
      <c r="L55" s="3"/>
      <c r="M55" s="163" t="n">
        <v>1795</v>
      </c>
      <c r="N55" s="163"/>
      <c r="O55" s="163" t="s">
        <v>242</v>
      </c>
      <c r="P55" s="163"/>
      <c r="Q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5" hidden="false" customHeight="false" outlineLevel="0" collapsed="false">
      <c r="A58" s="3"/>
      <c r="B58" s="3"/>
      <c r="C58" s="3"/>
      <c r="D58" s="3"/>
      <c r="E58" s="102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36" hidden="false" customHeight="tru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  <row r="65" customFormat="false" ht="15" hidden="false" customHeight="false" outlineLevel="0" collapsed="false">
      <c r="A65" s="3"/>
    </row>
  </sheetData>
  <mergeCells count="93">
    <mergeCell ref="A1:E1"/>
    <mergeCell ref="A2:Q2"/>
    <mergeCell ref="B5:H6"/>
    <mergeCell ref="I5:K5"/>
    <mergeCell ref="L5:N5"/>
    <mergeCell ref="O5:Q5"/>
    <mergeCell ref="J6:K6"/>
    <mergeCell ref="M6:N6"/>
    <mergeCell ref="P6:Q6"/>
    <mergeCell ref="B7:H7"/>
    <mergeCell ref="J7:K7"/>
    <mergeCell ref="L7:L16"/>
    <mergeCell ref="M7:N16"/>
    <mergeCell ref="O7:Q7"/>
    <mergeCell ref="B8:H8"/>
    <mergeCell ref="I8:K8"/>
    <mergeCell ref="O8:Q8"/>
    <mergeCell ref="B9:H9"/>
    <mergeCell ref="J9:K9"/>
    <mergeCell ref="O9:Q9"/>
    <mergeCell ref="B10:H10"/>
    <mergeCell ref="I10:K10"/>
    <mergeCell ref="O10:Q10"/>
    <mergeCell ref="B11:H11"/>
    <mergeCell ref="J11:K11"/>
    <mergeCell ref="O11:Q12"/>
    <mergeCell ref="B12:H12"/>
    <mergeCell ref="I12:K12"/>
    <mergeCell ref="B13:H13"/>
    <mergeCell ref="J13:K13"/>
    <mergeCell ref="O13:Q13"/>
    <mergeCell ref="B14:H14"/>
    <mergeCell ref="I14:K14"/>
    <mergeCell ref="O14:Q14"/>
    <mergeCell ref="B15:H15"/>
    <mergeCell ref="J15:K15"/>
    <mergeCell ref="O15:Q15"/>
    <mergeCell ref="B16:H16"/>
    <mergeCell ref="I16:K16"/>
    <mergeCell ref="O16:Q16"/>
    <mergeCell ref="A21:Q21"/>
    <mergeCell ref="E23:F23"/>
    <mergeCell ref="G23:H23"/>
    <mergeCell ref="M23:N23"/>
    <mergeCell ref="O23:P23"/>
    <mergeCell ref="E24:F24"/>
    <mergeCell ref="G24:H26"/>
    <mergeCell ref="M24:N24"/>
    <mergeCell ref="O24:P25"/>
    <mergeCell ref="E25:F25"/>
    <mergeCell ref="M25:N25"/>
    <mergeCell ref="E26:F26"/>
    <mergeCell ref="E30:H31"/>
    <mergeCell ref="M30:P31"/>
    <mergeCell ref="E32:F32"/>
    <mergeCell ref="G32:H32"/>
    <mergeCell ref="M32:N32"/>
    <mergeCell ref="O32:P32"/>
    <mergeCell ref="E33:F33"/>
    <mergeCell ref="G33:H33"/>
    <mergeCell ref="M33:N33"/>
    <mergeCell ref="O33:P33"/>
    <mergeCell ref="E37:H38"/>
    <mergeCell ref="M37:P38"/>
    <mergeCell ref="E39:F39"/>
    <mergeCell ref="G39:H39"/>
    <mergeCell ref="M39:N39"/>
    <mergeCell ref="O39:P39"/>
    <mergeCell ref="E40:F40"/>
    <mergeCell ref="G40:H40"/>
    <mergeCell ref="M40:N40"/>
    <mergeCell ref="O40:P40"/>
    <mergeCell ref="E45:F45"/>
    <mergeCell ref="E46:F46"/>
    <mergeCell ref="G46:H46"/>
    <mergeCell ref="M46:N46"/>
    <mergeCell ref="O46:P46"/>
    <mergeCell ref="E47:F47"/>
    <mergeCell ref="G47:H48"/>
    <mergeCell ref="M47:N47"/>
    <mergeCell ref="O47:P48"/>
    <mergeCell ref="E48:F48"/>
    <mergeCell ref="M48:N48"/>
    <mergeCell ref="E51:H53"/>
    <mergeCell ref="M51:P53"/>
    <mergeCell ref="E54:F54"/>
    <mergeCell ref="G54:H54"/>
    <mergeCell ref="M54:N54"/>
    <mergeCell ref="O54:P54"/>
    <mergeCell ref="E55:F55"/>
    <mergeCell ref="G55:H55"/>
    <mergeCell ref="M55:N55"/>
    <mergeCell ref="O55:P55"/>
  </mergeCells>
  <hyperlinks>
    <hyperlink ref="A1" location="Содержание!A1" display="Вернуться к содержанию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3" min="2" style="0" width="6.14"/>
    <col collapsed="false" customWidth="true" hidden="false" outlineLevel="0" max="4" min="4" style="0" width="5.57"/>
    <col collapsed="false" customWidth="true" hidden="false" outlineLevel="0" max="5" min="5" style="0" width="4.42"/>
    <col collapsed="false" customWidth="true" hidden="false" outlineLevel="0" max="6" min="6" style="0" width="8.71"/>
    <col collapsed="false" customWidth="true" hidden="false" outlineLevel="0" max="7" min="7" style="0" width="9.57"/>
    <col collapsed="false" customWidth="true" hidden="false" outlineLevel="0" max="8" min="8" style="0" width="4.42"/>
    <col collapsed="false" customWidth="true" hidden="false" outlineLevel="0" max="9" min="9" style="0" width="8.57"/>
    <col collapsed="false" customWidth="true" hidden="false" outlineLevel="0" max="10" min="10" style="0" width="7.42"/>
    <col collapsed="false" customWidth="true" hidden="false" outlineLevel="0" max="11" min="11" style="0" width="6.14"/>
    <col collapsed="false" customWidth="true" hidden="false" outlineLevel="0" max="12" min="12" style="0" width="8.42"/>
    <col collapsed="false" customWidth="true" hidden="false" outlineLevel="0" max="13" min="13" style="0" width="8"/>
    <col collapsed="false" customWidth="true" hidden="false" outlineLevel="0" max="14" min="14" style="0" width="5.42"/>
    <col collapsed="false" customWidth="true" hidden="false" outlineLevel="0" max="15" min="15" style="0" width="13"/>
    <col collapsed="false" customWidth="true" hidden="false" outlineLevel="0" max="16" min="16" style="0" width="7.57"/>
    <col collapsed="false" customWidth="true" hidden="false" outlineLevel="0" max="17" min="17" style="0" width="6.71"/>
    <col collapsed="false" customWidth="true" hidden="false" outlineLevel="0" max="18" min="18" style="3" width="0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2" t="s">
        <v>20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5" t="s">
        <v>20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5" hidden="false" customHeight="false" outlineLevel="0" collapsed="false">
      <c r="A3" s="3" t="s">
        <v>2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3" t="s">
        <v>20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51" hidden="false" customHeight="true" outlineLevel="0" collapsed="false">
      <c r="A5" s="3"/>
      <c r="B5" s="156" t="s">
        <v>125</v>
      </c>
      <c r="C5" s="156"/>
      <c r="D5" s="156"/>
      <c r="E5" s="156"/>
      <c r="F5" s="156"/>
      <c r="G5" s="156"/>
      <c r="H5" s="156"/>
      <c r="I5" s="157" t="s">
        <v>209</v>
      </c>
      <c r="J5" s="157"/>
      <c r="K5" s="157"/>
      <c r="L5" s="157" t="s">
        <v>210</v>
      </c>
      <c r="M5" s="157"/>
      <c r="N5" s="157"/>
      <c r="O5" s="157" t="s">
        <v>211</v>
      </c>
      <c r="P5" s="157"/>
      <c r="Q5" s="157"/>
    </row>
    <row r="6" customFormat="false" ht="36.75" hidden="false" customHeight="true" outlineLevel="0" collapsed="false">
      <c r="A6" s="3"/>
      <c r="B6" s="156"/>
      <c r="C6" s="156"/>
      <c r="D6" s="156"/>
      <c r="E6" s="156"/>
      <c r="F6" s="156"/>
      <c r="G6" s="156"/>
      <c r="H6" s="156"/>
      <c r="I6" s="16" t="s">
        <v>174</v>
      </c>
      <c r="J6" s="16" t="s">
        <v>248</v>
      </c>
      <c r="K6" s="16"/>
      <c r="L6" s="16" t="s">
        <v>174</v>
      </c>
      <c r="M6" s="16" t="s">
        <v>248</v>
      </c>
      <c r="N6" s="16"/>
      <c r="O6" s="16" t="s">
        <v>174</v>
      </c>
      <c r="P6" s="16" t="s">
        <v>248</v>
      </c>
      <c r="Q6" s="16"/>
    </row>
    <row r="7" customFormat="false" ht="15" hidden="false" customHeight="false" outlineLevel="0" collapsed="false">
      <c r="A7" s="3"/>
      <c r="B7" s="92" t="s">
        <v>214</v>
      </c>
      <c r="C7" s="92"/>
      <c r="D7" s="92"/>
      <c r="E7" s="92"/>
      <c r="F7" s="92"/>
      <c r="G7" s="92"/>
      <c r="H7" s="92"/>
      <c r="I7" s="40" t="s">
        <v>215</v>
      </c>
      <c r="J7" s="40" t="s">
        <v>216</v>
      </c>
      <c r="K7" s="40"/>
      <c r="L7" s="40" t="s">
        <v>217</v>
      </c>
      <c r="M7" s="40" t="s">
        <v>218</v>
      </c>
      <c r="N7" s="40"/>
      <c r="O7" s="23" t="n">
        <v>840</v>
      </c>
      <c r="P7" s="23"/>
      <c r="Q7" s="23"/>
    </row>
    <row r="8" s="3" customFormat="true" ht="15" hidden="false" customHeight="false" outlineLevel="0" collapsed="false">
      <c r="B8" s="92" t="s">
        <v>249</v>
      </c>
      <c r="C8" s="92"/>
      <c r="D8" s="92"/>
      <c r="E8" s="92"/>
      <c r="F8" s="92"/>
      <c r="G8" s="92"/>
      <c r="H8" s="92"/>
      <c r="I8" s="40" t="s">
        <v>215</v>
      </c>
      <c r="J8" s="40" t="s">
        <v>216</v>
      </c>
      <c r="K8" s="40"/>
      <c r="L8" s="40"/>
      <c r="M8" s="40"/>
      <c r="N8" s="40"/>
      <c r="O8" s="23" t="n">
        <v>1275</v>
      </c>
      <c r="P8" s="23"/>
      <c r="Q8" s="23"/>
    </row>
    <row r="9" s="3" customFormat="true" ht="15" hidden="false" customHeight="false" outlineLevel="0" collapsed="false">
      <c r="B9" s="92" t="s">
        <v>250</v>
      </c>
      <c r="C9" s="92"/>
      <c r="D9" s="92"/>
      <c r="E9" s="92"/>
      <c r="F9" s="92"/>
      <c r="G9" s="92"/>
      <c r="H9" s="92"/>
      <c r="I9" s="158" t="n">
        <v>5500</v>
      </c>
      <c r="J9" s="158"/>
      <c r="K9" s="158"/>
      <c r="L9" s="40"/>
      <c r="M9" s="40"/>
      <c r="N9" s="40"/>
      <c r="O9" s="23" t="n">
        <v>2100</v>
      </c>
      <c r="P9" s="23"/>
      <c r="Q9" s="23"/>
    </row>
    <row r="10" s="3" customFormat="true" ht="15" hidden="false" customHeight="true" outlineLevel="0" collapsed="false">
      <c r="B10" s="92" t="s">
        <v>251</v>
      </c>
      <c r="C10" s="92"/>
      <c r="D10" s="92"/>
      <c r="E10" s="92"/>
      <c r="F10" s="92"/>
      <c r="G10" s="92"/>
      <c r="H10" s="92"/>
      <c r="I10" s="40" t="s">
        <v>215</v>
      </c>
      <c r="J10" s="40" t="s">
        <v>216</v>
      </c>
      <c r="K10" s="40"/>
      <c r="L10" s="40"/>
      <c r="M10" s="40"/>
      <c r="N10" s="40"/>
      <c r="O10" s="171" t="s">
        <v>252</v>
      </c>
      <c r="P10" s="171"/>
      <c r="Q10" s="171"/>
    </row>
    <row r="11" s="3" customFormat="true" ht="15" hidden="false" customHeight="true" outlineLevel="0" collapsed="false">
      <c r="B11" s="92" t="s">
        <v>253</v>
      </c>
      <c r="C11" s="92"/>
      <c r="D11" s="92"/>
      <c r="E11" s="92"/>
      <c r="F11" s="92"/>
      <c r="G11" s="92"/>
      <c r="H11" s="92"/>
      <c r="I11" s="158" t="n">
        <v>5500</v>
      </c>
      <c r="J11" s="158"/>
      <c r="K11" s="158"/>
      <c r="L11" s="40"/>
      <c r="M11" s="40"/>
      <c r="N11" s="40"/>
      <c r="O11" s="171" t="s">
        <v>223</v>
      </c>
      <c r="P11" s="171"/>
      <c r="Q11" s="171"/>
    </row>
    <row r="12" s="3" customFormat="true" ht="15" hidden="false" customHeight="false" outlineLevel="0" collapsed="false">
      <c r="B12" s="92" t="s">
        <v>225</v>
      </c>
      <c r="C12" s="92"/>
      <c r="D12" s="92"/>
      <c r="E12" s="92"/>
      <c r="F12" s="92"/>
      <c r="G12" s="92"/>
      <c r="H12" s="92"/>
      <c r="I12" s="40" t="s">
        <v>215</v>
      </c>
      <c r="J12" s="40" t="s">
        <v>216</v>
      </c>
      <c r="K12" s="40"/>
      <c r="L12" s="40"/>
      <c r="M12" s="40"/>
      <c r="N12" s="40"/>
      <c r="O12" s="23" t="n">
        <v>920</v>
      </c>
      <c r="P12" s="23"/>
      <c r="Q12" s="23"/>
    </row>
    <row r="13" s="3" customFormat="true" ht="27" hidden="false" customHeight="true" outlineLevel="0" collapsed="false">
      <c r="B13" s="159" t="s">
        <v>254</v>
      </c>
      <c r="C13" s="159"/>
      <c r="D13" s="159"/>
      <c r="E13" s="159"/>
      <c r="F13" s="159"/>
      <c r="G13" s="159"/>
      <c r="H13" s="159"/>
      <c r="I13" s="40" t="s">
        <v>215</v>
      </c>
      <c r="J13" s="40" t="s">
        <v>216</v>
      </c>
      <c r="K13" s="40"/>
      <c r="L13" s="40"/>
      <c r="M13" s="40"/>
      <c r="N13" s="40"/>
      <c r="O13" s="23" t="n">
        <v>1275</v>
      </c>
      <c r="P13" s="23"/>
      <c r="Q13" s="23"/>
    </row>
    <row r="14" s="3" customFormat="true" ht="24.75" hidden="false" customHeight="true" outlineLevel="0" collapsed="false">
      <c r="B14" s="159" t="s">
        <v>255</v>
      </c>
      <c r="C14" s="159"/>
      <c r="D14" s="159"/>
      <c r="E14" s="159"/>
      <c r="F14" s="159"/>
      <c r="G14" s="159"/>
      <c r="H14" s="159"/>
      <c r="I14" s="158" t="n">
        <v>5500</v>
      </c>
      <c r="J14" s="158"/>
      <c r="K14" s="158"/>
      <c r="L14" s="40"/>
      <c r="M14" s="40"/>
      <c r="N14" s="40"/>
      <c r="O14" s="23" t="n">
        <v>2100</v>
      </c>
      <c r="P14" s="23"/>
      <c r="Q14" s="23"/>
    </row>
    <row r="15" s="3" customFormat="true" ht="15" hidden="false" customHeight="false" outlineLevel="0" collapsed="false">
      <c r="B15" s="98" t="s">
        <v>229</v>
      </c>
      <c r="C15" s="98"/>
      <c r="D15" s="98"/>
      <c r="E15" s="98"/>
      <c r="F15" s="98"/>
      <c r="G15" s="98"/>
      <c r="H15" s="98"/>
      <c r="I15" s="99"/>
      <c r="J15" s="99"/>
      <c r="K15" s="99"/>
      <c r="L15" s="98" t="s">
        <v>230</v>
      </c>
      <c r="M15" s="99"/>
      <c r="N15" s="99"/>
      <c r="O15" s="99"/>
      <c r="P15" s="99"/>
      <c r="Q15" s="99"/>
    </row>
    <row r="16" s="3" customFormat="true" ht="12.75" hidden="false" customHeight="true" outlineLevel="0" collapsed="false">
      <c r="B16" s="3" t="s">
        <v>231</v>
      </c>
    </row>
    <row r="17" s="3" customFormat="true" ht="12.75" hidden="false" customHeight="true" outlineLevel="0" collapsed="false">
      <c r="B17" s="45" t="s">
        <v>232</v>
      </c>
    </row>
    <row r="18" s="3" customFormat="true" ht="15" hidden="false" customHeight="false" outlineLevel="0" collapsed="false">
      <c r="A18" s="35" t="s">
        <v>233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</row>
    <row r="19" s="3" customFormat="true" ht="15" hidden="false" customHeight="true" outlineLevel="0" collapsed="false">
      <c r="E19" s="102" t="s">
        <v>117</v>
      </c>
      <c r="F19" s="102"/>
      <c r="G19" s="102"/>
      <c r="H19" s="102"/>
      <c r="I19" s="102"/>
      <c r="M19" s="166" t="s">
        <v>225</v>
      </c>
      <c r="N19" s="166"/>
      <c r="O19" s="167"/>
      <c r="P19" s="132"/>
      <c r="Q19" s="102"/>
    </row>
    <row r="20" s="3" customFormat="true" ht="30.75" hidden="false" customHeight="true" outlineLevel="0" collapsed="false">
      <c r="E20" s="165" t="s">
        <v>256</v>
      </c>
      <c r="F20" s="165"/>
      <c r="G20" s="165"/>
      <c r="M20" s="165" t="s">
        <v>256</v>
      </c>
      <c r="N20" s="165"/>
      <c r="O20" s="165"/>
      <c r="P20" s="24"/>
    </row>
    <row r="21" s="3" customFormat="true" ht="27" hidden="false" customHeight="true" outlineLevel="0" collapsed="false">
      <c r="E21" s="163" t="n">
        <v>840</v>
      </c>
      <c r="F21" s="163"/>
      <c r="G21" s="163"/>
      <c r="M21" s="163" t="n">
        <v>920</v>
      </c>
      <c r="N21" s="163"/>
      <c r="O21" s="163"/>
    </row>
    <row r="22" s="3" customFormat="true" ht="24.75" hidden="false" customHeight="true" outlineLevel="0" collapsed="false"/>
    <row r="23" s="3" customFormat="true" ht="22.5" hidden="false" customHeight="tru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true" outlineLevel="0" collapsed="false">
      <c r="E27" s="164" t="s">
        <v>249</v>
      </c>
      <c r="F27" s="164"/>
      <c r="G27" s="164"/>
      <c r="H27" s="164"/>
      <c r="M27" s="164" t="s">
        <v>257</v>
      </c>
      <c r="N27" s="164"/>
      <c r="O27" s="164"/>
      <c r="P27" s="164"/>
    </row>
    <row r="28" s="3" customFormat="true" ht="18" hidden="false" customHeight="true" outlineLevel="0" collapsed="false">
      <c r="E28" s="164"/>
      <c r="F28" s="164"/>
      <c r="G28" s="164"/>
      <c r="H28" s="164"/>
      <c r="M28" s="164"/>
      <c r="N28" s="164"/>
      <c r="O28" s="164"/>
      <c r="P28" s="164"/>
    </row>
    <row r="29" s="3" customFormat="true" ht="32.25" hidden="false" customHeight="true" outlineLevel="0" collapsed="false">
      <c r="E29" s="165" t="s">
        <v>256</v>
      </c>
      <c r="F29" s="165"/>
      <c r="G29" s="165"/>
      <c r="H29" s="24"/>
      <c r="M29" s="165" t="s">
        <v>256</v>
      </c>
      <c r="N29" s="165"/>
      <c r="O29" s="165"/>
      <c r="P29" s="24"/>
    </row>
    <row r="30" s="3" customFormat="true" ht="15" hidden="false" customHeight="false" outlineLevel="0" collapsed="false">
      <c r="E30" s="163" t="n">
        <v>1275</v>
      </c>
      <c r="F30" s="163"/>
      <c r="G30" s="163"/>
      <c r="M30" s="163" t="n">
        <v>2100</v>
      </c>
      <c r="N30" s="163"/>
      <c r="O30" s="163"/>
    </row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true" outlineLevel="0" collapsed="false">
      <c r="E34" s="164" t="s">
        <v>251</v>
      </c>
      <c r="F34" s="164"/>
      <c r="G34" s="164"/>
      <c r="H34" s="164"/>
      <c r="M34" s="164" t="s">
        <v>258</v>
      </c>
      <c r="N34" s="164"/>
      <c r="O34" s="164"/>
      <c r="P34" s="164"/>
    </row>
    <row r="35" s="3" customFormat="true" ht="15" hidden="false" customHeight="false" outlineLevel="0" collapsed="false">
      <c r="E35" s="164"/>
      <c r="F35" s="164"/>
      <c r="G35" s="164"/>
      <c r="H35" s="164"/>
      <c r="M35" s="164"/>
      <c r="N35" s="164"/>
      <c r="O35" s="164"/>
      <c r="P35" s="164"/>
    </row>
    <row r="36" s="3" customFormat="true" ht="30.75" hidden="false" customHeight="true" outlineLevel="0" collapsed="false">
      <c r="E36" s="165" t="s">
        <v>256</v>
      </c>
      <c r="F36" s="165"/>
      <c r="G36" s="165"/>
      <c r="H36" s="24"/>
      <c r="M36" s="165" t="s">
        <v>256</v>
      </c>
      <c r="N36" s="165"/>
      <c r="O36" s="165"/>
      <c r="P36" s="24"/>
    </row>
    <row r="37" s="3" customFormat="true" ht="15" hidden="false" customHeight="true" outlineLevel="0" collapsed="false">
      <c r="E37" s="163" t="s">
        <v>259</v>
      </c>
      <c r="F37" s="163"/>
      <c r="G37" s="163"/>
      <c r="M37" s="163" t="s">
        <v>244</v>
      </c>
      <c r="N37" s="163"/>
      <c r="O37" s="163"/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true" outlineLevel="0" collapsed="false">
      <c r="E42" s="164" t="s">
        <v>254</v>
      </c>
      <c r="F42" s="164"/>
      <c r="G42" s="164"/>
      <c r="H42" s="164"/>
      <c r="M42" s="164" t="s">
        <v>255</v>
      </c>
      <c r="N42" s="164"/>
      <c r="O42" s="164"/>
      <c r="P42" s="164"/>
    </row>
    <row r="43" s="3" customFormat="true" ht="15" hidden="false" customHeight="false" outlineLevel="0" collapsed="false">
      <c r="E43" s="164"/>
      <c r="F43" s="164"/>
      <c r="G43" s="164"/>
      <c r="H43" s="164"/>
      <c r="M43" s="164"/>
      <c r="N43" s="164"/>
      <c r="O43" s="164"/>
      <c r="P43" s="164"/>
    </row>
    <row r="44" s="3" customFormat="true" ht="15" hidden="false" customHeight="true" outlineLevel="0" collapsed="false">
      <c r="E44" s="164"/>
      <c r="F44" s="164"/>
      <c r="G44" s="164"/>
      <c r="H44" s="164"/>
      <c r="M44" s="164"/>
      <c r="N44" s="164"/>
      <c r="O44" s="164"/>
      <c r="P44" s="164"/>
    </row>
    <row r="45" s="3" customFormat="true" ht="30.75" hidden="false" customHeight="true" outlineLevel="0" collapsed="false">
      <c r="E45" s="165" t="s">
        <v>256</v>
      </c>
      <c r="F45" s="165"/>
      <c r="G45" s="165"/>
      <c r="H45" s="24"/>
      <c r="M45" s="165" t="s">
        <v>256</v>
      </c>
      <c r="N45" s="165"/>
      <c r="O45" s="165"/>
      <c r="P45" s="24"/>
    </row>
    <row r="46" s="3" customFormat="true" ht="24" hidden="false" customHeight="true" outlineLevel="0" collapsed="false">
      <c r="E46" s="163" t="n">
        <v>1275</v>
      </c>
      <c r="F46" s="163"/>
      <c r="G46" s="163"/>
      <c r="M46" s="163" t="n">
        <v>2100</v>
      </c>
      <c r="N46" s="163"/>
      <c r="O46" s="163"/>
    </row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</sheetData>
  <mergeCells count="59">
    <mergeCell ref="A1:E1"/>
    <mergeCell ref="A2:Q2"/>
    <mergeCell ref="B5:H6"/>
    <mergeCell ref="I5:K5"/>
    <mergeCell ref="L5:N5"/>
    <mergeCell ref="O5:Q5"/>
    <mergeCell ref="J6:K6"/>
    <mergeCell ref="M6:N6"/>
    <mergeCell ref="P6:Q6"/>
    <mergeCell ref="B7:H7"/>
    <mergeCell ref="J7:K7"/>
    <mergeCell ref="L7:L14"/>
    <mergeCell ref="M7:N14"/>
    <mergeCell ref="O7:Q7"/>
    <mergeCell ref="B8:H8"/>
    <mergeCell ref="J8:K8"/>
    <mergeCell ref="O8:Q8"/>
    <mergeCell ref="B9:H9"/>
    <mergeCell ref="I9:K9"/>
    <mergeCell ref="O9:Q9"/>
    <mergeCell ref="B10:H10"/>
    <mergeCell ref="J10:K10"/>
    <mergeCell ref="O10:Q10"/>
    <mergeCell ref="B11:H11"/>
    <mergeCell ref="I11:K11"/>
    <mergeCell ref="O11:Q11"/>
    <mergeCell ref="B12:H12"/>
    <mergeCell ref="J12:K12"/>
    <mergeCell ref="O12:Q12"/>
    <mergeCell ref="B13:H13"/>
    <mergeCell ref="J13:K13"/>
    <mergeCell ref="O13:Q13"/>
    <mergeCell ref="B14:H14"/>
    <mergeCell ref="I14:K14"/>
    <mergeCell ref="O14:Q14"/>
    <mergeCell ref="A18:Q18"/>
    <mergeCell ref="M19:N19"/>
    <mergeCell ref="E20:G20"/>
    <mergeCell ref="M20:O20"/>
    <mergeCell ref="E21:G21"/>
    <mergeCell ref="M21:O21"/>
    <mergeCell ref="E27:H28"/>
    <mergeCell ref="M27:P28"/>
    <mergeCell ref="E29:G29"/>
    <mergeCell ref="M29:O29"/>
    <mergeCell ref="E30:G30"/>
    <mergeCell ref="M30:O30"/>
    <mergeCell ref="E34:H35"/>
    <mergeCell ref="M34:P35"/>
    <mergeCell ref="E36:G36"/>
    <mergeCell ref="M36:O36"/>
    <mergeCell ref="E37:G37"/>
    <mergeCell ref="M37:O37"/>
    <mergeCell ref="E42:H44"/>
    <mergeCell ref="M42:P44"/>
    <mergeCell ref="E45:G45"/>
    <mergeCell ref="M45:O45"/>
    <mergeCell ref="E46:G46"/>
    <mergeCell ref="M46:O46"/>
  </mergeCells>
  <hyperlinks>
    <hyperlink ref="A1" location="Содержание!A1" display="Вернуться к содержанию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6" min="1" style="0" width="6.14"/>
    <col collapsed="false" customWidth="true" hidden="false" outlineLevel="0" max="7" min="7" style="0" width="8"/>
    <col collapsed="false" customWidth="true" hidden="false" outlineLevel="0" max="15" min="8" style="0" width="6.14"/>
    <col collapsed="false" customWidth="true" hidden="false" outlineLevel="0" max="16" min="16" style="0" width="5.71"/>
    <col collapsed="false" customWidth="true" hidden="false" outlineLevel="0" max="19" min="17" style="0" width="6.14"/>
    <col collapsed="false" customWidth="true" hidden="false" outlineLevel="0" max="20" min="20" style="0" width="5.42"/>
    <col collapsed="false" customWidth="true" hidden="false" outlineLevel="0" max="24" min="24" style="0" width="8.42"/>
  </cols>
  <sheetData>
    <row r="1" customFormat="false" ht="18.75" hidden="false" customHeight="false" outlineLevel="0" collapsed="false">
      <c r="A1" s="172" t="s">
        <v>0</v>
      </c>
      <c r="B1" s="172"/>
      <c r="C1" s="172"/>
      <c r="D1" s="172"/>
      <c r="E1" s="3"/>
      <c r="F1" s="3"/>
      <c r="H1" s="3"/>
      <c r="I1" s="3"/>
      <c r="J1" s="3"/>
      <c r="K1" s="173" t="s">
        <v>26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3.25" hidden="false" customHeight="true" outlineLevel="0" collapsed="false">
      <c r="A2" s="135" t="s">
        <v>26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5" hidden="false" customHeight="false" outlineLevel="0" collapsed="false">
      <c r="A9" s="52" t="s">
        <v>59</v>
      </c>
      <c r="B9" s="52"/>
      <c r="C9" s="52"/>
      <c r="D9" s="52"/>
      <c r="F9" s="174" t="s">
        <v>60</v>
      </c>
      <c r="G9" s="174"/>
      <c r="H9" s="3"/>
      <c r="J9" s="174" t="s">
        <v>61</v>
      </c>
      <c r="K9" s="3"/>
      <c r="L9" s="3"/>
      <c r="N9" s="174" t="s">
        <v>62</v>
      </c>
      <c r="O9" s="3"/>
      <c r="P9" s="3"/>
      <c r="R9" s="174" t="s">
        <v>63</v>
      </c>
      <c r="T9" s="174"/>
      <c r="U9" s="3"/>
      <c r="V9" s="174" t="s">
        <v>262</v>
      </c>
      <c r="X9" s="3"/>
    </row>
    <row r="10" customFormat="false" ht="15.75" hidden="false" customHeight="false" outlineLevel="0" collapsed="false">
      <c r="A10" s="175" t="s">
        <v>263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3"/>
      <c r="V10" s="3"/>
      <c r="W10" s="3"/>
      <c r="X10" s="3"/>
    </row>
    <row r="11" customFormat="false" ht="15.75" hidden="false" customHeight="false" outlineLevel="0" collapsed="false">
      <c r="A11" s="53" t="s">
        <v>264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176" t="s">
        <v>265</v>
      </c>
      <c r="V11" s="176"/>
      <c r="W11" s="176"/>
      <c r="X11" s="176"/>
    </row>
    <row r="12" customFormat="false" ht="15.75" hidden="false" customHeight="false" outlineLevel="0" collapsed="false">
      <c r="A12" s="54" t="s">
        <v>266</v>
      </c>
      <c r="B12" s="54"/>
      <c r="C12" s="54"/>
      <c r="D12" s="54"/>
      <c r="E12" s="54" t="s">
        <v>266</v>
      </c>
      <c r="F12" s="54"/>
      <c r="G12" s="54"/>
      <c r="H12" s="54"/>
      <c r="I12" s="54" t="s">
        <v>267</v>
      </c>
      <c r="J12" s="54"/>
      <c r="K12" s="54"/>
      <c r="L12" s="54"/>
      <c r="M12" s="54" t="s">
        <v>267</v>
      </c>
      <c r="N12" s="54"/>
      <c r="O12" s="54"/>
      <c r="P12" s="54"/>
      <c r="Q12" s="54" t="s">
        <v>268</v>
      </c>
      <c r="R12" s="54"/>
      <c r="S12" s="54"/>
      <c r="T12" s="54"/>
      <c r="U12" s="53" t="s">
        <v>269</v>
      </c>
      <c r="V12" s="53"/>
      <c r="W12" s="53"/>
      <c r="X12" s="53"/>
    </row>
    <row r="13" customFormat="false" ht="15.75" hidden="false" customHeight="false" outlineLevel="0" collapsed="false">
      <c r="A13" s="53" t="s">
        <v>68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 t="s">
        <v>270</v>
      </c>
      <c r="V13" s="53"/>
      <c r="W13" s="53"/>
      <c r="X13" s="53"/>
    </row>
    <row r="14" customFormat="false" ht="15" hidden="false" customHeight="false" outlineLevel="0" collapsed="false">
      <c r="A14" s="55"/>
      <c r="B14" s="25"/>
      <c r="C14" s="25"/>
      <c r="D14" s="56"/>
      <c r="E14" s="25"/>
      <c r="F14" s="25"/>
      <c r="G14" s="25"/>
      <c r="H14" s="56"/>
      <c r="I14" s="25"/>
      <c r="J14" s="25"/>
      <c r="K14" s="25"/>
      <c r="L14" s="56"/>
      <c r="M14" s="25"/>
      <c r="N14" s="25"/>
      <c r="O14" s="25"/>
      <c r="P14" s="56"/>
      <c r="Q14" s="25"/>
      <c r="R14" s="25"/>
      <c r="S14" s="25"/>
      <c r="T14" s="56"/>
      <c r="U14" s="177"/>
      <c r="V14" s="178"/>
      <c r="W14" s="178"/>
      <c r="X14" s="179"/>
    </row>
    <row r="15" customFormat="false" ht="15" hidden="false" customHeight="false" outlineLevel="0" collapsed="false">
      <c r="A15" s="55"/>
      <c r="B15" s="25"/>
      <c r="C15" s="25"/>
      <c r="D15" s="57"/>
      <c r="E15" s="25"/>
      <c r="F15" s="25"/>
      <c r="G15" s="25"/>
      <c r="H15" s="57"/>
      <c r="I15" s="25"/>
      <c r="J15" s="25"/>
      <c r="K15" s="25"/>
      <c r="L15" s="57"/>
      <c r="M15" s="25"/>
      <c r="N15" s="25"/>
      <c r="O15" s="25"/>
      <c r="P15" s="57"/>
      <c r="Q15" s="25"/>
      <c r="R15" s="25"/>
      <c r="S15" s="25"/>
      <c r="T15" s="57"/>
      <c r="U15" s="180"/>
      <c r="V15" s="181"/>
      <c r="W15" s="181"/>
      <c r="X15" s="182"/>
    </row>
    <row r="16" customFormat="false" ht="15" hidden="false" customHeight="false" outlineLevel="0" collapsed="false">
      <c r="A16" s="55"/>
      <c r="B16" s="25"/>
      <c r="C16" s="25"/>
      <c r="D16" s="57"/>
      <c r="E16" s="25"/>
      <c r="F16" s="25"/>
      <c r="G16" s="25"/>
      <c r="H16" s="57"/>
      <c r="I16" s="25"/>
      <c r="J16" s="25"/>
      <c r="K16" s="25"/>
      <c r="L16" s="57"/>
      <c r="M16" s="25"/>
      <c r="N16" s="25"/>
      <c r="O16" s="25"/>
      <c r="P16" s="57"/>
      <c r="Q16" s="25"/>
      <c r="R16" s="25"/>
      <c r="S16" s="25"/>
      <c r="T16" s="57"/>
      <c r="U16" s="180"/>
      <c r="V16" s="181"/>
      <c r="W16" s="181"/>
      <c r="X16" s="182"/>
    </row>
    <row r="17" customFormat="false" ht="15" hidden="false" customHeight="false" outlineLevel="0" collapsed="false">
      <c r="A17" s="55"/>
      <c r="B17" s="25"/>
      <c r="C17" s="25"/>
      <c r="D17" s="57"/>
      <c r="E17" s="25"/>
      <c r="F17" s="25"/>
      <c r="G17" s="25"/>
      <c r="H17" s="57"/>
      <c r="I17" s="25"/>
      <c r="J17" s="25"/>
      <c r="K17" s="25"/>
      <c r="L17" s="57"/>
      <c r="M17" s="25"/>
      <c r="N17" s="25"/>
      <c r="O17" s="25"/>
      <c r="P17" s="57"/>
      <c r="Q17" s="25"/>
      <c r="R17" s="25"/>
      <c r="S17" s="25"/>
      <c r="T17" s="57"/>
      <c r="U17" s="180"/>
      <c r="V17" s="181"/>
      <c r="W17" s="181"/>
      <c r="X17" s="182"/>
    </row>
    <row r="18" customFormat="false" ht="15.75" hidden="false" customHeight="false" outlineLevel="0" collapsed="false">
      <c r="A18" s="55"/>
      <c r="B18" s="25"/>
      <c r="C18" s="25"/>
      <c r="D18" s="57"/>
      <c r="E18" s="25"/>
      <c r="F18" s="25"/>
      <c r="G18" s="25"/>
      <c r="H18" s="57"/>
      <c r="I18" s="25"/>
      <c r="J18" s="25"/>
      <c r="K18" s="25"/>
      <c r="L18" s="57"/>
      <c r="M18" s="25"/>
      <c r="N18" s="25"/>
      <c r="O18" s="25"/>
      <c r="P18" s="57"/>
      <c r="Q18" s="25"/>
      <c r="R18" s="25"/>
      <c r="S18" s="25"/>
      <c r="T18" s="57"/>
      <c r="U18" s="180"/>
      <c r="V18" s="181"/>
      <c r="W18" s="181"/>
      <c r="X18" s="182"/>
    </row>
    <row r="19" customFormat="false" ht="15.75" hidden="false" customHeight="false" outlineLevel="0" collapsed="false">
      <c r="A19" s="55"/>
      <c r="B19" s="25"/>
      <c r="C19" s="25"/>
      <c r="D19" s="57"/>
      <c r="E19" s="25"/>
      <c r="F19" s="25"/>
      <c r="G19" s="25"/>
      <c r="H19" s="57"/>
      <c r="I19" s="58" t="s">
        <v>69</v>
      </c>
      <c r="J19" s="58"/>
      <c r="K19" s="58"/>
      <c r="L19" s="58"/>
      <c r="M19" s="58"/>
      <c r="N19" s="58"/>
      <c r="O19" s="58"/>
      <c r="P19" s="58"/>
      <c r="Q19" s="183" t="s">
        <v>271</v>
      </c>
      <c r="R19" s="183"/>
      <c r="S19" s="183"/>
      <c r="T19" s="183"/>
      <c r="U19" s="180"/>
      <c r="V19" s="181"/>
      <c r="W19" s="181"/>
      <c r="X19" s="182"/>
    </row>
    <row r="20" customFormat="false" ht="15" hidden="false" customHeight="false" outlineLevel="0" collapsed="false">
      <c r="A20" s="55"/>
      <c r="B20" s="25"/>
      <c r="C20" s="25"/>
      <c r="D20" s="57"/>
      <c r="E20" s="25"/>
      <c r="F20" s="25"/>
      <c r="G20" s="25"/>
      <c r="H20" s="57"/>
      <c r="I20" s="184"/>
      <c r="J20" s="184"/>
      <c r="K20" s="184"/>
      <c r="L20" s="184"/>
      <c r="M20" s="184"/>
      <c r="N20" s="184"/>
      <c r="O20" s="184"/>
      <c r="P20" s="184"/>
      <c r="Q20" s="185"/>
      <c r="R20" s="186"/>
      <c r="S20" s="186"/>
      <c r="T20" s="187"/>
      <c r="U20" s="180"/>
      <c r="V20" s="181"/>
      <c r="W20" s="181"/>
      <c r="X20" s="182"/>
    </row>
    <row r="21" customFormat="false" ht="15" hidden="false" customHeight="false" outlineLevel="0" collapsed="false">
      <c r="A21" s="55"/>
      <c r="B21" s="25"/>
      <c r="C21" s="25"/>
      <c r="D21" s="57"/>
      <c r="E21" s="25"/>
      <c r="F21" s="25"/>
      <c r="G21" s="25"/>
      <c r="H21" s="57"/>
      <c r="I21" s="184"/>
      <c r="J21" s="184"/>
      <c r="K21" s="184"/>
      <c r="L21" s="184"/>
      <c r="M21" s="184"/>
      <c r="N21" s="184"/>
      <c r="O21" s="184"/>
      <c r="P21" s="184"/>
      <c r="Q21" s="188"/>
      <c r="R21" s="132"/>
      <c r="S21" s="132"/>
      <c r="T21" s="189"/>
      <c r="U21" s="180"/>
      <c r="V21" s="181"/>
      <c r="W21" s="181"/>
      <c r="X21" s="182"/>
    </row>
    <row r="22" customFormat="false" ht="15" hidden="false" customHeight="false" outlineLevel="0" collapsed="false">
      <c r="A22" s="55"/>
      <c r="B22" s="25"/>
      <c r="C22" s="25"/>
      <c r="D22" s="57"/>
      <c r="E22" s="25"/>
      <c r="F22" s="25"/>
      <c r="G22" s="25"/>
      <c r="H22" s="57"/>
      <c r="I22" s="184"/>
      <c r="J22" s="184"/>
      <c r="K22" s="184"/>
      <c r="L22" s="184"/>
      <c r="M22" s="184"/>
      <c r="N22" s="184"/>
      <c r="O22" s="184"/>
      <c r="P22" s="184"/>
      <c r="Q22" s="188"/>
      <c r="R22" s="132"/>
      <c r="S22" s="132"/>
      <c r="T22" s="189"/>
      <c r="U22" s="180"/>
      <c r="V22" s="181"/>
      <c r="W22" s="181"/>
      <c r="X22" s="182"/>
    </row>
    <row r="23" customFormat="false" ht="15.75" hidden="false" customHeight="false" outlineLevel="0" collapsed="false">
      <c r="A23" s="55"/>
      <c r="B23" s="25"/>
      <c r="C23" s="25"/>
      <c r="D23" s="57"/>
      <c r="E23" s="25"/>
      <c r="F23" s="25"/>
      <c r="G23" s="25"/>
      <c r="H23" s="57"/>
      <c r="I23" s="184"/>
      <c r="J23" s="184"/>
      <c r="K23" s="184"/>
      <c r="L23" s="184"/>
      <c r="M23" s="184"/>
      <c r="N23" s="184"/>
      <c r="O23" s="184"/>
      <c r="P23" s="184"/>
      <c r="Q23" s="190"/>
      <c r="R23" s="191"/>
      <c r="S23" s="191"/>
      <c r="T23" s="192"/>
      <c r="U23" s="193"/>
      <c r="V23" s="194" t="s">
        <v>272</v>
      </c>
      <c r="W23" s="194"/>
      <c r="X23" s="195"/>
    </row>
    <row r="24" customFormat="false" ht="15" hidden="false" customHeight="false" outlineLevel="0" collapsed="false">
      <c r="A24" s="55"/>
      <c r="B24" s="25"/>
      <c r="C24" s="25"/>
      <c r="D24" s="57"/>
      <c r="E24" s="25"/>
      <c r="F24" s="25"/>
      <c r="G24" s="25"/>
      <c r="H24" s="57"/>
      <c r="I24" s="184"/>
      <c r="J24" s="184"/>
      <c r="K24" s="184"/>
      <c r="L24" s="184"/>
      <c r="M24" s="184"/>
      <c r="N24" s="184"/>
      <c r="O24" s="184"/>
      <c r="P24" s="184"/>
      <c r="Q24" s="185"/>
      <c r="R24" s="186"/>
      <c r="S24" s="186"/>
      <c r="T24" s="186"/>
      <c r="U24" s="186"/>
      <c r="V24" s="186"/>
      <c r="W24" s="186"/>
      <c r="X24" s="187"/>
    </row>
    <row r="25" customFormat="false" ht="15.75" hidden="false" customHeight="false" outlineLevel="0" collapsed="false">
      <c r="A25" s="55"/>
      <c r="B25" s="25"/>
      <c r="C25" s="25"/>
      <c r="D25" s="57"/>
      <c r="E25" s="25"/>
      <c r="F25" s="25"/>
      <c r="G25" s="25"/>
      <c r="H25" s="57"/>
      <c r="I25" s="184"/>
      <c r="J25" s="184"/>
      <c r="K25" s="184"/>
      <c r="L25" s="184"/>
      <c r="M25" s="184"/>
      <c r="N25" s="184"/>
      <c r="O25" s="184"/>
      <c r="P25" s="184"/>
      <c r="Q25" s="188"/>
      <c r="R25" s="196" t="s">
        <v>273</v>
      </c>
      <c r="S25" s="197"/>
      <c r="T25" s="45"/>
      <c r="U25" s="45"/>
      <c r="V25" s="45"/>
      <c r="W25" s="45"/>
      <c r="X25" s="189"/>
    </row>
    <row r="26" customFormat="false" ht="30" hidden="false" customHeight="true" outlineLevel="0" collapsed="false">
      <c r="A26" s="55"/>
      <c r="B26" s="25"/>
      <c r="C26" s="25"/>
      <c r="D26" s="57"/>
      <c r="E26" s="25"/>
      <c r="F26" s="25"/>
      <c r="G26" s="25"/>
      <c r="H26" s="57"/>
      <c r="I26" s="184"/>
      <c r="J26" s="184"/>
      <c r="K26" s="184"/>
      <c r="L26" s="184"/>
      <c r="M26" s="184"/>
      <c r="N26" s="184"/>
      <c r="O26" s="184"/>
      <c r="P26" s="184"/>
      <c r="Q26" s="198" t="s">
        <v>274</v>
      </c>
      <c r="R26" s="198"/>
      <c r="S26" s="198"/>
      <c r="T26" s="157" t="s">
        <v>275</v>
      </c>
      <c r="U26" s="157"/>
      <c r="V26" s="157" t="s">
        <v>276</v>
      </c>
      <c r="W26" s="157" t="s">
        <v>277</v>
      </c>
      <c r="X26" s="157"/>
    </row>
    <row r="27" customFormat="false" ht="57.75" hidden="false" customHeight="true" outlineLevel="0" collapsed="false">
      <c r="A27" s="55"/>
      <c r="B27" s="25"/>
      <c r="C27" s="25"/>
      <c r="D27" s="57"/>
      <c r="E27" s="25"/>
      <c r="F27" s="25"/>
      <c r="G27" s="25"/>
      <c r="H27" s="57"/>
      <c r="I27" s="184"/>
      <c r="J27" s="184"/>
      <c r="K27" s="184"/>
      <c r="L27" s="184"/>
      <c r="M27" s="184"/>
      <c r="N27" s="184"/>
      <c r="O27" s="184"/>
      <c r="P27" s="184"/>
      <c r="Q27" s="199" t="s">
        <v>278</v>
      </c>
      <c r="R27" s="199"/>
      <c r="S27" s="199"/>
      <c r="T27" s="40" t="s">
        <v>279</v>
      </c>
      <c r="U27" s="40"/>
      <c r="V27" s="200" t="s">
        <v>279</v>
      </c>
      <c r="W27" s="40" t="s">
        <v>279</v>
      </c>
      <c r="X27" s="40"/>
    </row>
    <row r="28" customFormat="false" ht="18.75" hidden="false" customHeight="true" outlineLevel="0" collapsed="false">
      <c r="A28" s="61"/>
      <c r="B28" s="62"/>
      <c r="C28" s="62"/>
      <c r="D28" s="63"/>
      <c r="E28" s="62"/>
      <c r="F28" s="62"/>
      <c r="G28" s="62"/>
      <c r="H28" s="63"/>
      <c r="I28" s="184"/>
      <c r="J28" s="184"/>
      <c r="K28" s="184"/>
      <c r="L28" s="184"/>
      <c r="M28" s="184"/>
      <c r="N28" s="184"/>
      <c r="O28" s="184"/>
      <c r="P28" s="184"/>
      <c r="Q28" s="75" t="s">
        <v>280</v>
      </c>
      <c r="R28" s="75"/>
      <c r="S28" s="75"/>
      <c r="T28" s="40" t="s">
        <v>280</v>
      </c>
      <c r="U28" s="40"/>
      <c r="V28" s="40" t="s">
        <v>280</v>
      </c>
      <c r="W28" s="40" t="s">
        <v>280</v>
      </c>
      <c r="X28" s="40"/>
    </row>
    <row r="29" customFormat="false" ht="15.75" hidden="false" customHeight="false" outlineLevel="0" collapsed="false">
      <c r="A29" s="65"/>
      <c r="B29" s="66"/>
      <c r="C29" s="66"/>
      <c r="D29" s="67"/>
      <c r="E29" s="68" t="s">
        <v>73</v>
      </c>
      <c r="F29" s="66"/>
      <c r="G29" s="66"/>
      <c r="H29" s="67"/>
      <c r="I29" s="184"/>
      <c r="J29" s="184"/>
      <c r="K29" s="184"/>
      <c r="L29" s="184"/>
      <c r="M29" s="184"/>
      <c r="N29" s="184"/>
      <c r="O29" s="184"/>
      <c r="P29" s="184"/>
      <c r="Q29" s="75" t="s">
        <v>281</v>
      </c>
      <c r="R29" s="75"/>
      <c r="S29" s="75"/>
      <c r="T29" s="40" t="s">
        <v>282</v>
      </c>
      <c r="U29" s="40"/>
      <c r="V29" s="200" t="s">
        <v>282</v>
      </c>
      <c r="W29" s="40" t="s">
        <v>282</v>
      </c>
      <c r="X29" s="40"/>
    </row>
    <row r="30" customFormat="false" ht="31.5" hidden="false" customHeight="true" outlineLevel="0" collapsed="false">
      <c r="A30" s="201"/>
      <c r="B30" s="202"/>
      <c r="C30" s="202"/>
      <c r="D30" s="56"/>
      <c r="E30" s="201"/>
      <c r="F30" s="202"/>
      <c r="G30" s="202"/>
      <c r="H30" s="56"/>
      <c r="I30" s="184"/>
      <c r="J30" s="184"/>
      <c r="K30" s="184"/>
      <c r="L30" s="184"/>
      <c r="M30" s="184"/>
      <c r="N30" s="184"/>
      <c r="O30" s="184"/>
      <c r="P30" s="184"/>
      <c r="Q30" s="75"/>
      <c r="R30" s="75"/>
      <c r="S30" s="75"/>
      <c r="T30" s="154" t="s">
        <v>283</v>
      </c>
      <c r="U30" s="154"/>
      <c r="V30" s="154"/>
      <c r="W30" s="40" t="s">
        <v>284</v>
      </c>
      <c r="X30" s="40"/>
    </row>
    <row r="31" customFormat="false" ht="15" hidden="false" customHeight="false" outlineLevel="0" collapsed="false">
      <c r="A31" s="55"/>
      <c r="B31" s="25"/>
      <c r="C31" s="25"/>
      <c r="D31" s="57"/>
      <c r="E31" s="55"/>
      <c r="F31" s="25"/>
      <c r="G31" s="25"/>
      <c r="H31" s="57"/>
      <c r="I31" s="184"/>
      <c r="J31" s="184"/>
      <c r="K31" s="184"/>
      <c r="L31" s="184"/>
      <c r="M31" s="184"/>
      <c r="N31" s="184"/>
      <c r="O31" s="184"/>
      <c r="P31" s="184"/>
      <c r="Q31" s="188"/>
      <c r="R31" s="132"/>
      <c r="S31" s="132"/>
      <c r="T31" s="132"/>
      <c r="U31" s="132"/>
      <c r="V31" s="132"/>
      <c r="W31" s="132"/>
      <c r="X31" s="189"/>
    </row>
    <row r="32" customFormat="false" ht="15" hidden="false" customHeight="false" outlineLevel="0" collapsed="false">
      <c r="A32" s="55"/>
      <c r="B32" s="25"/>
      <c r="C32" s="25"/>
      <c r="D32" s="57"/>
      <c r="E32" s="55"/>
      <c r="F32" s="25"/>
      <c r="G32" s="25"/>
      <c r="H32" s="57"/>
      <c r="I32" s="184"/>
      <c r="J32" s="184"/>
      <c r="K32" s="184"/>
      <c r="L32" s="184"/>
      <c r="M32" s="184"/>
      <c r="N32" s="184"/>
      <c r="O32" s="184"/>
      <c r="P32" s="184"/>
      <c r="Q32" s="188"/>
      <c r="R32" s="132"/>
      <c r="S32" s="132"/>
      <c r="T32" s="132"/>
      <c r="U32" s="132"/>
      <c r="V32" s="132"/>
      <c r="W32" s="132"/>
      <c r="X32" s="189"/>
    </row>
    <row r="33" customFormat="false" ht="24.75" hidden="false" customHeight="true" outlineLevel="0" collapsed="false">
      <c r="A33" s="61"/>
      <c r="B33" s="62"/>
      <c r="C33" s="62"/>
      <c r="D33" s="63"/>
      <c r="E33" s="61"/>
      <c r="F33" s="62"/>
      <c r="G33" s="62"/>
      <c r="H33" s="63"/>
      <c r="I33" s="184"/>
      <c r="J33" s="184"/>
      <c r="K33" s="184"/>
      <c r="L33" s="184"/>
      <c r="M33" s="184"/>
      <c r="N33" s="184"/>
      <c r="O33" s="184"/>
      <c r="P33" s="184"/>
      <c r="Q33" s="190"/>
      <c r="R33" s="191"/>
      <c r="S33" s="191"/>
      <c r="T33" s="191"/>
      <c r="U33" s="191"/>
      <c r="V33" s="191"/>
      <c r="W33" s="191"/>
      <c r="X33" s="192"/>
    </row>
    <row r="34" customFormat="false" ht="18" hidden="false" customHeight="true" outlineLevel="0" collapsed="false">
      <c r="A34" s="3" t="s">
        <v>75</v>
      </c>
      <c r="B34" s="25"/>
      <c r="C34" s="25"/>
      <c r="D34" s="25"/>
      <c r="E34" s="25"/>
      <c r="F34" s="25"/>
      <c r="G34" s="25"/>
      <c r="H34" s="25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6.5" hidden="false" customHeight="true" outlineLevel="0" collapsed="false">
      <c r="A35" s="203" t="s">
        <v>74</v>
      </c>
      <c r="B35" s="25"/>
      <c r="C35" s="25"/>
      <c r="D35" s="25"/>
      <c r="E35" s="25"/>
      <c r="F35" s="25"/>
      <c r="G35" s="25"/>
      <c r="H35" s="25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5" hidden="false" customHeight="true" outlineLevel="0" collapsed="false">
      <c r="A36" s="32" t="s">
        <v>285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"/>
      <c r="V36" s="3"/>
      <c r="W36" s="3"/>
      <c r="X36" s="3"/>
    </row>
    <row r="37" customFormat="false" ht="24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204" t="s">
        <v>286</v>
      </c>
      <c r="L37" s="204"/>
      <c r="M37" s="204"/>
      <c r="N37" s="204"/>
      <c r="O37" s="204"/>
      <c r="P37" s="204"/>
      <c r="Q37" s="204"/>
      <c r="R37" s="204"/>
      <c r="S37" s="204"/>
      <c r="T37" s="204"/>
      <c r="U37" s="3"/>
      <c r="V37" s="3"/>
      <c r="W37" s="3"/>
      <c r="X37" s="3"/>
    </row>
    <row r="38" customFormat="false" ht="24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3"/>
      <c r="V38" s="3"/>
      <c r="W38" s="3"/>
      <c r="X38" s="3"/>
    </row>
    <row r="39" customFormat="false" ht="15.75" hidden="false" customHeight="false" outlineLevel="0" collapsed="false">
      <c r="A39" s="135" t="s">
        <v>287</v>
      </c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</row>
    <row r="40" customFormat="false" ht="15" hidden="false" customHeight="false" outlineLevel="0" collapsed="false">
      <c r="A40" s="203" t="s">
        <v>288</v>
      </c>
      <c r="B40" s="3"/>
      <c r="C40" s="3"/>
      <c r="D40" s="3"/>
      <c r="E40" s="3"/>
      <c r="F40" s="3"/>
      <c r="G40" s="3"/>
      <c r="H40" s="3"/>
      <c r="I40" s="3"/>
      <c r="J40" s="203" t="s">
        <v>288</v>
      </c>
      <c r="L40" s="3"/>
      <c r="M40" s="3"/>
      <c r="N40" s="3"/>
      <c r="O40" s="3"/>
      <c r="P40" s="3"/>
      <c r="Q40" s="3"/>
      <c r="R40" s="203" t="s">
        <v>289</v>
      </c>
      <c r="S40" s="3"/>
      <c r="U40" s="3"/>
      <c r="V40" s="3"/>
      <c r="W40" s="3"/>
      <c r="X40" s="3"/>
    </row>
    <row r="41" customFormat="false" ht="15" hidden="false" customHeight="false" outlineLevel="0" collapsed="false">
      <c r="A41" s="3" t="s">
        <v>290</v>
      </c>
      <c r="B41" s="3"/>
      <c r="C41" s="3"/>
      <c r="D41" s="3"/>
      <c r="E41" s="3"/>
      <c r="F41" s="3"/>
      <c r="G41" s="3"/>
      <c r="H41" s="3"/>
      <c r="I41" s="3"/>
      <c r="J41" s="3" t="s">
        <v>291</v>
      </c>
      <c r="K41" s="3"/>
      <c r="L41" s="3"/>
      <c r="M41" s="3"/>
      <c r="N41" s="3"/>
      <c r="O41" s="3"/>
      <c r="P41" s="3"/>
      <c r="Q41" s="3"/>
      <c r="R41" s="3" t="s">
        <v>290</v>
      </c>
      <c r="T41" s="3"/>
      <c r="U41" s="3"/>
      <c r="V41" s="3"/>
      <c r="W41" s="3"/>
      <c r="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5" hidden="false" customHeight="false" outlineLevel="0" collapsed="false">
      <c r="A51" s="205" t="s">
        <v>289</v>
      </c>
      <c r="B51" s="21"/>
      <c r="C51" s="21"/>
      <c r="D51" s="21"/>
      <c r="E51" s="21"/>
      <c r="F51" s="21"/>
      <c r="G51" s="21"/>
      <c r="H51" s="21"/>
      <c r="I51" s="21"/>
      <c r="J51" s="205" t="s">
        <v>292</v>
      </c>
      <c r="K51" s="21"/>
      <c r="L51" s="21"/>
      <c r="M51" s="21"/>
      <c r="N51" s="21"/>
      <c r="O51" s="21"/>
      <c r="P51" s="21"/>
      <c r="Q51" s="21"/>
      <c r="R51" s="205" t="s">
        <v>292</v>
      </c>
      <c r="S51" s="21"/>
      <c r="T51" s="21"/>
      <c r="U51" s="21"/>
      <c r="V51" s="21"/>
      <c r="W51" s="21"/>
      <c r="X51" s="21"/>
    </row>
    <row r="52" customFormat="false" ht="15" hidden="false" customHeight="false" outlineLevel="0" collapsed="false">
      <c r="A52" s="25" t="s">
        <v>293</v>
      </c>
      <c r="B52" s="25"/>
      <c r="C52" s="25"/>
      <c r="D52" s="25"/>
      <c r="E52" s="25"/>
      <c r="F52" s="25"/>
      <c r="G52" s="25"/>
      <c r="H52" s="25"/>
      <c r="I52" s="25"/>
      <c r="J52" s="25" t="s">
        <v>290</v>
      </c>
      <c r="K52" s="25"/>
      <c r="L52" s="25"/>
      <c r="M52" s="25"/>
      <c r="N52" s="25"/>
      <c r="O52" s="25"/>
      <c r="P52" s="25"/>
      <c r="Q52" s="25"/>
      <c r="R52" s="25" t="s">
        <v>293</v>
      </c>
      <c r="S52" s="25"/>
      <c r="T52" s="25"/>
      <c r="U52" s="25"/>
      <c r="V52" s="25"/>
      <c r="W52" s="25"/>
      <c r="X52" s="25"/>
    </row>
    <row r="53" customFormat="false" ht="1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</row>
    <row r="54" customFormat="false" ht="1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</row>
    <row r="55" customFormat="false" ht="1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</row>
    <row r="56" customFormat="false" ht="1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</row>
    <row r="57" customFormat="false" ht="1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</row>
    <row r="58" customFormat="false" ht="1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</row>
    <row r="59" customFormat="false" ht="1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</row>
    <row r="60" customFormat="false" ht="1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</row>
    <row r="61" customFormat="false" ht="15" hidden="false" customHeight="false" outlineLevel="0" collapsed="false">
      <c r="A61" s="203" t="s">
        <v>294</v>
      </c>
      <c r="B61" s="3"/>
      <c r="C61" s="3"/>
      <c r="D61" s="3"/>
      <c r="E61" s="3"/>
      <c r="F61" s="3"/>
      <c r="G61" s="3"/>
      <c r="H61" s="3"/>
      <c r="I61" s="3"/>
      <c r="J61" s="203" t="s">
        <v>294</v>
      </c>
      <c r="K61" s="3"/>
      <c r="L61" s="3"/>
      <c r="M61" s="3"/>
      <c r="N61" s="3"/>
      <c r="O61" s="3"/>
      <c r="P61" s="3"/>
      <c r="Q61" s="3"/>
      <c r="R61" s="203" t="s">
        <v>295</v>
      </c>
      <c r="T61" s="3"/>
      <c r="U61" s="3"/>
      <c r="V61" s="3"/>
      <c r="W61" s="3"/>
      <c r="X61" s="3"/>
    </row>
    <row r="62" customFormat="false" ht="15" hidden="false" customHeight="false" outlineLevel="0" collapsed="false">
      <c r="A62" s="3" t="s">
        <v>290</v>
      </c>
      <c r="B62" s="3"/>
      <c r="C62" s="3"/>
      <c r="D62" s="3"/>
      <c r="E62" s="3"/>
      <c r="F62" s="3"/>
      <c r="G62" s="3"/>
      <c r="H62" s="3"/>
      <c r="I62" s="3"/>
      <c r="J62" s="3" t="s">
        <v>293</v>
      </c>
      <c r="K62" s="3"/>
      <c r="L62" s="3"/>
      <c r="M62" s="3"/>
      <c r="N62" s="3"/>
      <c r="O62" s="3"/>
      <c r="P62" s="3"/>
      <c r="Q62" s="3"/>
      <c r="R62" s="3" t="s">
        <v>293</v>
      </c>
      <c r="S62" s="3"/>
      <c r="T62" s="3"/>
      <c r="U62" s="3"/>
      <c r="V62" s="3"/>
      <c r="W62" s="3"/>
      <c r="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5" hidden="false" customHeight="false" outlineLevel="0" collapsed="false">
      <c r="A72" s="205" t="s">
        <v>296</v>
      </c>
      <c r="B72" s="21"/>
      <c r="C72" s="21"/>
      <c r="D72" s="21"/>
      <c r="E72" s="21"/>
      <c r="F72" s="21"/>
      <c r="G72" s="21"/>
      <c r="H72" s="21"/>
      <c r="I72" s="21"/>
      <c r="J72" s="205" t="s">
        <v>297</v>
      </c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</row>
    <row r="73" customFormat="false" ht="15" hidden="false" customHeight="false" outlineLevel="0" collapsed="false">
      <c r="A73" s="25" t="s">
        <v>290</v>
      </c>
      <c r="B73" s="25"/>
      <c r="C73" s="25"/>
      <c r="D73" s="25"/>
      <c r="E73" s="25"/>
      <c r="F73" s="25"/>
      <c r="G73" s="25"/>
      <c r="H73" s="25"/>
      <c r="I73" s="25"/>
      <c r="J73" s="25" t="s">
        <v>293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</row>
    <row r="78" customFormat="false" ht="31.5" hidden="false" customHeight="true" outlineLevel="0" collapsed="false">
      <c r="A78" s="206"/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5"/>
      <c r="S78" s="25"/>
      <c r="T78" s="25"/>
      <c r="U78" s="25"/>
      <c r="V78" s="25"/>
      <c r="W78" s="25"/>
      <c r="X78" s="25"/>
    </row>
    <row r="79" customFormat="false" ht="31.5" hidden="false" customHeight="true" outlineLevel="0" collapsed="false">
      <c r="A79" s="208"/>
      <c r="B79" s="209"/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10"/>
      <c r="S79" s="211"/>
      <c r="T79" s="211"/>
      <c r="U79" s="212"/>
      <c r="V79" s="212"/>
      <c r="W79" s="212"/>
      <c r="X79" s="30"/>
    </row>
    <row r="80" customFormat="false" ht="44.25" hidden="false" customHeight="true" outlineLevel="0" collapsed="false">
      <c r="A80" s="213" t="s">
        <v>298</v>
      </c>
      <c r="B80" s="213"/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R80" s="214"/>
      <c r="S80" s="214"/>
      <c r="T80" s="214"/>
      <c r="U80" s="214"/>
      <c r="V80" s="214"/>
      <c r="W80" s="214"/>
      <c r="X80" s="214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</sheetData>
  <mergeCells count="36">
    <mergeCell ref="A1:D1"/>
    <mergeCell ref="A2:X2"/>
    <mergeCell ref="A9:D9"/>
    <mergeCell ref="A10:T10"/>
    <mergeCell ref="A11:T11"/>
    <mergeCell ref="U11:X11"/>
    <mergeCell ref="A12:D12"/>
    <mergeCell ref="E12:H12"/>
    <mergeCell ref="I12:L12"/>
    <mergeCell ref="M12:P12"/>
    <mergeCell ref="Q12:T12"/>
    <mergeCell ref="U12:X12"/>
    <mergeCell ref="A13:T13"/>
    <mergeCell ref="U13:X13"/>
    <mergeCell ref="I19:P19"/>
    <mergeCell ref="Q19:T19"/>
    <mergeCell ref="I20:L33"/>
    <mergeCell ref="M20:P33"/>
    <mergeCell ref="Q26:S26"/>
    <mergeCell ref="T26:U26"/>
    <mergeCell ref="W26:X26"/>
    <mergeCell ref="Q27:S27"/>
    <mergeCell ref="T27:U27"/>
    <mergeCell ref="W27:X27"/>
    <mergeCell ref="Q28:S28"/>
    <mergeCell ref="T28:U28"/>
    <mergeCell ref="W28:X28"/>
    <mergeCell ref="Q29:S30"/>
    <mergeCell ref="T29:U29"/>
    <mergeCell ref="W29:X29"/>
    <mergeCell ref="T30:V30"/>
    <mergeCell ref="W30:X30"/>
    <mergeCell ref="A36:T36"/>
    <mergeCell ref="K37:T38"/>
    <mergeCell ref="A39:X39"/>
    <mergeCell ref="A80:Q80"/>
  </mergeCells>
  <hyperlinks>
    <hyperlink ref="A1" location="Содержание!A1" display="Вернуться к содержанию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lutech-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2:40:27Z</dcterms:created>
  <dc:creator>Назмеев Булат</dc:creator>
  <dc:description/>
  <cp:keywords>Алютех автоматические ворота</cp:keywords>
  <dc:language>en-US</dc:language>
  <cp:lastModifiedBy>RePack by Diakov</cp:lastModifiedBy>
  <cp:lastPrinted>2016-05-13T13:02:10Z</cp:lastPrinted>
  <dcterms:modified xsi:type="dcterms:W3CDTF">2018-12-15T12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