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jpeg" ContentType="image/jpeg"/>
  <Override PartName="/xl/media/image125.png" ContentType="image/png"/>
  <Override PartName="/xl/media/image124.png" ContentType="image/png"/>
  <Override PartName="/xl/media/image123.png" ContentType="image/png"/>
  <Override PartName="/xl/media/image146.jpeg" ContentType="image/jpeg"/>
  <Override PartName="/xl/media/image121.png" ContentType="image/png"/>
  <Override PartName="/xl/media/image119.png" ContentType="image/png"/>
  <Override PartName="/xl/media/image36.jpeg" ContentType="image/jpeg"/>
  <Override PartName="/xl/media/image116.jpeg" ContentType="image/jpeg"/>
  <Override PartName="/xl/media/image115.jpeg" ContentType="image/jpeg"/>
  <Override PartName="/xl/media/image67.png" ContentType="image/png"/>
  <Override PartName="/xl/media/image114.png" ContentType="image/png"/>
  <Override PartName="/xl/media/image113.jpeg" ContentType="image/jpeg"/>
  <Override PartName="/xl/media/image109.jpeg" ContentType="image/jpeg"/>
  <Override PartName="/xl/media/image103.png" ContentType="image/png"/>
  <Override PartName="/xl/media/image96.jpeg" ContentType="image/jpeg"/>
  <Override PartName="/xl/media/image99.jpeg" ContentType="image/jpeg"/>
  <Override PartName="/xl/media/image92.png" ContentType="image/png"/>
  <Override PartName="/xl/media/image89.png" ContentType="image/png"/>
  <Override PartName="/xl/media/image88.jpeg" ContentType="image/jpeg"/>
  <Override PartName="/xl/media/image87.png" ContentType="image/png"/>
  <Override PartName="/xl/media/image19.png" ContentType="image/png"/>
  <Override PartName="/xl/media/image105.jpeg" ContentType="image/jpeg"/>
  <Override PartName="/xl/media/image101.png" ContentType="image/png"/>
  <Override PartName="/xl/media/image43.png" ContentType="image/png"/>
  <Override PartName="/xl/media/image97.jpeg" ContentType="image/jpeg"/>
  <Override PartName="/xl/media/image38.jpeg" ContentType="image/jpeg"/>
  <Override PartName="/xl/media/image55.jpeg" ContentType="image/jpeg"/>
  <Override PartName="/xl/media/image28.png" ContentType="image/png"/>
  <Override PartName="/xl/media/image139.jpeg" ContentType="image/jpeg"/>
  <Override PartName="/xl/media/image5.png" ContentType="image/png"/>
  <Override PartName="/xl/media/image72.png" ContentType="image/png"/>
  <Override PartName="/xl/media/image98.jpeg" ContentType="image/jpeg"/>
  <Override PartName="/xl/media/image8.jpeg" ContentType="image/jpeg"/>
  <Override PartName="/xl/media/image106.jpeg" ContentType="image/jpeg"/>
  <Override PartName="/xl/media/image10.jpeg" ContentType="image/jpeg"/>
  <Override PartName="/xl/media/image27.jpeg" ContentType="image/jpeg"/>
  <Override PartName="/xl/media/image127.png" ContentType="image/png"/>
  <Override PartName="/xl/media/image31.jpeg" ContentType="image/jpeg"/>
  <Override PartName="/xl/media/image122.png" ContentType="image/png"/>
  <Override PartName="/xl/media/image34.png" ContentType="image/png"/>
  <Override PartName="/xl/media/image93.png" ContentType="image/png"/>
  <Override PartName="/xl/media/image74.jpeg" ContentType="image/jpeg"/>
  <Override PartName="/xl/media/image26.png" ContentType="image/png"/>
  <Override PartName="/xl/media/image137.jpeg" ContentType="image/jpeg"/>
  <Override PartName="/xl/media/image58.jpeg" ContentType="image/jpeg"/>
  <Override PartName="/xl/media/image46.jpeg" ContentType="image/jpeg"/>
  <Override PartName="/xl/media/image63.png" ContentType="image/png"/>
  <Override PartName="/xl/media/image136.jpeg" ContentType="image/jpeg"/>
  <Override PartName="/xl/media/image57.jpeg" ContentType="image/jpeg"/>
  <Override PartName="/xl/media/image6.png" ContentType="image/png"/>
  <Override PartName="/xl/media/image138.jpeg" ContentType="image/jpeg"/>
  <Override PartName="/xl/media/image78.png" ContentType="image/png"/>
  <Override PartName="/xl/media/image48.jpeg" ContentType="image/jpeg"/>
  <Override PartName="/xl/media/image33.png" ContentType="image/png"/>
  <Override PartName="/xl/media/image45.jpeg" ContentType="image/jpeg"/>
  <Override PartName="/xl/media/image130.png" ContentType="image/png"/>
  <Override PartName="/xl/media/image128.png" ContentType="image/png"/>
  <Override PartName="/xl/media/image141.jpeg" ContentType="image/jpeg"/>
  <Override PartName="/xl/media/image142.jpeg" ContentType="image/jpeg"/>
  <Override PartName="/xl/media/image144.png" ContentType="image/png"/>
  <Override PartName="/xl/media/image47.jpeg" ContentType="image/jpeg"/>
  <Override PartName="/xl/media/image59.jpeg" ContentType="image/jpeg"/>
  <Override PartName="/xl/media/image68.png" ContentType="image/png"/>
  <Override PartName="/xl/media/image56.png" ContentType="image/png"/>
  <Override PartName="/xl/media/image143.jpeg" ContentType="image/jpeg"/>
  <Override PartName="/xl/media/image35.jpeg" ContentType="image/jpeg"/>
  <Override PartName="/xl/media/image147.jpeg" ContentType="image/jpeg"/>
  <Override PartName="/xl/media/image133.png" ContentType="image/png"/>
  <Override PartName="/xl/media/image145.png" ContentType="image/png"/>
  <Override PartName="/xl/media/image151.jpeg" ContentType="image/jpeg"/>
  <Override PartName="/xl/media/image2.png" ContentType="image/png"/>
  <Override PartName="/xl/media/image132.jpeg" ContentType="image/jpeg"/>
  <Override PartName="/xl/media/image53.jpeg" ContentType="image/jpeg"/>
  <Override PartName="/xl/media/image42.png" ContentType="image/png"/>
  <Override PartName="/xl/media/image44.jpeg" ContentType="image/jpeg"/>
  <Override PartName="/xl/media/image135.jpeg" ContentType="image/jpeg"/>
  <Override PartName="/xl/media/image140.jpeg" ContentType="image/jpeg"/>
  <Override PartName="/xl/media/image131.png" ContentType="image/png"/>
  <Override PartName="/xl/media/image129.png" ContentType="image/png"/>
  <Override PartName="/xl/media/image94.jpeg" ContentType="image/jpeg"/>
  <Override PartName="/xl/media/image32.png" ContentType="image/png"/>
  <Override PartName="/xl/media/image148.jpeg" ContentType="image/jpeg"/>
  <Override PartName="/xl/media/image13.png" ContentType="image/png"/>
  <Override PartName="/xl/media/image149.jpeg" ContentType="image/jpeg"/>
  <Override PartName="/xl/media/image1.png" ContentType="image/png"/>
  <Override PartName="/xl/media/image49.jpeg" ContentType="image/jpeg"/>
  <Override PartName="/xl/media/image7.png" ContentType="image/png"/>
  <Override PartName="/xl/media/image62.jpeg" ContentType="image/jpeg"/>
  <Override PartName="/xl/media/image79.jpeg" ContentType="image/jpeg"/>
  <Override PartName="/xl/media/image39.png" ContentType="image/png"/>
  <Override PartName="/xl/media/image150.jpeg" ContentType="image/jpeg"/>
  <Override PartName="/xl/media/image9.png" ContentType="image/png"/>
  <Override PartName="/xl/media/image54.jpeg" ContentType="image/jpeg"/>
  <Override PartName="/xl/media/image86.png" ContentType="image/png"/>
  <Override PartName="/xl/media/image22.jpeg" ContentType="image/jpeg"/>
  <Override PartName="/xl/media/image51.wmf" ContentType="image/x-wmf"/>
  <Override PartName="/xl/media/image29.png" ContentType="image/png"/>
  <Override PartName="/xl/media/image11.png" ContentType="image/png"/>
  <Override PartName="/xl/media/image108.png" ContentType="image/png"/>
  <Override PartName="/xl/media/image40.png" ContentType="image/pn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.png" ContentType="image/png"/>
  <Override PartName="/xl/media/image112.jpeg" ContentType="image/jpeg"/>
  <Override PartName="/xl/media/image37.png" ContentType="image/png"/>
  <Override PartName="/xl/media/image41.jpeg" ContentType="image/jpeg"/>
  <Override PartName="/xl/media/image52.jpeg" ContentType="image/jpeg"/>
  <Override PartName="/xl/media/image66.png" ContentType="image/png"/>
  <Override PartName="/xl/media/image30.png" ContentType="image/png"/>
  <Override PartName="/xl/media/image14.jpeg" ContentType="image/jpeg"/>
  <Override PartName="/xl/media/image24.jpeg" ContentType="image/jpeg"/>
  <Override PartName="/xl/media/image50.png" ContentType="image/png"/>
  <Override PartName="/xl/media/image16.jpeg" ContentType="image/jpeg"/>
  <Override PartName="/xl/media/image21.png" ContentType="image/png"/>
  <Override PartName="/xl/media/image118.png" ContentType="image/png"/>
  <Override PartName="/xl/media/image107.png" ContentType="image/png"/>
  <Override PartName="/xl/media/image20.png" ContentType="image/png"/>
  <Override PartName="/xl/media/image117.png" ContentType="image/png"/>
  <Override PartName="/xl/media/image80.png" ContentType="image/png"/>
  <Override PartName="/xl/media/image12.png" ContentType="image/png"/>
  <Override PartName="/xl/media/image23.jpeg" ContentType="image/jpeg"/>
  <Override PartName="/xl/media/image82.jpeg" ContentType="image/jpeg"/>
  <Override PartName="/xl/media/image102.jpeg" ContentType="image/jpeg"/>
  <Override PartName="/xl/media/image17.jpeg" ContentType="image/jpeg"/>
  <Override PartName="/xl/media/image60.png" ContentType="image/png"/>
  <Override PartName="/xl/media/image90.jpeg" ContentType="image/jpeg"/>
  <Override PartName="/xl/media/image110.jpeg" ContentType="image/jpeg"/>
  <Override PartName="/xl/media/image61.png" ContentType="image/png"/>
  <Override PartName="/xl/media/image134.jpeg" ContentType="image/jpeg"/>
  <Override PartName="/xl/media/image64.png" ContentType="image/png"/>
  <Override PartName="/xl/media/image77.jpeg" ContentType="image/jpeg"/>
  <Override PartName="/xl/media/image65.png" ContentType="image/png"/>
  <Override PartName="/xl/media/image100.jpeg" ContentType="image/jpeg"/>
  <Override PartName="/xl/media/image69.png" ContentType="image/png"/>
  <Override PartName="/xl/media/image120.png" ContentType="image/png"/>
  <Override PartName="/xl/media/image18.jpeg" ContentType="image/jpeg"/>
  <Override PartName="/xl/media/image70.png" ContentType="image/png"/>
  <Override PartName="/xl/media/image91.jpeg" ContentType="image/jpeg"/>
  <Override PartName="/xl/media/image95.png" ContentType="image/png"/>
  <Override PartName="/xl/media/image111.jpeg" ContentType="image/jpeg"/>
  <Override PartName="/xl/media/image71.png" ContentType="image/png"/>
  <Override PartName="/xl/media/image83.png" ContentType="image/png"/>
  <Override PartName="/xl/media/image15.png" ContentType="image/png"/>
  <Override PartName="/xl/media/image73.jpeg" ContentType="image/jpeg"/>
  <Override PartName="/xl/media/image75.jpeg" ContentType="image/jpeg"/>
  <Override PartName="/xl/media/image76.jpeg" ContentType="image/jpeg"/>
  <Override PartName="/xl/media/image81.wmf" ContentType="image/x-wmf"/>
  <Override PartName="/xl/media/image8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аспродажа" sheetId="1" state="visible" r:id="rId2"/>
    <sheet name="Модульные ограждения" sheetId="2" state="visible" r:id="rId3"/>
    <sheet name="Панельные ограждения GL (стр.1)" sheetId="3" state="visible" r:id="rId4"/>
    <sheet name="Панельные ограждения GL (стр.2)" sheetId="4" state="visible" r:id="rId5"/>
    <sheet name="Эл-ты панельных ограждений - 1" sheetId="5" state="visible" r:id="rId6"/>
    <sheet name="Эл-ты панельных ограждений - 2" sheetId="6" state="visible" r:id="rId7"/>
    <sheet name="Ограждения Optima+Рулон.Сетка" sheetId="7" state="visible" r:id="rId8"/>
    <sheet name="Protect+Газон+Времен+Штакетник" sheetId="8" state="visible" r:id="rId9"/>
    <sheet name="Откатные ворота" sheetId="9" state="visible" r:id="rId10"/>
    <sheet name="Распашные ворота и калитки" sheetId="10" state="visible" r:id="rId11"/>
    <sheet name="Locinox" sheetId="11" state="visible" r:id="rId12"/>
  </sheets>
  <definedNames>
    <definedName function="false" hidden="false" localSheetId="10" name="_xlnm.Print_Area" vbProcedure="false">Locinox!$A$1:$I$56</definedName>
    <definedName function="false" hidden="false" localSheetId="7" name="_xlnm.Print_Area" vbProcedure="false">'Protect+Газон+Времен+Штакетник'!$A$1:$N$45</definedName>
    <definedName function="false" hidden="false" localSheetId="1" name="_xlnm.Print_Area" vbProcedure="false">'Модульные ограждения'!$A$1:$L$47</definedName>
    <definedName function="false" hidden="false" localSheetId="6" name="_xlnm.Print_Area" vbProcedure="false">'Ограждения Optima+Рулон.Сетка'!$A$1:$J$59</definedName>
    <definedName function="false" hidden="false" localSheetId="8" name="_xlnm.Print_Area" vbProcedure="false">'Откатные ворота'!$A$1:$Q$47</definedName>
    <definedName function="false" hidden="false" localSheetId="2" name="_xlnm.Print_Area" vbProcedure="false">'Панельные ограждения GL (стр.1)'!$A$1:$M$69</definedName>
    <definedName function="false" hidden="false" localSheetId="3" name="_xlnm.Print_Area" vbProcedure="false">'Панельные ограждения GL (стр.2)'!$A$1:$M$47</definedName>
    <definedName function="false" hidden="false" localSheetId="9" name="_xlnm.Print_Area" vbProcedure="false">'Распашные ворота и калитки'!$A$1:$S$53</definedName>
    <definedName function="false" hidden="false" localSheetId="0" name="_xlnm.Print_Area" vbProcedure="false">Распродажа!$A$1:$F$11</definedName>
    <definedName function="false" hidden="false" localSheetId="4" name="_xlnm.Print_Area" vbProcedure="false">'Эл-ты панельных ограждений - 1'!$A$1:$I$72</definedName>
    <definedName function="false" hidden="false" localSheetId="5" name="_xlnm.Print_Area" vbProcedure="false">'Эл-ты панельных ограждений - 2'!$A$1:$G$51</definedName>
    <definedName function="false" hidden="false" name="Belarus" vbProcedure="false">1</definedName>
    <definedName function="false" hidden="false" name="Belarus_Prof_Prem" vbProcedure="false">1</definedName>
    <definedName function="false" hidden="false" name="Belarus_Prof_Stan" vbProcedure="false">1</definedName>
    <definedName function="false" hidden="false" localSheetId="7" name="домворот" vbProcedure="false">'Protect+Газон+Времен+Штакетник'!$A$1:$N$56</definedName>
    <definedName function="false" hidden="false" localSheetId="9" name="прайс2021" vbProcedure="false">'Распашные ворота и калитки'!$A$1:$Q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2" uniqueCount="732">
  <si>
    <t xml:space="preserve">РАСПРОДАЖА</t>
  </si>
  <si>
    <t xml:space="preserve">цены действительны с</t>
  </si>
  <si>
    <t xml:space="preserve">Категория</t>
  </si>
  <si>
    <t xml:space="preserve">Наименование</t>
  </si>
  <si>
    <t xml:space="preserve">особенности</t>
  </si>
  <si>
    <t xml:space="preserve">Розничная цена
руб/шт</t>
  </si>
  <si>
    <t xml:space="preserve">скрыть</t>
  </si>
  <si>
    <t xml:space="preserve">Элементы</t>
  </si>
  <si>
    <r>
      <rPr>
        <b val="true"/>
        <sz val="16"/>
        <rFont val="Arial"/>
        <family val="2"/>
        <charset val="204"/>
      </rPr>
      <t xml:space="preserve">Т-кронштейн
</t>
    </r>
    <r>
      <rPr>
        <b val="true"/>
        <sz val="16"/>
        <color rgb="FFFF0000"/>
        <rFont val="Arial"/>
        <family val="2"/>
        <charset val="204"/>
      </rPr>
      <t xml:space="preserve">RAL3005, 6005, 8017</t>
    </r>
  </si>
  <si>
    <t xml:space="preserve">распродажа остатков</t>
  </si>
  <si>
    <t xml:space="preserve">Панели</t>
  </si>
  <si>
    <r>
      <rPr>
        <b val="true"/>
        <sz val="16"/>
        <rFont val="Arial"/>
        <family val="2"/>
        <charset val="204"/>
      </rPr>
      <t xml:space="preserve">Profi 1,03x2,5 м
</t>
    </r>
    <r>
      <rPr>
        <b val="true"/>
        <sz val="16"/>
        <color rgb="FFFF0000"/>
        <rFont val="Arial"/>
        <family val="2"/>
        <charset val="204"/>
      </rPr>
      <t xml:space="preserve">RAL6005, RAL5005
</t>
    </r>
    <r>
      <rPr>
        <sz val="16"/>
        <rFont val="Arial"/>
        <family val="2"/>
        <charset val="204"/>
      </rPr>
      <t xml:space="preserve">ячейка 200х50 мм</t>
    </r>
  </si>
  <si>
    <t xml:space="preserve">нестандартный размер ячеек (стандарт 200х55 мм)</t>
  </si>
  <si>
    <t xml:space="preserve">Калитки</t>
  </si>
  <si>
    <r>
      <rPr>
        <b val="true"/>
        <sz val="16"/>
        <rFont val="Arial"/>
        <family val="2"/>
        <charset val="204"/>
      </rPr>
      <t xml:space="preserve">Калитка Profi Lock 1,83x1,0 м
тип А
</t>
    </r>
    <r>
      <rPr>
        <b val="true"/>
        <sz val="16"/>
        <color rgb="FFFF0000"/>
        <rFont val="Arial"/>
        <family val="2"/>
        <charset val="204"/>
      </rPr>
      <t xml:space="preserve">RAL6005</t>
    </r>
    <r>
      <rPr>
        <b val="true"/>
        <sz val="16"/>
        <rFont val="Arial"/>
        <family val="2"/>
        <charset val="204"/>
      </rPr>
      <t xml:space="preserve"> 
</t>
    </r>
    <r>
      <rPr>
        <sz val="16"/>
        <rFont val="Arial"/>
        <family val="2"/>
        <charset val="204"/>
      </rPr>
      <t xml:space="preserve">К.181-00-0</t>
    </r>
  </si>
  <si>
    <t xml:space="preserve">панель нестандартных размеров
нестандартное расположение гибов в рамке калитке
нестандартный тип открывания (стандарт - Тип Б)</t>
  </si>
  <si>
    <t xml:space="preserve">Ворота</t>
  </si>
  <si>
    <r>
      <rPr>
        <b val="true"/>
        <sz val="16"/>
        <rFont val="Arial"/>
        <family val="2"/>
        <charset val="204"/>
      </rPr>
      <t xml:space="preserve">Ворота Profi 1,53x3,0 м
</t>
    </r>
    <r>
      <rPr>
        <b val="true"/>
        <sz val="16"/>
        <color rgb="FFFF0000"/>
        <rFont val="Arial"/>
        <family val="2"/>
        <charset val="204"/>
      </rPr>
      <t xml:space="preserve">RAL 6005</t>
    </r>
  </si>
  <si>
    <t xml:space="preserve">стандартная позиция по акционной цене</t>
  </si>
  <si>
    <r>
      <rPr>
        <b val="true"/>
        <sz val="16"/>
        <rFont val="Arial"/>
        <family val="2"/>
        <charset val="204"/>
      </rPr>
      <t xml:space="preserve">Ворота Эконом 1,73x3,45 м
</t>
    </r>
    <r>
      <rPr>
        <b val="true"/>
        <sz val="16"/>
        <color rgb="FFFF0000"/>
        <rFont val="Arial"/>
        <family val="2"/>
        <charset val="204"/>
      </rPr>
      <t xml:space="preserve">RAL 7040</t>
    </r>
  </si>
  <si>
    <t xml:space="preserve">выведенный из ассортимента конструктив с рамками из трубы 62х55 мм</t>
  </si>
  <si>
    <r>
      <rPr>
        <b val="true"/>
        <sz val="16"/>
        <rFont val="Arial"/>
        <family val="2"/>
        <charset val="204"/>
      </rPr>
      <t xml:space="preserve">Ворота Profi 2,03x4,0 м, ПФ, Н5, 
</t>
    </r>
    <r>
      <rPr>
        <b val="true"/>
        <sz val="16"/>
        <color rgb="FFFF0000"/>
        <rFont val="Arial"/>
        <family val="2"/>
        <charset val="204"/>
      </rPr>
      <t xml:space="preserve">RAL 5005
</t>
    </r>
    <r>
      <rPr>
        <sz val="16"/>
        <rFont val="Arial"/>
        <family val="2"/>
        <charset val="204"/>
      </rPr>
      <t xml:space="preserve">В.208-00-0</t>
    </r>
  </si>
  <si>
    <r>
      <rPr>
        <sz val="16"/>
        <rFont val="Arial"/>
        <family val="2"/>
        <charset val="204"/>
      </rPr>
      <t xml:space="preserve">прямые наконечники для монтажа ПББ на створки
струна и ПББ </t>
    </r>
    <r>
      <rPr>
        <u val="single"/>
        <sz val="16"/>
        <rFont val="Arial"/>
        <family val="2"/>
        <charset val="204"/>
      </rPr>
      <t xml:space="preserve">приобретаются отдельно
</t>
    </r>
    <r>
      <rPr>
        <sz val="16"/>
        <rFont val="Arial"/>
        <family val="2"/>
        <charset val="204"/>
      </rPr>
      <t xml:space="preserve">приваренный засов
приваренные прямоугольные площадки под основной замок
столбы с приваренными усиленными прямоугольными фланцами</t>
    </r>
  </si>
  <si>
    <t xml:space="preserve">Полный список позиций смотрите в Столе Заказов Grand Line в папке "Распродажа"</t>
  </si>
  <si>
    <r>
      <rPr>
        <b val="true"/>
        <sz val="16"/>
        <color rgb="FFFFFFFF"/>
        <rFont val="Arial Cyr"/>
        <family val="0"/>
        <charset val="204"/>
      </rPr>
      <t xml:space="preserve">Уточняйте доступное количество у Вашего менеджера Grand Line или в Столе Заказов </t>
    </r>
    <r>
      <rPr>
        <b val="true"/>
        <u val="single"/>
        <sz val="16"/>
        <color rgb="FFFFFFFF"/>
        <rFont val="Arial Cyr"/>
        <family val="0"/>
        <charset val="204"/>
      </rPr>
      <t xml:space="preserve">перед</t>
    </r>
    <r>
      <rPr>
        <b val="true"/>
        <sz val="16"/>
        <color rgb="FFFFFFFF"/>
        <rFont val="Arial Cyr"/>
        <family val="0"/>
        <charset val="204"/>
      </rPr>
      <t xml:space="preserve"> выставлением счета заказчику</t>
    </r>
  </si>
  <si>
    <t xml:space="preserve">Ваша Скидка</t>
  </si>
  <si>
    <r>
      <rPr>
        <b val="true"/>
        <sz val="20"/>
        <color rgb="FFFF0000"/>
        <rFont val="Arial"/>
        <family val="2"/>
        <charset val="204"/>
      </rPr>
      <t xml:space="preserve">Модульные ограждения Grand Line</t>
    </r>
    <r>
      <rPr>
        <b val="true"/>
        <vertAlign val="superscript"/>
        <sz val="20"/>
        <color rgb="FFFF0000"/>
        <rFont val="Arial"/>
        <family val="2"/>
        <charset val="204"/>
      </rPr>
      <t xml:space="preserve">®</t>
    </r>
  </si>
  <si>
    <t xml:space="preserve">Изображение продукции</t>
  </si>
  <si>
    <t xml:space="preserve">Высота ограждения, м</t>
  </si>
  <si>
    <r>
      <rPr>
        <b val="true"/>
        <sz val="16"/>
        <rFont val="Arial"/>
        <family val="2"/>
        <charset val="204"/>
      </rPr>
      <t xml:space="preserve">Комплект на 2,5 метра прямого не замкнутого участка ограждения </t>
    </r>
    <r>
      <rPr>
        <b val="true"/>
        <u val="single"/>
        <sz val="16"/>
        <rFont val="Arial"/>
        <family val="2"/>
        <charset val="204"/>
      </rPr>
      <t xml:space="preserve">под бетонирование</t>
    </r>
    <r>
      <rPr>
        <b val="true"/>
        <sz val="16"/>
        <rFont val="Arial"/>
        <family val="2"/>
        <charset val="204"/>
      </rPr>
      <t xml:space="preserve"> 
без учета финишных столбов и калиток с воротами Модульных ограждений Grand Line</t>
    </r>
    <r>
      <rPr>
        <b val="true"/>
        <vertAlign val="superscript"/>
        <sz val="16"/>
        <rFont val="Arial"/>
        <family val="2"/>
        <charset val="204"/>
      </rPr>
      <t xml:space="preserve">®</t>
    </r>
    <r>
      <rPr>
        <b val="true"/>
        <sz val="16"/>
        <rFont val="Arial"/>
        <family val="2"/>
        <charset val="204"/>
      </rPr>
      <t xml:space="preserve"> </t>
    </r>
  </si>
  <si>
    <r>
      <rPr>
        <b val="true"/>
        <sz val="16"/>
        <rFont val="Arial"/>
        <family val="2"/>
        <charset val="204"/>
      </rPr>
      <t xml:space="preserve">Цена за 1 п.м. комплекта, руб. 
</t>
    </r>
    <r>
      <rPr>
        <b val="true"/>
        <sz val="16"/>
        <color rgb="FFFF0000"/>
        <rFont val="Arial"/>
        <family val="2"/>
        <charset val="204"/>
      </rPr>
      <t xml:space="preserve">Внимание! Расчет теоретический</t>
    </r>
    <r>
      <rPr>
        <b val="true"/>
        <sz val="16"/>
        <rFont val="Arial"/>
        <family val="2"/>
        <charset val="204"/>
      </rPr>
      <t xml:space="preserve">.
Продажа ведется по ЭЛЕМЕНТАМ и расчет по конкретному участку будет отличаться!</t>
    </r>
  </si>
  <si>
    <t xml:space="preserve">Реком розничная цена, руб/п.м.</t>
  </si>
  <si>
    <r>
      <rPr>
        <b val="true"/>
        <sz val="18"/>
        <rFont val="Arial"/>
        <family val="2"/>
        <charset val="204"/>
      </rPr>
      <t xml:space="preserve">Grand Line</t>
    </r>
    <r>
      <rPr>
        <b val="true"/>
        <vertAlign val="superscript"/>
        <sz val="18"/>
        <rFont val="Arial"/>
        <family val="2"/>
        <charset val="204"/>
      </rPr>
      <t xml:space="preserve">®
</t>
    </r>
    <r>
      <rPr>
        <b val="true"/>
        <sz val="18"/>
        <rFont val="Arial"/>
        <family val="2"/>
        <charset val="204"/>
      </rPr>
      <t xml:space="preserve">Эконом</t>
    </r>
  </si>
  <si>
    <t xml:space="preserve">Труба 40*20*2500 мм - 2 шт.   
Cтолб 62*55*2500 (3000) мм  - 1 шт. 
Х-кронштейн - 2 шт.
(заполнение в комплект не входит)</t>
  </si>
  <si>
    <t xml:space="preserve">высота столбов 62х55</t>
  </si>
  <si>
    <t xml:space="preserve">Цинк</t>
  </si>
  <si>
    <t xml:space="preserve">Полимер</t>
  </si>
  <si>
    <t xml:space="preserve">2,5 м</t>
  </si>
  <si>
    <t xml:space="preserve">3,0 м</t>
  </si>
  <si>
    <t xml:space="preserve">высота стоек 84х48</t>
  </si>
  <si>
    <r>
      <rPr>
        <b val="true"/>
        <sz val="18"/>
        <rFont val="Arial"/>
        <family val="2"/>
        <charset val="204"/>
      </rPr>
      <t xml:space="preserve">Grand Line</t>
    </r>
    <r>
      <rPr>
        <b val="true"/>
        <vertAlign val="superscript"/>
        <sz val="18"/>
        <rFont val="Arial"/>
        <family val="2"/>
        <charset val="204"/>
      </rPr>
      <t xml:space="preserve">®
</t>
    </r>
    <r>
      <rPr>
        <b val="true"/>
        <sz val="18"/>
        <rFont val="Arial"/>
        <family val="2"/>
        <charset val="204"/>
      </rPr>
      <t xml:space="preserve">Эстет</t>
    </r>
  </si>
  <si>
    <t xml:space="preserve">Панель Эстет 860*1600 (1970) мм - 3 шт.
Направляющая 60*20*2500 мм  - 2 шт.
Стойка 84*48*2500 (3000) мм  - 2 шт.
Крышка универсальная - 1 шт.</t>
  </si>
  <si>
    <r>
      <rPr>
        <b val="true"/>
        <sz val="18"/>
        <rFont val="Arial"/>
        <family val="2"/>
        <charset val="204"/>
      </rPr>
      <t xml:space="preserve">Grand Line</t>
    </r>
    <r>
      <rPr>
        <b val="true"/>
        <vertAlign val="superscript"/>
        <sz val="18"/>
        <rFont val="Arial"/>
        <family val="2"/>
        <charset val="204"/>
      </rPr>
      <t xml:space="preserve">®
</t>
    </r>
    <r>
      <rPr>
        <b val="true"/>
        <sz val="18"/>
        <rFont val="Arial"/>
        <family val="2"/>
        <charset val="204"/>
      </rPr>
      <t xml:space="preserve">Эстет Плюс</t>
    </r>
  </si>
  <si>
    <t xml:space="preserve">Панель Эстет 860*1600 (1970) мм - 3 шт.
Направляющая 60*20*2500 мм  - 3 шт.
Декоративное полотно 360*2500 мм -1 шт.
Стойка 84*48*2500 (3000) мм  - 2 шт.
Столб 90*55*3000 мм - 1 шт (для ограждения 2,4 м)
Крышка универсальная - 1 шт / Крышка - 2 шт.</t>
  </si>
  <si>
    <r>
      <rPr>
        <b val="true"/>
        <sz val="20"/>
        <color rgb="FFFF0000"/>
        <rFont val="Arial"/>
        <family val="2"/>
        <charset val="204"/>
      </rPr>
      <t xml:space="preserve">Элементы модульных ограждений Grand Line</t>
    </r>
    <r>
      <rPr>
        <b val="true"/>
        <vertAlign val="superscript"/>
        <sz val="20"/>
        <color rgb="FFFF0000"/>
        <rFont val="Arial"/>
        <family val="2"/>
        <charset val="204"/>
      </rPr>
      <t xml:space="preserve">®</t>
    </r>
  </si>
  <si>
    <t xml:space="preserve">Габаритные размеры, мм                             </t>
  </si>
  <si>
    <t xml:space="preserve">Кол-во в упак , шт.</t>
  </si>
  <si>
    <t xml:space="preserve">Вес, кг/шт.</t>
  </si>
  <si>
    <t xml:space="preserve">Покрытие</t>
  </si>
  <si>
    <t xml:space="preserve">Толщина, мм</t>
  </si>
  <si>
    <t xml:space="preserve">Рекомендованная розничная цена, руб/шт</t>
  </si>
  <si>
    <t xml:space="preserve">Панель Эстет</t>
  </si>
  <si>
    <t xml:space="preserve">860*1600</t>
  </si>
  <si>
    <t xml:space="preserve">полиэстер двс</t>
  </si>
  <si>
    <t xml:space="preserve">860*1970 </t>
  </si>
  <si>
    <t xml:space="preserve">Труба                   </t>
  </si>
  <si>
    <t xml:space="preserve">40*20*2500  </t>
  </si>
  <si>
    <t xml:space="preserve">цинк Zn</t>
  </si>
  <si>
    <t xml:space="preserve">полимер</t>
  </si>
  <si>
    <t xml:space="preserve">40*20*3000</t>
  </si>
  <si>
    <t xml:space="preserve"> Cтолб + заглушка</t>
  </si>
  <si>
    <t xml:space="preserve">62*55*2000   </t>
  </si>
  <si>
    <t xml:space="preserve">62*55*2500     </t>
  </si>
  <si>
    <t xml:space="preserve">62*55*3000   </t>
  </si>
  <si>
    <t xml:space="preserve">90*55*3000</t>
  </si>
  <si>
    <t xml:space="preserve">90*55*4000</t>
  </si>
  <si>
    <t xml:space="preserve">цены на Окрашенные столбы 62х55 и 90х55 см. на странице "Элементы панельных ограждений-1"</t>
  </si>
  <si>
    <t xml:space="preserve">Направляющая  </t>
  </si>
  <si>
    <t xml:space="preserve">60*20*2500 </t>
  </si>
  <si>
    <t xml:space="preserve"> Декоративное полотно</t>
  </si>
  <si>
    <t xml:space="preserve">360*2500    </t>
  </si>
  <si>
    <t xml:space="preserve">полимер </t>
  </si>
  <si>
    <t xml:space="preserve"> Стойка </t>
  </si>
  <si>
    <t xml:space="preserve">84*48*2500</t>
  </si>
  <si>
    <t xml:space="preserve">84*48*3000 </t>
  </si>
  <si>
    <t xml:space="preserve">Х-кронштейн </t>
  </si>
  <si>
    <t xml:space="preserve">248*109*40 </t>
  </si>
  <si>
    <t xml:space="preserve">Крышка универсальная</t>
  </si>
  <si>
    <t xml:space="preserve">100*87*20</t>
  </si>
  <si>
    <t xml:space="preserve">Заглушка GL 62*55</t>
  </si>
  <si>
    <t xml:space="preserve">62*55*30</t>
  </si>
  <si>
    <t xml:space="preserve">-</t>
  </si>
  <si>
    <t xml:space="preserve">ПВХ</t>
  </si>
  <si>
    <t xml:space="preserve">Крышка</t>
  </si>
  <si>
    <t xml:space="preserve">87*50</t>
  </si>
  <si>
    <t xml:space="preserve">Корректор для ремонта царапин цвета по RAL</t>
  </si>
  <si>
    <t xml:space="preserve">12 мл.</t>
  </si>
  <si>
    <t xml:space="preserve">Заклепка цветная 3,2*8 цвет по RAL</t>
  </si>
  <si>
    <t xml:space="preserve">RAL 3005, 6005, 8017</t>
  </si>
  <si>
    <t xml:space="preserve">Саморез с прессшайбой 4,2*16 цвет по RAL</t>
  </si>
  <si>
    <t xml:space="preserve">Саморез металл-металл 4,8*35 / 5,5*19 цвет по RAL</t>
  </si>
  <si>
    <t xml:space="preserve">Цвета ограждений</t>
  </si>
  <si>
    <t xml:space="preserve">на складе</t>
  </si>
  <si>
    <t xml:space="preserve">стандартные</t>
  </si>
  <si>
    <t xml:space="preserve">под заказ</t>
  </si>
  <si>
    <r>
      <rPr>
        <sz val="16"/>
        <rFont val="Arial"/>
        <family val="2"/>
        <charset val="204"/>
      </rPr>
      <t xml:space="preserve">Эконом </t>
    </r>
    <r>
      <rPr>
        <sz val="14"/>
        <rFont val="Arial"/>
        <family val="2"/>
        <charset val="204"/>
      </rPr>
      <t xml:space="preserve">(для сеций шириной 2,5 м)</t>
    </r>
  </si>
  <si>
    <t xml:space="preserve">RAL 3005, RAL 6005, RAL 7024, RAL 8017</t>
  </si>
  <si>
    <t xml:space="preserve">RAL 3005, RAL 6005, RAL 8017, RR32</t>
  </si>
  <si>
    <t xml:space="preserve">Ворота и калитки Эконом</t>
  </si>
  <si>
    <t xml:space="preserve">RAL 7024, RAL 7040, RAL 8017</t>
  </si>
  <si>
    <t xml:space="preserve">Эстет и Эстет Плюс</t>
  </si>
  <si>
    <t xml:space="preserve">RAL 3005, RAL 6005, RAL 7024, RAL 8017, RR 32</t>
  </si>
  <si>
    <t xml:space="preserve">Декораивное полотно</t>
  </si>
  <si>
    <t xml:space="preserve">RAL 1013, RAL 1014, RAL 8017</t>
  </si>
  <si>
    <t xml:space="preserve">RAL 3005, RAL 6005</t>
  </si>
  <si>
    <t xml:space="preserve">Элементы подсистемы Эконом в стандартных цветах изготавливаются объемом от 150 м.п.</t>
  </si>
  <si>
    <t xml:space="preserve">Все цены указаны с НДС на складе завода Grand Line</t>
  </si>
  <si>
    <t xml:space="preserve">Ограждения</t>
  </si>
  <si>
    <t xml:space="preserve">Саморезы
4,8x35</t>
  </si>
  <si>
    <t xml:space="preserve">Саморезы
5,5x19</t>
  </si>
  <si>
    <t xml:space="preserve">Саморезы
4,2x16; заклепка 3,2х8</t>
  </si>
  <si>
    <t xml:space="preserve">Панели MEDIUM, PROFI, EXPERT</t>
  </si>
  <si>
    <t xml:space="preserve">Высота х Ширина, м.</t>
  </si>
  <si>
    <t xml:space="preserve">Кол-во ребер, шт.</t>
  </si>
  <si>
    <t xml:space="preserve">примечание №</t>
  </si>
  <si>
    <t xml:space="preserve">Вес панели с покрытием, кг</t>
  </si>
  <si>
    <t xml:space="preserve">Кол-во в упаковке, шт.</t>
  </si>
  <si>
    <t xml:space="preserve">Рекомендованная розничная цена за 1 панель, руб/шт</t>
  </si>
  <si>
    <r>
      <rPr>
        <b val="true"/>
        <sz val="14"/>
        <rFont val="Arial"/>
        <family val="2"/>
        <charset val="204"/>
      </rPr>
      <t xml:space="preserve">Цена за 1 п.м. комплекта прямого не замкнутого участка</t>
    </r>
    <r>
      <rPr>
        <sz val="14"/>
        <rFont val="Arial"/>
        <family val="2"/>
        <charset val="204"/>
      </rPr>
      <t xml:space="preserve"> (столб 62*55 под бетон + панель + скоба-болт/2,5)</t>
    </r>
    <r>
      <rPr>
        <b val="true"/>
        <sz val="14"/>
        <rFont val="Arial"/>
        <family val="2"/>
        <charset val="204"/>
      </rPr>
      <t xml:space="preserve">, руб.
</t>
    </r>
    <r>
      <rPr>
        <b val="true"/>
        <sz val="14"/>
        <color rgb="FFFF0000"/>
        <rFont val="Arial"/>
        <family val="2"/>
        <charset val="204"/>
      </rPr>
      <t xml:space="preserve">Внимание! Расчет теоретический.</t>
    </r>
    <r>
      <rPr>
        <b val="true"/>
        <sz val="14"/>
        <rFont val="Arial"/>
        <family val="2"/>
        <charset val="204"/>
      </rPr>
      <t xml:space="preserve"> Продажа ведется по ЭЛЕМЕНТАМ и расчет по конкретному участку будет отличаться!</t>
    </r>
  </si>
  <si>
    <t xml:space="preserve">Высота/ Ширина,м</t>
  </si>
  <si>
    <t xml:space="preserve">примечание, №</t>
  </si>
  <si>
    <t xml:space="preserve">Кол-во отверстий, шт.</t>
  </si>
  <si>
    <t xml:space="preserve">Розничная цена, руб/шт</t>
  </si>
  <si>
    <t xml:space="preserve">Zn</t>
  </si>
  <si>
    <t xml:space="preserve">PE</t>
  </si>
  <si>
    <t xml:space="preserve">руб/кг</t>
  </si>
  <si>
    <t xml:space="preserve">к. высоты</t>
  </si>
  <si>
    <r>
      <rPr>
        <b val="true"/>
        <sz val="16"/>
        <rFont val="Arial"/>
        <family val="2"/>
        <charset val="204"/>
      </rPr>
      <t xml:space="preserve">Панель MEDIUM
</t>
    </r>
    <r>
      <rPr>
        <b val="true"/>
        <sz val="16"/>
        <color rgb="FFFF0000"/>
        <rFont val="Arial"/>
        <family val="2"/>
        <charset val="204"/>
      </rPr>
      <t xml:space="preserve">Оцинкованная 
или 
Оцинкованная с Полимерным покрытием
</t>
    </r>
    <r>
      <rPr>
        <b val="true"/>
        <sz val="16"/>
        <rFont val="Arial"/>
        <family val="2"/>
        <charset val="204"/>
      </rPr>
      <t xml:space="preserve">
</t>
    </r>
    <r>
      <rPr>
        <b val="true"/>
        <sz val="16"/>
        <color rgb="FF333333"/>
        <rFont val="Arial"/>
        <family val="2"/>
        <charset val="204"/>
      </rPr>
      <t xml:space="preserve">ячейка основная 200х55 мм
диаметр прутка  
</t>
    </r>
    <r>
      <rPr>
        <b val="true"/>
        <sz val="14"/>
        <color rgb="FF333333"/>
        <rFont val="Arial"/>
        <family val="2"/>
        <charset val="204"/>
      </rPr>
      <t xml:space="preserve">оцинкованного 3,8 мм
с полимерным прокрытием 4,0 мм</t>
    </r>
  </si>
  <si>
    <t xml:space="preserve">0,63 х 2,5</t>
  </si>
  <si>
    <t xml:space="preserve">№ 1,2</t>
  </si>
  <si>
    <t xml:space="preserve">0,83 х 2,5</t>
  </si>
  <si>
    <t xml:space="preserve">1,03 х 2,5</t>
  </si>
  <si>
    <t xml:space="preserve">№1,2</t>
  </si>
  <si>
    <t xml:space="preserve">1,23 х 2,5</t>
  </si>
  <si>
    <t xml:space="preserve">№ 2</t>
  </si>
  <si>
    <t xml:space="preserve">1,43 х 2,5</t>
  </si>
  <si>
    <t xml:space="preserve">1,53 х 2,5</t>
  </si>
  <si>
    <t xml:space="preserve">№ 1,2,3</t>
  </si>
  <si>
    <t xml:space="preserve">1,73 х 2,5</t>
  </si>
  <si>
    <t xml:space="preserve">1,73 х 3,0</t>
  </si>
  <si>
    <t xml:space="preserve">1,93 х 2,5</t>
  </si>
  <si>
    <t xml:space="preserve">2,03 х 2,5</t>
  </si>
  <si>
    <t xml:space="preserve">№ 1,2,3,4</t>
  </si>
  <si>
    <t xml:space="preserve">2,03 х 3,0</t>
  </si>
  <si>
    <t xml:space="preserve">2,23 х 2,5</t>
  </si>
  <si>
    <t xml:space="preserve">2,43 х 2,5</t>
  </si>
  <si>
    <t xml:space="preserve">2,63 х 2,4</t>
  </si>
  <si>
    <t xml:space="preserve">2,83 х 2,4</t>
  </si>
  <si>
    <t xml:space="preserve">3,03 х 2,4</t>
  </si>
  <si>
    <t xml:space="preserve">3,33 х 2,4</t>
  </si>
  <si>
    <r>
      <rPr>
        <b val="true"/>
        <sz val="16"/>
        <rFont val="Arial"/>
        <family val="2"/>
        <charset val="204"/>
      </rPr>
      <t xml:space="preserve">Панель PROFI
</t>
    </r>
    <r>
      <rPr>
        <b val="true"/>
        <sz val="16"/>
        <color rgb="FFFF0000"/>
        <rFont val="Arial"/>
        <family val="2"/>
        <charset val="204"/>
      </rPr>
      <t xml:space="preserve">Оцинкованная 
или 
Оцинкованная с Полимерным покрытием
</t>
    </r>
    <r>
      <rPr>
        <b val="true"/>
        <sz val="16"/>
        <rFont val="Arial"/>
        <family val="2"/>
        <charset val="204"/>
      </rPr>
      <t xml:space="preserve">
</t>
    </r>
    <r>
      <rPr>
        <b val="true"/>
        <sz val="16"/>
        <color rgb="FF333333"/>
        <rFont val="Arial"/>
        <family val="2"/>
        <charset val="204"/>
      </rPr>
      <t xml:space="preserve">ячейка основная 200х55 мм
диаметр прутка  
</t>
    </r>
    <r>
      <rPr>
        <b val="true"/>
        <sz val="14"/>
        <color rgb="FF333333"/>
        <rFont val="Arial"/>
        <family val="2"/>
        <charset val="204"/>
      </rPr>
      <t xml:space="preserve">оцинкованного 4,8 мм
с полимерным прокрытием 5,0 мм</t>
    </r>
  </si>
  <si>
    <t xml:space="preserve">№ 1</t>
  </si>
  <si>
    <r>
      <rPr>
        <b val="true"/>
        <sz val="16"/>
        <rFont val="Arial"/>
        <family val="2"/>
        <charset val="204"/>
      </rPr>
      <t xml:space="preserve">Панель EXPERT
</t>
    </r>
    <r>
      <rPr>
        <b val="true"/>
        <sz val="16"/>
        <color rgb="FFFF0000"/>
        <rFont val="Arial"/>
        <family val="2"/>
        <charset val="204"/>
      </rPr>
      <t xml:space="preserve">Оцинкованная 
или 
Оцинкованная с Полимерным покрытием
</t>
    </r>
    <r>
      <rPr>
        <b val="true"/>
        <sz val="16"/>
        <rFont val="Arial"/>
        <family val="2"/>
        <charset val="204"/>
      </rPr>
      <t xml:space="preserve">
</t>
    </r>
    <r>
      <rPr>
        <b val="true"/>
        <sz val="16"/>
        <color rgb="FF333333"/>
        <rFont val="Arial"/>
        <family val="2"/>
        <charset val="204"/>
      </rPr>
      <t xml:space="preserve">ячейка основная 200х55 мм
диаметр прутка  
</t>
    </r>
    <r>
      <rPr>
        <b val="true"/>
        <sz val="14"/>
        <color rgb="FF333333"/>
        <rFont val="Arial"/>
        <family val="2"/>
        <charset val="204"/>
      </rPr>
      <t xml:space="preserve">оцинкованного 5,8 мм
с полимерным прокрытием 6,0 мм</t>
    </r>
  </si>
  <si>
    <r>
      <rPr>
        <b val="true"/>
        <sz val="16"/>
        <rFont val="Arial"/>
        <family val="2"/>
        <charset val="204"/>
      </rPr>
      <t xml:space="preserve">Крепление скоба - болт
</t>
    </r>
    <r>
      <rPr>
        <sz val="12"/>
        <rFont val="Arial"/>
        <family val="2"/>
        <charset val="204"/>
      </rPr>
      <t xml:space="preserve">(болт М6*25/85/100/110 + гайка антивандальная М6)</t>
    </r>
  </si>
  <si>
    <t xml:space="preserve">М6*25 - № 2
М6*85 - № 1,2,3,4
М6*110 - № 1,2,3,8</t>
  </si>
  <si>
    <t xml:space="preserve">оцинкованное  / с полимерным покрытием</t>
  </si>
  <si>
    <t xml:space="preserve">Внимание! Продажа панельных ограждений на сумму свыше 100 тыс рублей ведется комплектно. Отдельно панели, столбы, крепления и т.д. не продаются.</t>
  </si>
  <si>
    <t xml:space="preserve">Примечания:</t>
  </si>
  <si>
    <t xml:space="preserve">Ежемесячная покраска цветов RAL 1021, 3005, 5005, 7016, 7024 по графику не более одного раза в месяц, сроки уточняйте у вашего менеджера</t>
  </si>
  <si>
    <t xml:space="preserve">№1 - поддерживаются на складе в цинке</t>
  </si>
  <si>
    <t xml:space="preserve">№2 - поддерживаются на складе в полимерном покрытии: цвет зеленый RAL 6005</t>
  </si>
  <si>
    <t xml:space="preserve">№3 - поддерживаются на складе в полимерном покрытии: цвет коричневый RAL 8017</t>
  </si>
  <si>
    <t xml:space="preserve">№4 - поддерживаются на складе в полимерном покрытии: цвет серый RAL 7040</t>
  </si>
  <si>
    <r>
      <rPr>
        <b val="true"/>
        <u val="single"/>
        <sz val="16"/>
        <rFont val="Arial"/>
        <family val="2"/>
        <charset val="204"/>
      </rPr>
      <t xml:space="preserve">Заказы в стандартных цветах: 
</t>
    </r>
    <r>
      <rPr>
        <sz val="16"/>
        <rFont val="Arial"/>
        <family val="2"/>
        <charset val="204"/>
      </rPr>
      <t xml:space="preserve">принимаются от 150 погонных метров
</t>
    </r>
    <r>
      <rPr>
        <b val="true"/>
        <u val="single"/>
        <sz val="16"/>
        <rFont val="Arial"/>
        <family val="2"/>
        <charset val="204"/>
      </rPr>
      <t xml:space="preserve">Остальные цвета по запросу</t>
    </r>
    <r>
      <rPr>
        <u val="single"/>
        <sz val="16"/>
        <rFont val="Arial"/>
        <family val="2"/>
        <charset val="204"/>
      </rPr>
      <t xml:space="preserve">:</t>
    </r>
    <r>
      <rPr>
        <sz val="16"/>
        <rFont val="Arial"/>
        <family val="2"/>
        <charset val="204"/>
      </rPr>
      <t xml:space="preserve"> 
принимаются согласно каталогу RAL в количестве от 600 пог. метров, при условии, что панели являются складскими в цинке </t>
    </r>
  </si>
  <si>
    <r>
      <rPr>
        <b val="true"/>
        <sz val="16"/>
        <rFont val="Arial"/>
        <family val="2"/>
        <charset val="204"/>
      </rPr>
      <t xml:space="preserve">Стандартные цвета:
</t>
    </r>
    <r>
      <rPr>
        <sz val="16"/>
        <rFont val="Arial"/>
        <family val="2"/>
        <charset val="204"/>
      </rPr>
      <t xml:space="preserve">желтый RAL 1021, вишневый RAL 3005, синий RAL 5005,  зеленый RAL 6005, темно-серый RAL 7016, светло-серый RAL 7040, коричневый RAL 8017</t>
    </r>
  </si>
  <si>
    <t xml:space="preserve">Панели не отмеченные как складские в цинке производятся в количестве от 300 штук</t>
  </si>
  <si>
    <t xml:space="preserve">При заказе Панелей шириной 3000 мм к стоимости Панелей 2500 мм применяется коэффициент 1,20</t>
  </si>
  <si>
    <t xml:space="preserve">При заказе Панелей шириной 3100 мм к стоимости Панелей 2500 мм применяется коэффициент 1,25</t>
  </si>
  <si>
    <t xml:space="preserve">При заказе Панелей с ячейкой 100*55 к стоимости Панелей с ячейкой 200*55 применяется коэффициент 1,20</t>
  </si>
  <si>
    <t xml:space="preserve">При заказе Панелей с ячейкой 150*55 к стоимости Панелей с ячейкой 200*55 применяется коэффициент 1,10</t>
  </si>
  <si>
    <t xml:space="preserve">При заказе Панелей с ячейкой 100/150/200*50 к стоимости Панелей с ячейкой 100/150/200*55 применяется коэффициент 1,08</t>
  </si>
  <si>
    <t xml:space="preserve">При заказе Панелей с ячейкой 100/150/200*60 к стоимости Панелей с ячейкой 100/150/200*55 применяется коэффициент 0,95</t>
  </si>
  <si>
    <t xml:space="preserve">При заказе Панелей из прутка 5,0 мм в цинке (=5,2 мм в полимерном покрытии) применяется коэффициент 1,08</t>
  </si>
  <si>
    <t xml:space="preserve">Коэффициенты применяются в последовательности от большего к меньшему</t>
  </si>
  <si>
    <t xml:space="preserve">Все цены указаны с НДС на складе завода Grand Line (71 км от МКАД по Киевскому шоссе, Ворсино)</t>
  </si>
  <si>
    <t xml:space="preserve">Ваша скидка</t>
  </si>
  <si>
    <t xml:space="preserve">Панели BASTION 5/6, BASTION 6/8</t>
  </si>
  <si>
    <r>
      <rPr>
        <b val="true"/>
        <sz val="16"/>
        <rFont val="Arial"/>
        <family val="2"/>
        <charset val="204"/>
      </rPr>
      <t xml:space="preserve">Панель BASTION 5/6
</t>
    </r>
    <r>
      <rPr>
        <b val="true"/>
        <sz val="16"/>
        <color rgb="FFFF0000"/>
        <rFont val="Arial"/>
        <family val="2"/>
        <charset val="204"/>
      </rPr>
      <t xml:space="preserve">Оцинкованная или 
Оцинкованная с Полимерным покрытием
</t>
    </r>
    <r>
      <rPr>
        <b val="true"/>
        <sz val="16"/>
        <rFont val="Arial"/>
        <family val="2"/>
        <charset val="204"/>
      </rPr>
      <t xml:space="preserve"> 
</t>
    </r>
    <r>
      <rPr>
        <b val="true"/>
        <sz val="16"/>
        <color rgb="FF333333"/>
        <rFont val="Arial"/>
        <family val="2"/>
        <charset val="204"/>
      </rPr>
      <t xml:space="preserve">ячейка основная 200х55 мм 
диаметр оцинкованного прутка 
</t>
    </r>
    <r>
      <rPr>
        <b val="true"/>
        <sz val="14"/>
        <color rgb="FF333333"/>
        <rFont val="Arial"/>
        <family val="2"/>
        <charset val="204"/>
      </rPr>
      <t xml:space="preserve">вертикального 4,8 мм 
горизонтального 5,8 мм</t>
    </r>
  </si>
  <si>
    <t xml:space="preserve">1,63 х 2,5</t>
  </si>
  <si>
    <t xml:space="preserve">1,83 х 2,5</t>
  </si>
  <si>
    <t xml:space="preserve">3,23 х 2,4</t>
  </si>
  <si>
    <t xml:space="preserve">3,43 х 2,4</t>
  </si>
  <si>
    <r>
      <rPr>
        <b val="true"/>
        <sz val="16"/>
        <rFont val="Arial"/>
        <family val="2"/>
        <charset val="204"/>
      </rPr>
      <t xml:space="preserve">Панель BASTION 6/8
</t>
    </r>
    <r>
      <rPr>
        <b val="true"/>
        <sz val="16"/>
        <color rgb="FFFF0000"/>
        <rFont val="Arial"/>
        <family val="2"/>
        <charset val="204"/>
      </rPr>
      <t xml:space="preserve">Оцинкованная или 
Оцинкованная с Полимерным покрытием
</t>
    </r>
    <r>
      <rPr>
        <b val="true"/>
        <sz val="16"/>
        <rFont val="Arial"/>
        <family val="2"/>
        <charset val="204"/>
      </rPr>
      <t xml:space="preserve"> 
</t>
    </r>
    <r>
      <rPr>
        <b val="true"/>
        <sz val="16"/>
        <color rgb="FF333333"/>
        <rFont val="Arial"/>
        <family val="2"/>
        <charset val="204"/>
      </rPr>
      <t xml:space="preserve">ячейка основная 200х55 мм 
диаметр оцинкованного прутка
</t>
    </r>
    <r>
      <rPr>
        <b val="true"/>
        <sz val="14"/>
        <color rgb="FF333333"/>
        <rFont val="Arial"/>
        <family val="2"/>
        <charset val="204"/>
      </rPr>
      <t xml:space="preserve">вертикального 5,8 мм 
горизонтального 8,0 мм</t>
    </r>
  </si>
  <si>
    <r>
      <rPr>
        <b val="true"/>
        <u val="single"/>
        <sz val="16"/>
        <rFont val="Arial"/>
        <family val="2"/>
        <charset val="204"/>
      </rPr>
      <t xml:space="preserve">Заказы в стандартных цветах: 
</t>
    </r>
    <r>
      <rPr>
        <sz val="16"/>
        <rFont val="Arial"/>
        <family val="2"/>
        <charset val="204"/>
      </rPr>
      <t xml:space="preserve">принимаются от 150 погонных метров
</t>
    </r>
    <r>
      <rPr>
        <b val="true"/>
        <u val="single"/>
        <sz val="16"/>
        <rFont val="Arial"/>
        <family val="2"/>
        <charset val="204"/>
      </rPr>
      <t xml:space="preserve">Остальные цвета по запросу</t>
    </r>
    <r>
      <rPr>
        <u val="single"/>
        <sz val="16"/>
        <rFont val="Arial"/>
        <family val="2"/>
        <charset val="204"/>
      </rPr>
      <t xml:space="preserve">:</t>
    </r>
    <r>
      <rPr>
        <sz val="16"/>
        <rFont val="Arial"/>
        <family val="2"/>
        <charset val="204"/>
      </rPr>
      <t xml:space="preserve"> 
принимаются согласно каталогу RAL в количестве от 600 пог. метров, при условии, что панели являются складскими в цинке</t>
    </r>
  </si>
  <si>
    <r>
      <rPr>
        <b val="true"/>
        <sz val="16"/>
        <rFont val="Arial"/>
        <family val="2"/>
        <charset val="204"/>
      </rPr>
      <t xml:space="preserve">Стандартные цвета:
</t>
    </r>
    <r>
      <rPr>
        <sz val="16"/>
        <rFont val="Arial"/>
        <family val="2"/>
        <charset val="204"/>
      </rPr>
      <t xml:space="preserve">желтый RAL 1021, вишневый RAL 3005, синий RAL 5005, зеленый RAL 6005, темно-серый RAL 7016, светло-серый RAL 7040, коричневый RAL 8017</t>
    </r>
  </si>
  <si>
    <t xml:space="preserve">При заказе  Панелей шириной 3000 мм к стоимости Панелей 2500 мм применяется коэффициент 1,20</t>
  </si>
  <si>
    <t xml:space="preserve">При заказе  Панелей шириной 3100 мм к стоимости Панелей 2500 мм применяется коэффициент 1,25</t>
  </si>
  <si>
    <t xml:space="preserve">При заказе  Панелей с ячейкой 100*55 к стоимости Панелей с ячейкой 200*55 применяется коэффициент 1,20</t>
  </si>
  <si>
    <t xml:space="preserve">При заказе  Панелей с ячейкой 150*55 к стоимости Панелей с ячейкой 200*55 применяется коэффициент 1,10</t>
  </si>
  <si>
    <t xml:space="preserve">При заказе  Панелей с ячейкой 100/150/200*50 к стоимости Панелей с ячейкой 100/150/200*55 применяется коэффициент 1,08</t>
  </si>
  <si>
    <t xml:space="preserve">При заказе  Панелей с ячейкой 100/150/200*60 к стоимости Панелей с ячейкой 100/150/200*55 применяется коэффициент 0,95</t>
  </si>
  <si>
    <r>
      <rPr>
        <b val="true"/>
        <sz val="20"/>
        <color rgb="FFFF0000"/>
        <rFont val="Arial"/>
        <family val="2"/>
        <charset val="204"/>
      </rPr>
      <t xml:space="preserve">Элементы панельных ограждений Grand Line</t>
    </r>
    <r>
      <rPr>
        <b val="true"/>
        <vertAlign val="superscript"/>
        <sz val="20"/>
        <color rgb="FFFF0000"/>
        <rFont val="Arial"/>
        <family val="2"/>
        <charset val="204"/>
      </rPr>
      <t xml:space="preserve">®</t>
    </r>
  </si>
  <si>
    <t xml:space="preserve">цена 1 кг</t>
  </si>
  <si>
    <t xml:space="preserve">коэф высоты</t>
  </si>
  <si>
    <t xml:space="preserve">цена отверстий / втулок</t>
  </si>
  <si>
    <t xml:space="preserve">Столб оцинкованный
с отверстиями или резьбовыми втулками 
в профиле 62*55, 90*55 и заглушкой</t>
  </si>
  <si>
    <t xml:space="preserve">62*55*1,4</t>
  </si>
  <si>
    <t xml:space="preserve">примечания:
№1 - поддерживается на складе в цинке</t>
  </si>
  <si>
    <t xml:space="preserve">90*55*1,6</t>
  </si>
  <si>
    <t xml:space="preserve">6 отверстий</t>
  </si>
  <si>
    <t xml:space="preserve">6 втулок</t>
  </si>
  <si>
    <t xml:space="preserve">8 отверстий</t>
  </si>
  <si>
    <t xml:space="preserve">8 втулок</t>
  </si>
  <si>
    <t xml:space="preserve">Столб оцинкованный с полимерным покрытием 
с отверстиями или резьбовыми втулками 
в профиле 62*55, 90*55 и 80*80 и заглушкой</t>
  </si>
  <si>
    <t xml:space="preserve">№ 2,4</t>
  </si>
  <si>
    <t xml:space="preserve">№ 2,4,5,6,7</t>
  </si>
  <si>
    <t xml:space="preserve">№ 2,3</t>
  </si>
  <si>
    <t xml:space="preserve">примечания:
№2 - поддерживается на складе в цвете RAL 6005
№3 - поддерживается на складе в цвете RAL 7040
№4 - поддерживается на складе в цвете RAL 8017
№5 - поддерживается на складе в цвете RAL 3005
№6 - поддерживается на складе в цвете RAL 7024
№7 - поддерживается на складе в цвете RR 32
№8 - поддерживается на складе в цвете RAL 9005</t>
  </si>
  <si>
    <t xml:space="preserve">80*80*2,0</t>
  </si>
  <si>
    <r>
      <rPr>
        <b val="true"/>
        <sz val="16"/>
        <rFont val="Arial"/>
        <family val="2"/>
        <charset val="204"/>
      </rPr>
      <t xml:space="preserve">Крепление скоба - винт 
</t>
    </r>
    <r>
      <rPr>
        <sz val="12"/>
        <rFont val="Arial"/>
        <family val="2"/>
        <charset val="204"/>
      </rPr>
      <t xml:space="preserve">(винт М6*30)</t>
    </r>
  </si>
  <si>
    <r>
      <rPr>
        <b val="true"/>
        <sz val="16"/>
        <rFont val="Arial"/>
        <family val="2"/>
        <charset val="204"/>
      </rPr>
      <t xml:space="preserve">Крепление 2 скобы - болт М6х40
</t>
    </r>
    <r>
      <rPr>
        <sz val="12"/>
        <rFont val="Arial"/>
        <family val="2"/>
        <charset val="204"/>
      </rPr>
      <t xml:space="preserve">(укомплектован шайбой и антивандальной гайкой М6)</t>
    </r>
  </si>
  <si>
    <r>
      <rPr>
        <b val="true"/>
        <sz val="16"/>
        <rFont val="Arial"/>
        <family val="2"/>
        <charset val="204"/>
      </rPr>
      <t xml:space="preserve">Крепление скоба Bastion 6/8
</t>
    </r>
    <r>
      <rPr>
        <sz val="12"/>
        <rFont val="Arial"/>
        <family val="2"/>
        <charset val="204"/>
      </rPr>
      <t xml:space="preserve">(болт М6*100/120/130 + гайка антивандальная М6)</t>
    </r>
  </si>
  <si>
    <t xml:space="preserve">Крепление к столбам ворот / калиток</t>
  </si>
  <si>
    <t xml:space="preserve">оцинкованное + с полимерным покрытием</t>
  </si>
  <si>
    <r>
      <rPr>
        <b val="true"/>
        <sz val="16"/>
        <rFont val="Arial"/>
        <family val="2"/>
        <charset val="204"/>
      </rPr>
      <t xml:space="preserve">Крепление хомут
</t>
    </r>
    <r>
      <rPr>
        <sz val="12"/>
        <rFont val="Arial"/>
        <family val="2"/>
        <charset val="204"/>
      </rPr>
      <t xml:space="preserve">(укомплектован антивандальными гайками М6)</t>
    </r>
  </si>
  <si>
    <t xml:space="preserve">62*55</t>
  </si>
  <si>
    <r>
      <rPr>
        <b val="true"/>
        <sz val="16"/>
        <rFont val="Arial"/>
        <family val="2"/>
        <charset val="204"/>
      </rPr>
      <t xml:space="preserve">Крепление хомут угловой, Крепление хомут крайний 
</t>
    </r>
    <r>
      <rPr>
        <sz val="12"/>
        <rFont val="Arial"/>
        <family val="2"/>
        <charset val="204"/>
      </rPr>
      <t xml:space="preserve">(укомплектован антивандальными гайками М6)</t>
    </r>
  </si>
  <si>
    <r>
      <rPr>
        <b val="true"/>
        <sz val="16"/>
        <rFont val="Arial"/>
        <family val="2"/>
        <charset val="204"/>
      </rPr>
      <t xml:space="preserve">Крепление хомут, Крепление хомут крайний 
</t>
    </r>
    <r>
      <rPr>
        <sz val="12"/>
        <rFont val="Arial"/>
        <family val="2"/>
        <charset val="204"/>
      </rPr>
      <t xml:space="preserve">(укомплектован антивандальными гайками М6)</t>
    </r>
  </si>
  <si>
    <t xml:space="preserve">80*80</t>
  </si>
  <si>
    <r>
      <rPr>
        <b val="true"/>
        <sz val="16"/>
        <rFont val="Arial"/>
        <family val="2"/>
        <charset val="204"/>
      </rPr>
      <t xml:space="preserve">Крепление хомут 62*55 для наконечника 
</t>
    </r>
    <r>
      <rPr>
        <sz val="12"/>
        <rFont val="Arial"/>
        <family val="2"/>
        <charset val="204"/>
      </rPr>
      <t xml:space="preserve">(укомплектован антивандальными гайками М6)</t>
    </r>
  </si>
  <si>
    <r>
      <rPr>
        <b val="true"/>
        <sz val="16"/>
        <rFont val="Arial"/>
        <family val="2"/>
        <charset val="204"/>
      </rPr>
      <t xml:space="preserve">Крепление 2 скобы Bastion - винт М6х30
</t>
    </r>
    <r>
      <rPr>
        <sz val="12"/>
        <rFont val="Arial"/>
        <family val="2"/>
        <charset val="204"/>
      </rPr>
      <t xml:space="preserve">(укомплектован шайбой и антивандальной гайкой М6)</t>
    </r>
  </si>
  <si>
    <t xml:space="preserve">для панелей 
от 4,8/3,8/4,8 
до 6,0/5,0/6,0</t>
  </si>
  <si>
    <t xml:space="preserve">Клипса соединительная</t>
  </si>
  <si>
    <t xml:space="preserve">нерж.</t>
  </si>
  <si>
    <t xml:space="preserve">L-кронштейн</t>
  </si>
  <si>
    <t xml:space="preserve">60*20*110</t>
  </si>
  <si>
    <t xml:space="preserve">оцинкованный</t>
  </si>
  <si>
    <r>
      <rPr>
        <b val="true"/>
        <sz val="16"/>
        <rFont val="Arial"/>
        <family val="2"/>
        <charset val="204"/>
      </rPr>
      <t xml:space="preserve">Болт М6*85/100 + шайба + гайка антивандальная 
</t>
    </r>
    <r>
      <rPr>
        <sz val="16"/>
        <rFont val="Arial"/>
        <family val="2"/>
        <charset val="204"/>
      </rPr>
      <t xml:space="preserve">для крепления наконечника универсального к столбу</t>
    </r>
  </si>
  <si>
    <t xml:space="preserve">оцинкованное</t>
  </si>
  <si>
    <t xml:space="preserve">Гайка антивандальная М6</t>
  </si>
  <si>
    <t xml:space="preserve">нерж</t>
  </si>
  <si>
    <t xml:space="preserve">индивидуально</t>
  </si>
  <si>
    <t xml:space="preserve">Вкладыш скобы GL</t>
  </si>
  <si>
    <t xml:space="preserve">пвх</t>
  </si>
  <si>
    <r>
      <rPr>
        <b val="true"/>
        <sz val="16"/>
        <rFont val="Arial"/>
        <family val="2"/>
        <charset val="204"/>
      </rPr>
      <t xml:space="preserve">Стандартные цвета: </t>
    </r>
    <r>
      <rPr>
        <sz val="16"/>
        <rFont val="Arial"/>
        <family val="2"/>
        <charset val="204"/>
      </rPr>
      <t xml:space="preserve">желтый RAL 1021, вишневый RAL 3005, синий RAL 5005,  зеленый RAL 6005, темно-серый RAL 7016, светло-серый RAL 7040, коричневый RAL 8017</t>
    </r>
  </si>
  <si>
    <t xml:space="preserve">№1 - поддерживаются на складе в цинке   </t>
  </si>
  <si>
    <t xml:space="preserve">№2 - поддерживаются на складе в полимерном покрытии: цвет зеленый RAL 6005 </t>
  </si>
  <si>
    <r>
      <rPr>
        <b val="true"/>
        <sz val="16"/>
        <color rgb="FF000000"/>
        <rFont val="Arial"/>
        <family val="2"/>
        <charset val="204"/>
      </rPr>
      <t xml:space="preserve">Заказы в стандартных цветах </t>
    </r>
    <r>
      <rPr>
        <sz val="16"/>
        <color rgb="FF000000"/>
        <rFont val="Arial"/>
        <family val="2"/>
        <charset val="204"/>
      </rPr>
      <t xml:space="preserve">принимаются от 150 погонных метров</t>
    </r>
  </si>
  <si>
    <t xml:space="preserve">№3 - поддерживаются на складе в полимерном покрытии: серый RAL 7040</t>
  </si>
  <si>
    <t xml:space="preserve">№4 - поддерживаются на складе в полимерном покрытии: коричневый RAL 8017</t>
  </si>
  <si>
    <r>
      <rPr>
        <b val="true"/>
        <sz val="16"/>
        <rFont val="Arial"/>
        <family val="2"/>
        <charset val="204"/>
      </rPr>
      <t xml:space="preserve">Заказные позиции </t>
    </r>
    <r>
      <rPr>
        <sz val="16"/>
        <rFont val="Arial"/>
        <family val="2"/>
        <charset val="204"/>
      </rPr>
      <t xml:space="preserve">размещаются в производстве при общем весе от 20 тонн (20 тонн / вес требуемых столбов = минимальное для заказа количество столбов)</t>
    </r>
  </si>
  <si>
    <t xml:space="preserve">№5 - поддерживаются на складе в полимерном покрытии: вишневый RAL 3005</t>
  </si>
  <si>
    <t xml:space="preserve">№6 - поддерживаются на складе в полимерном покрытии: серый RAL 7024</t>
  </si>
  <si>
    <t xml:space="preserve">№7 - поддерживаются на складе в полимерном покрытии: коричневый RR 32</t>
  </si>
  <si>
    <t xml:space="preserve">№8 - поддерживаются на складе в полимерном покрытии: черный RAL 5005</t>
  </si>
  <si>
    <t xml:space="preserve">Наконечник L на столб 62*55</t>
  </si>
  <si>
    <t xml:space="preserve">оцинкованный  / с полимерным покрытием</t>
  </si>
  <si>
    <t xml:space="preserve">Наконечник  V на столб 62*55</t>
  </si>
  <si>
    <t xml:space="preserve">Наконечник  универсальный</t>
  </si>
  <si>
    <t xml:space="preserve">Наконечник L приваренный к столбу 62х55 / 80x80</t>
  </si>
  <si>
    <t xml:space="preserve">Наконечник V приваренный к столбу 62х55 / 80x80</t>
  </si>
  <si>
    <t xml:space="preserve">Наконечник прямой 500 мм</t>
  </si>
  <si>
    <t xml:space="preserve">Наконечник прямой 900 мм</t>
  </si>
  <si>
    <t xml:space="preserve">Наконечник L Medium</t>
  </si>
  <si>
    <t xml:space="preserve">Наконечник V Medium</t>
  </si>
  <si>
    <r>
      <rPr>
        <b val="true"/>
        <sz val="16"/>
        <rFont val="Arial"/>
        <family val="2"/>
        <charset val="204"/>
      </rPr>
      <t xml:space="preserve">Кронштейн для уличного освещения</t>
    </r>
    <r>
      <rPr>
        <b val="true"/>
        <sz val="16"/>
        <color rgb="FFFF0000"/>
        <rFont val="Arial"/>
        <family val="2"/>
        <charset val="204"/>
      </rPr>
      <t xml:space="preserve"> к столбу 80х80</t>
    </r>
  </si>
  <si>
    <t xml:space="preserve">87,2 х 90,9</t>
  </si>
  <si>
    <t xml:space="preserve">с полимерным покрытием</t>
  </si>
  <si>
    <t xml:space="preserve">Кронштейн под гасительную сетку</t>
  </si>
  <si>
    <t xml:space="preserve">новинка 2020
созданы для монтажа гасительной сетки на спортплощадках</t>
  </si>
  <si>
    <t xml:space="preserve">Кронштейн угловой под гасительную сетку</t>
  </si>
  <si>
    <r>
      <rPr>
        <b val="true"/>
        <sz val="16"/>
        <rFont val="Arial"/>
        <family val="2"/>
        <charset val="204"/>
      </rPr>
      <t xml:space="preserve">Фиксатор проволоки в наконечнике
</t>
    </r>
    <r>
      <rPr>
        <sz val="16"/>
        <rFont val="Arial"/>
        <family val="2"/>
        <charset val="204"/>
      </rPr>
      <t xml:space="preserve">(скоба + болт М6*40 + гайка М6)</t>
    </r>
  </si>
  <si>
    <t xml:space="preserve">Комплект из 2-х оснований для столба</t>
  </si>
  <si>
    <r>
      <rPr>
        <b val="true"/>
        <sz val="16"/>
        <rFont val="Arial"/>
        <family val="2"/>
        <charset val="204"/>
      </rPr>
      <t xml:space="preserve">Фланец приваренный оцинкованный с полимерным покрытием
</t>
    </r>
    <r>
      <rPr>
        <i val="true"/>
        <sz val="16"/>
        <rFont val="Arial"/>
        <family val="2"/>
        <charset val="204"/>
      </rPr>
      <t xml:space="preserve">Внимание! 
Возможно </t>
    </r>
    <r>
      <rPr>
        <i val="true"/>
        <u val="single"/>
        <sz val="16"/>
        <rFont val="Arial"/>
        <family val="2"/>
        <charset val="204"/>
      </rPr>
      <t xml:space="preserve">только</t>
    </r>
    <r>
      <rPr>
        <i val="true"/>
        <sz val="16"/>
        <rFont val="Arial"/>
        <family val="2"/>
        <charset val="204"/>
      </rPr>
      <t xml:space="preserve"> для столбов высотой </t>
    </r>
    <r>
      <rPr>
        <i val="true"/>
        <u val="single"/>
        <sz val="16"/>
        <rFont val="Arial"/>
        <family val="2"/>
        <charset val="204"/>
      </rPr>
      <t xml:space="preserve">до 3 метров</t>
    </r>
  </si>
  <si>
    <t xml:space="preserve">треугольный или прямоугольный </t>
  </si>
  <si>
    <t xml:space="preserve">к столбу 62*55, 90*55 или 80*80</t>
  </si>
  <si>
    <t xml:space="preserve">1,09 (треуг)
1,28 (прям)</t>
  </si>
  <si>
    <t xml:space="preserve">столб 62х55 - 50
столб 80х80, 90х55 - 40</t>
  </si>
  <si>
    <t xml:space="preserve">квадратный </t>
  </si>
  <si>
    <t xml:space="preserve">к столбу 80*80 или 90*55</t>
  </si>
  <si>
    <r>
      <rPr>
        <b val="true"/>
        <sz val="16"/>
        <rFont val="Arial"/>
        <family val="2"/>
        <charset val="204"/>
      </rPr>
      <t xml:space="preserve">Усиление фланца косынками
</t>
    </r>
    <r>
      <rPr>
        <i val="true"/>
        <sz val="16"/>
        <rFont val="Arial"/>
        <family val="2"/>
        <charset val="204"/>
      </rPr>
      <t xml:space="preserve">Внимание! Обязательно для столбов высотой </t>
    </r>
    <r>
      <rPr>
        <i val="true"/>
        <u val="single"/>
        <sz val="16"/>
        <rFont val="Arial"/>
        <family val="2"/>
        <charset val="204"/>
      </rPr>
      <t xml:space="preserve">более 3 метров</t>
    </r>
  </si>
  <si>
    <t xml:space="preserve">Анкер М12*120 
для крепления столба с фланцем к бетонному основанию</t>
  </si>
  <si>
    <r>
      <rPr>
        <b val="true"/>
        <sz val="16"/>
        <rFont val="Arial"/>
        <family val="2"/>
        <charset val="204"/>
      </rPr>
      <t xml:space="preserve">Свая забивная 
</t>
    </r>
    <r>
      <rPr>
        <sz val="16"/>
        <rFont val="Arial"/>
        <family val="2"/>
        <charset val="204"/>
      </rPr>
      <t xml:space="preserve">80x80 (свая) х 210 (в фланца) х 4 (толщ.стали) мм
</t>
    </r>
    <r>
      <rPr>
        <i val="true"/>
        <sz val="16"/>
        <rFont val="Arial"/>
        <family val="2"/>
        <charset val="204"/>
      </rPr>
      <t xml:space="preserve">только для столбов с треугольным фланцем</t>
    </r>
  </si>
  <si>
    <t xml:space="preserve">1,75 м</t>
  </si>
  <si>
    <t xml:space="preserve">оцинкованная</t>
  </si>
  <si>
    <r>
      <rPr>
        <b val="true"/>
        <sz val="16"/>
        <rFont val="Arial"/>
        <family val="2"/>
        <charset val="204"/>
      </rPr>
      <t xml:space="preserve">Винтовая опора с фланцем
</t>
    </r>
    <r>
      <rPr>
        <sz val="16"/>
        <rFont val="Arial"/>
        <family val="2"/>
        <charset val="204"/>
      </rPr>
      <t xml:space="preserve">76 (d опоры) х 210 (d фланца) х 2,5/3,0 (толщ. стали) мм
</t>
    </r>
    <r>
      <rPr>
        <i val="true"/>
        <sz val="16"/>
        <rFont val="Arial"/>
        <family val="2"/>
        <charset val="204"/>
      </rPr>
      <t xml:space="preserve">только для столбов с треугольным фланцем</t>
    </r>
  </si>
  <si>
    <t xml:space="preserve">1,5 м</t>
  </si>
  <si>
    <t xml:space="preserve">толщ. стали - 2,5 мм</t>
  </si>
  <si>
    <t xml:space="preserve">толщ. стали - 3,0 мм</t>
  </si>
  <si>
    <t xml:space="preserve">Болт М12*100 + шайба + гайка
для крепления столба к винтовой опоре с фланцем</t>
  </si>
  <si>
    <t xml:space="preserve">оцинкованные</t>
  </si>
  <si>
    <t xml:space="preserve">Инструмент для монтажа винтопор</t>
  </si>
  <si>
    <r>
      <rPr>
        <b val="true"/>
        <sz val="16"/>
        <rFont val="Arial"/>
        <family val="2"/>
        <charset val="204"/>
      </rPr>
      <t xml:space="preserve">СББ диаметр 500/3</t>
    </r>
    <r>
      <rPr>
        <sz val="16"/>
        <rFont val="Arial"/>
        <family val="2"/>
        <charset val="204"/>
      </rPr>
      <t xml:space="preserve"> (4 витка на п.м.)</t>
    </r>
  </si>
  <si>
    <t xml:space="preserve">в бухте 7-8 погонных метров</t>
  </si>
  <si>
    <t xml:space="preserve">20 шт / поддон</t>
  </si>
  <si>
    <r>
      <rPr>
        <b val="true"/>
        <sz val="16"/>
        <rFont val="Arial"/>
        <family val="2"/>
        <charset val="204"/>
      </rPr>
      <t xml:space="preserve">СББ диаметр 500/5</t>
    </r>
    <r>
      <rPr>
        <sz val="16"/>
        <rFont val="Arial"/>
        <family val="2"/>
        <charset val="204"/>
      </rPr>
      <t xml:space="preserve"> (6,2 витка на п.м.) Индивид Упак*</t>
    </r>
  </si>
  <si>
    <t xml:space="preserve">в бухте 10 п.м., бухта в упакована в полипропилен рукав</t>
  </si>
  <si>
    <r>
      <rPr>
        <b val="true"/>
        <sz val="16"/>
        <rFont val="Arial"/>
        <family val="2"/>
        <charset val="204"/>
      </rPr>
      <t xml:space="preserve">СББ диаметр 500/5</t>
    </r>
    <r>
      <rPr>
        <sz val="16"/>
        <rFont val="Arial"/>
        <family val="2"/>
        <charset val="204"/>
      </rPr>
      <t xml:space="preserve"> (6,2 витка на п.м.)**</t>
    </r>
  </si>
  <si>
    <t xml:space="preserve">в бухте 10 погонных метров</t>
  </si>
  <si>
    <r>
      <rPr>
        <b val="true"/>
        <sz val="16"/>
        <rFont val="Arial"/>
        <family val="2"/>
        <charset val="204"/>
      </rPr>
      <t xml:space="preserve">СББ диаметр 600/3</t>
    </r>
    <r>
      <rPr>
        <sz val="16"/>
        <rFont val="Arial"/>
        <family val="2"/>
        <charset val="204"/>
      </rPr>
      <t xml:space="preserve"> (4 витка на п.м.)</t>
    </r>
  </si>
  <si>
    <r>
      <rPr>
        <b val="true"/>
        <sz val="16"/>
        <rFont val="Arial"/>
        <family val="2"/>
        <charset val="204"/>
      </rPr>
      <t xml:space="preserve">СББ диаметр 600/5</t>
    </r>
    <r>
      <rPr>
        <sz val="16"/>
        <rFont val="Arial"/>
        <family val="2"/>
        <charset val="204"/>
      </rPr>
      <t xml:space="preserve"> (6,2 витка на п.м.)</t>
    </r>
  </si>
  <si>
    <r>
      <rPr>
        <b val="true"/>
        <sz val="16"/>
        <rFont val="Arial"/>
        <family val="2"/>
        <charset val="204"/>
      </rPr>
      <t xml:space="preserve">СББ диаметр 900/5</t>
    </r>
    <r>
      <rPr>
        <sz val="16"/>
        <rFont val="Arial"/>
        <family val="2"/>
        <charset val="204"/>
      </rPr>
      <t xml:space="preserve"> (4,2 витка на п.м.)</t>
    </r>
  </si>
  <si>
    <r>
      <rPr>
        <b val="true"/>
        <sz val="16"/>
        <rFont val="Arial"/>
        <family val="2"/>
        <charset val="204"/>
      </rPr>
      <t xml:space="preserve">ПББ диаметр 500</t>
    </r>
    <r>
      <rPr>
        <sz val="16"/>
        <rFont val="Arial"/>
        <family val="2"/>
        <charset val="204"/>
      </rPr>
      <t xml:space="preserve"> (4,4 витка на п.м.)</t>
    </r>
  </si>
  <si>
    <r>
      <rPr>
        <b val="true"/>
        <sz val="16"/>
        <rFont val="Arial"/>
        <family val="2"/>
        <charset val="204"/>
      </rPr>
      <t xml:space="preserve">ПББ диаметр 600</t>
    </r>
    <r>
      <rPr>
        <sz val="16"/>
        <rFont val="Arial"/>
        <family val="2"/>
        <charset val="204"/>
      </rPr>
      <t xml:space="preserve"> (4,4 витка на п.м.)</t>
    </r>
  </si>
  <si>
    <r>
      <rPr>
        <b val="true"/>
        <sz val="16"/>
        <rFont val="Arial"/>
        <family val="2"/>
        <charset val="204"/>
      </rPr>
      <t xml:space="preserve">ПББ диаметр 900</t>
    </r>
    <r>
      <rPr>
        <sz val="16"/>
        <rFont val="Arial"/>
        <family val="2"/>
        <charset val="204"/>
      </rPr>
      <t xml:space="preserve"> (4,4 витка на п.м.)</t>
    </r>
  </si>
  <si>
    <t xml:space="preserve">Струна оцинкованная 2,5 мм для крепления СББ/ПББ</t>
  </si>
  <si>
    <t xml:space="preserve">в бухте 400 погонных метров</t>
  </si>
  <si>
    <t xml:space="preserve">Проволока оцинкованная 1,6 мм для крепления СББ/ПББ к струне</t>
  </si>
  <si>
    <r>
      <rPr>
        <b val="true"/>
        <sz val="16"/>
        <rFont val="Arial"/>
        <family val="2"/>
        <charset val="204"/>
      </rPr>
      <t xml:space="preserve">Штрих-корректоры
</t>
    </r>
    <r>
      <rPr>
        <sz val="16"/>
        <rFont val="Arial"/>
        <family val="2"/>
        <charset val="204"/>
      </rPr>
      <t xml:space="preserve">используется для реставрации полимерного покрытия</t>
    </r>
  </si>
  <si>
    <t xml:space="preserve">RAL 1014, 1021, 3005, 3020, 5005, 6005, 7040, 8017, 9005, 9016</t>
  </si>
  <si>
    <t xml:space="preserve">20 мл</t>
  </si>
  <si>
    <r>
      <rPr>
        <b val="true"/>
        <sz val="16"/>
        <rFont val="Arial"/>
        <family val="2"/>
        <charset val="204"/>
      </rPr>
      <t xml:space="preserve">Клипсатор
</t>
    </r>
    <r>
      <rPr>
        <sz val="16"/>
        <rFont val="Arial"/>
        <family val="2"/>
        <charset val="204"/>
      </rPr>
      <t xml:space="preserve">исп-ся для обжима соединит-х клипс при стыковке панелей</t>
    </r>
  </si>
  <si>
    <t xml:space="preserve">0,55*0,17</t>
  </si>
  <si>
    <t xml:space="preserve">Все цены указаны с НДС на складе завода Grand Line </t>
  </si>
  <si>
    <r>
      <rPr>
        <b val="true"/>
        <sz val="16"/>
        <rFont val="Arial"/>
        <family val="2"/>
        <charset val="204"/>
      </rPr>
      <t xml:space="preserve">Стандартные цвета:</t>
    </r>
    <r>
      <rPr>
        <sz val="16"/>
        <rFont val="Arial"/>
        <family val="2"/>
        <charset val="204"/>
      </rPr>
      <t xml:space="preserve"> желтый RAL 1021, вишневый RAL 3005, синий RAL 5005,  зеленый RAL 6005, темно-серый RAL 7016, светло-серый RAL 7040, коричневый RAL 8017</t>
    </r>
  </si>
  <si>
    <t xml:space="preserve">Расчет стоимости столбов с фланцами:</t>
  </si>
  <si>
    <t xml:space="preserve">стоимость столба + стоимость фланца + стоимость усиления фланца</t>
  </si>
  <si>
    <r>
      <rPr>
        <b val="true"/>
        <sz val="16"/>
        <color rgb="FF000000"/>
        <rFont val="Arial"/>
        <family val="2"/>
        <charset val="204"/>
      </rPr>
      <t xml:space="preserve">Заказы в стандартных цветах</t>
    </r>
    <r>
      <rPr>
        <sz val="16"/>
        <color rgb="FF000000"/>
        <rFont val="Arial"/>
        <family val="2"/>
        <charset val="204"/>
      </rPr>
      <t xml:space="preserve"> принимаются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6"/>
        <color rgb="FF000000"/>
        <rFont val="Arial"/>
        <family val="2"/>
        <charset val="204"/>
      </rPr>
      <t xml:space="preserve">от 150 погонных метров</t>
    </r>
  </si>
  <si>
    <t xml:space="preserve">сечение столба</t>
  </si>
  <si>
    <t xml:space="preserve">Применение фланцев для панельного ограждения с шириной пролёта 2,5 м:</t>
  </si>
  <si>
    <t xml:space="preserve">Расчет проводился для ограждения шириной 2,5 метра при типе местности B</t>
  </si>
  <si>
    <t xml:space="preserve">высота столба</t>
  </si>
  <si>
    <t xml:space="preserve">60х60х2,0 мм</t>
  </si>
  <si>
    <t xml:space="preserve">62х55х1,4 мм</t>
  </si>
  <si>
    <t xml:space="preserve">80х80х2,0 мм</t>
  </si>
  <si>
    <t xml:space="preserve">90х55х1,6 мм</t>
  </si>
  <si>
    <r>
      <rPr>
        <b val="true"/>
        <sz val="16"/>
        <rFont val="Arial"/>
        <family val="2"/>
        <charset val="204"/>
      </rPr>
      <t xml:space="preserve">Типы местности:
"</t>
    </r>
    <r>
      <rPr>
        <sz val="16"/>
        <rFont val="Arial"/>
        <family val="2"/>
        <charset val="204"/>
      </rPr>
      <t xml:space="preserve">А" - открытые побережья морей, озёр и водохранилищ, пустыни, степи, лесостепи, тундра
"B" - городские территории, лесные массивы и другие местности равномерно покрытые препятствиями высотой не более 10 метров
"С" - городские районы с застройкой зданиями высотой более 25 метров</t>
    </r>
  </si>
  <si>
    <t xml:space="preserve">1,0 - 2,4 м</t>
  </si>
  <si>
    <r>
      <rPr>
        <b val="true"/>
        <sz val="14"/>
        <rFont val="Arial"/>
        <family val="2"/>
        <charset val="204"/>
      </rPr>
      <t xml:space="preserve">фланец без усиления 
</t>
    </r>
    <r>
      <rPr>
        <sz val="14"/>
        <rFont val="Arial"/>
        <family val="2"/>
        <charset val="204"/>
      </rPr>
      <t xml:space="preserve">1-7 ветровые районы</t>
    </r>
  </si>
  <si>
    <t xml:space="preserve">2,4 - 3,0 м</t>
  </si>
  <si>
    <r>
      <rPr>
        <b val="true"/>
        <sz val="14"/>
        <rFont val="Arial"/>
        <family val="2"/>
        <charset val="204"/>
      </rPr>
      <t xml:space="preserve">фланец без усиления 
</t>
    </r>
    <r>
      <rPr>
        <sz val="14"/>
        <rFont val="Arial"/>
        <family val="2"/>
        <charset val="204"/>
      </rPr>
      <t xml:space="preserve">1-3 ветровые районы
</t>
    </r>
    <r>
      <rPr>
        <b val="true"/>
        <sz val="14"/>
        <rFont val="Arial"/>
        <family val="2"/>
        <charset val="204"/>
      </rPr>
      <t xml:space="preserve">фланец усиленный 
</t>
    </r>
    <r>
      <rPr>
        <sz val="14"/>
        <rFont val="Arial"/>
        <family val="2"/>
        <charset val="204"/>
      </rPr>
      <t xml:space="preserve">4 ветровой район</t>
    </r>
  </si>
  <si>
    <t xml:space="preserve">не применяется</t>
  </si>
  <si>
    <r>
      <rPr>
        <b val="true"/>
        <sz val="14"/>
        <rFont val="Arial"/>
        <family val="2"/>
        <charset val="204"/>
      </rPr>
      <t xml:space="preserve">фланец без усиления 
</t>
    </r>
    <r>
      <rPr>
        <sz val="14"/>
        <rFont val="Arial"/>
        <family val="2"/>
        <charset val="204"/>
      </rPr>
      <t xml:space="preserve">1-3 ветровые районы
</t>
    </r>
    <r>
      <rPr>
        <b val="true"/>
        <sz val="14"/>
        <rFont val="Arial"/>
        <family val="2"/>
        <charset val="204"/>
      </rPr>
      <t xml:space="preserve">фланец усиленный 
</t>
    </r>
    <r>
      <rPr>
        <sz val="14"/>
        <rFont val="Arial"/>
        <family val="2"/>
        <charset val="204"/>
      </rPr>
      <t xml:space="preserve">4-6 ветровые районы</t>
    </r>
  </si>
  <si>
    <r>
      <rPr>
        <b val="true"/>
        <sz val="14"/>
        <rFont val="Arial"/>
        <family val="2"/>
        <charset val="204"/>
      </rPr>
      <t xml:space="preserve">фланец без усиления 
</t>
    </r>
    <r>
      <rPr>
        <sz val="14"/>
        <rFont val="Arial"/>
        <family val="2"/>
        <charset val="204"/>
      </rPr>
      <t xml:space="preserve">1-4 ветровые районы
</t>
    </r>
    <r>
      <rPr>
        <b val="true"/>
        <sz val="14"/>
        <rFont val="Arial"/>
        <family val="2"/>
        <charset val="204"/>
      </rPr>
      <t xml:space="preserve">фланец усиленный 
5</t>
    </r>
    <r>
      <rPr>
        <sz val="14"/>
        <rFont val="Arial"/>
        <family val="2"/>
        <charset val="204"/>
      </rPr>
      <t xml:space="preserve">-6 ветровые районы</t>
    </r>
  </si>
  <si>
    <t xml:space="preserve">3,0 - 4,0 м</t>
  </si>
  <si>
    <r>
      <rPr>
        <b val="true"/>
        <sz val="14"/>
        <rFont val="Arial"/>
        <family val="2"/>
        <charset val="204"/>
      </rPr>
      <t xml:space="preserve">фланец без усиления 
</t>
    </r>
    <r>
      <rPr>
        <sz val="14"/>
        <rFont val="Arial"/>
        <family val="2"/>
        <charset val="204"/>
      </rPr>
      <t xml:space="preserve">не применяется
</t>
    </r>
    <r>
      <rPr>
        <b val="true"/>
        <sz val="14"/>
        <rFont val="Arial"/>
        <family val="2"/>
        <charset val="204"/>
      </rPr>
      <t xml:space="preserve">фланец усиленный 
</t>
    </r>
    <r>
      <rPr>
        <sz val="14"/>
        <rFont val="Arial"/>
        <family val="2"/>
        <charset val="204"/>
      </rPr>
      <t xml:space="preserve">1-2 ветровые районы</t>
    </r>
  </si>
  <si>
    <r>
      <rPr>
        <b val="true"/>
        <sz val="14"/>
        <rFont val="Arial"/>
        <family val="2"/>
        <charset val="204"/>
      </rPr>
      <t xml:space="preserve">фланец без усиления 
</t>
    </r>
    <r>
      <rPr>
        <sz val="14"/>
        <rFont val="Arial"/>
        <family val="2"/>
        <charset val="204"/>
      </rPr>
      <t xml:space="preserve">1й ветровой район
</t>
    </r>
    <r>
      <rPr>
        <b val="true"/>
        <sz val="14"/>
        <rFont val="Arial"/>
        <family val="2"/>
        <charset val="204"/>
      </rPr>
      <t xml:space="preserve">фланец усиленный 
2</t>
    </r>
    <r>
      <rPr>
        <sz val="14"/>
        <rFont val="Arial"/>
        <family val="2"/>
        <charset val="204"/>
      </rPr>
      <t xml:space="preserve">-4 ветровые районы</t>
    </r>
  </si>
  <si>
    <r>
      <rPr>
        <b val="true"/>
        <sz val="14"/>
        <rFont val="Arial"/>
        <family val="2"/>
        <charset val="204"/>
      </rPr>
      <t xml:space="preserve">фланец без усиления 
</t>
    </r>
    <r>
      <rPr>
        <sz val="14"/>
        <rFont val="Arial"/>
        <family val="2"/>
        <charset val="204"/>
      </rPr>
      <t xml:space="preserve">1й ветровой район
</t>
    </r>
    <r>
      <rPr>
        <b val="true"/>
        <sz val="14"/>
        <rFont val="Arial"/>
        <family val="2"/>
        <charset val="204"/>
      </rPr>
      <t xml:space="preserve">фланец усиленный 
</t>
    </r>
    <r>
      <rPr>
        <sz val="14"/>
        <rFont val="Arial"/>
        <family val="2"/>
        <charset val="204"/>
      </rPr>
      <t xml:space="preserve">2-4 ветровые районы</t>
    </r>
  </si>
  <si>
    <t xml:space="preserve">для столбов высотой от 4,0 метров выполняется индивидуальный расчёт</t>
  </si>
  <si>
    <t xml:space="preserve">* - СББ диаметр 500/5 (6,2 витка на п.м.) Индивид Упак - для заказов до 20 бухт, отгрузка со склада
**- СББ диаметр 500/5 (6,2 витка на п.м.) - для заказов более 20 бух, поставляется под заказ</t>
  </si>
  <si>
    <t xml:space="preserve">Все позиции, кроме свай, опор, сбб, пбб, строуны, проволки вязальной</t>
  </si>
  <si>
    <t xml:space="preserve">Сваи забивные, Винтопоры</t>
  </si>
  <si>
    <t xml:space="preserve">СББ, ПББ, струна, проволка вязальная</t>
  </si>
  <si>
    <t xml:space="preserve">Клипсатор, штрих-корретор</t>
  </si>
  <si>
    <t xml:space="preserve">Панели LIGHT</t>
  </si>
  <si>
    <t xml:space="preserve">Высота * Ширина, м.</t>
  </si>
  <si>
    <t xml:space="preserve">к.высоты</t>
  </si>
  <si>
    <r>
      <rPr>
        <b val="true"/>
        <sz val="16"/>
        <rFont val="Arial"/>
        <family val="2"/>
        <charset val="204"/>
      </rPr>
      <t xml:space="preserve">Панель LIGHT 
Оцинкованные или 
Оцинкованные с Полимерным покрытием
</t>
    </r>
    <r>
      <rPr>
        <b val="true"/>
        <sz val="16"/>
        <color rgb="FF333333"/>
        <rFont val="Arial"/>
        <family val="2"/>
        <charset val="204"/>
      </rPr>
      <t xml:space="preserve">ячейка основная 200х55 мм  
</t>
    </r>
    <r>
      <rPr>
        <b val="true"/>
        <sz val="14"/>
        <color rgb="FF333333"/>
        <rFont val="Arial"/>
        <family val="2"/>
        <charset val="204"/>
      </rPr>
      <t xml:space="preserve">диаметр оцинкованного прутка 3,3 мм
диаметр прутка с полимерным покрытием 3,5 мм</t>
    </r>
  </si>
  <si>
    <t xml:space="preserve">1,53 * 2,5</t>
  </si>
  <si>
    <t xml:space="preserve">1,73 * 2,5</t>
  </si>
  <si>
    <t xml:space="preserve">2,03 * 2,5</t>
  </si>
  <si>
    <t xml:space="preserve">Элементы Ограждения Optima</t>
  </si>
  <si>
    <t xml:space="preserve">Столб оцинкован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заглушкой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1 * 1,2</t>
  </si>
  <si>
    <t xml:space="preserve">Столб оцинкованный с полимерным покрытием с заглушкой                                                                                                                                                                                                            </t>
  </si>
  <si>
    <t xml:space="preserve">60 * 40 * 1,2</t>
  </si>
  <si>
    <t xml:space="preserve">96 / 120</t>
  </si>
  <si>
    <r>
      <rPr>
        <b val="true"/>
        <sz val="16"/>
        <rFont val="Arial"/>
        <family val="2"/>
        <charset val="204"/>
      </rPr>
      <t xml:space="preserve">60 * 40 * 1,4
</t>
    </r>
    <r>
      <rPr>
        <sz val="16"/>
        <rFont val="Arial"/>
        <family val="2"/>
        <charset val="204"/>
      </rPr>
      <t xml:space="preserve">(втулки М6)</t>
    </r>
  </si>
  <si>
    <r>
      <rPr>
        <b val="true"/>
        <sz val="16"/>
        <rFont val="Arial"/>
        <family val="2"/>
        <charset val="204"/>
      </rPr>
      <t xml:space="preserve">Крепление скоба (саморез 5,5*32)
</t>
    </r>
    <r>
      <rPr>
        <sz val="16"/>
        <rFont val="Arial"/>
        <family val="2"/>
        <charset val="204"/>
      </rPr>
      <t xml:space="preserve">саморез оцинкованный, неокрашенный</t>
    </r>
  </si>
  <si>
    <t xml:space="preserve">Крепление скоба Medium винт М6х30 </t>
  </si>
  <si>
    <r>
      <rPr>
        <b val="true"/>
        <sz val="16"/>
        <rFont val="Arial"/>
        <family val="2"/>
        <charset val="204"/>
      </rPr>
      <t xml:space="preserve">Крепление хомут 51 мм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(комплектация: хомут 51 - 1 шт; крепление для рулонной сетки - 1 шт; болт М6х25 с круглой головкой - 1 шт; шайба А6 - 1 шт; гайка М6 - 1шт)</t>
    </r>
  </si>
  <si>
    <t xml:space="preserve">51 мм</t>
  </si>
  <si>
    <r>
      <rPr>
        <b val="true"/>
        <sz val="16"/>
        <rFont val="Arial"/>
        <family val="2"/>
        <charset val="204"/>
      </rPr>
      <t xml:space="preserve">Крепление хомут 60x40 мм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(укомплектовано антивандальными гайками М6)</t>
    </r>
  </si>
  <si>
    <t xml:space="preserve">25 х 123 мм</t>
  </si>
  <si>
    <t xml:space="preserve">Рулонная сетка</t>
  </si>
  <si>
    <t xml:space="preserve">Цвет</t>
  </si>
  <si>
    <t xml:space="preserve">Диаметр проволоки, мм</t>
  </si>
  <si>
    <t xml:space="preserve">Ячейка, мм</t>
  </si>
  <si>
    <t xml:space="preserve">Высота/ Длина рулона, м</t>
  </si>
  <si>
    <r>
      <rPr>
        <b val="true"/>
        <sz val="16"/>
        <rFont val="Arial"/>
        <family val="2"/>
        <charset val="204"/>
      </rPr>
      <t xml:space="preserve">Вес, кг/шт.
</t>
    </r>
    <r>
      <rPr>
        <b val="true"/>
        <i val="true"/>
        <sz val="16"/>
        <rFont val="Arial"/>
        <family val="2"/>
        <charset val="204"/>
      </rPr>
      <t xml:space="preserve">(примерно)</t>
    </r>
  </si>
  <si>
    <t xml:space="preserve">Рулонов на поддоне</t>
  </si>
  <si>
    <r>
      <rPr>
        <sz val="16"/>
        <rFont val="Arial"/>
        <family val="2"/>
        <charset val="204"/>
      </rPr>
      <t xml:space="preserve">Cетка сварная</t>
    </r>
    <r>
      <rPr>
        <b val="true"/>
        <sz val="16"/>
        <rFont val="Arial"/>
        <family val="2"/>
        <charset val="204"/>
      </rPr>
      <t xml:space="preserve"> 
Лепсе-Люкс</t>
    </r>
  </si>
  <si>
    <t xml:space="preserve">RAL 6005 (зеленый)</t>
  </si>
  <si>
    <t xml:space="preserve">100*50</t>
  </si>
  <si>
    <t xml:space="preserve">1,5/25</t>
  </si>
  <si>
    <t xml:space="preserve">1,8/25</t>
  </si>
  <si>
    <t xml:space="preserve">2,0/25</t>
  </si>
  <si>
    <r>
      <rPr>
        <sz val="16"/>
        <rFont val="Arial"/>
        <family val="2"/>
        <charset val="204"/>
      </rPr>
      <t xml:space="preserve">Сетка сварная 
</t>
    </r>
    <r>
      <rPr>
        <b val="true"/>
        <sz val="16"/>
        <rFont val="Arial"/>
        <family val="2"/>
        <charset val="204"/>
      </rPr>
      <t xml:space="preserve">MRT Jarditor Mesh-Brico 
</t>
    </r>
    <r>
      <rPr>
        <b val="true"/>
        <sz val="8"/>
        <rFont val="Arial"/>
        <family val="2"/>
        <charset val="204"/>
      </rPr>
      <t xml:space="preserve">
</t>
    </r>
    <r>
      <rPr>
        <sz val="16"/>
        <rFont val="Arial"/>
        <family val="2"/>
        <charset val="204"/>
      </rPr>
      <t xml:space="preserve">Сетка сварная 
</t>
    </r>
    <r>
      <rPr>
        <b val="true"/>
        <sz val="16"/>
        <rFont val="Arial"/>
        <family val="2"/>
        <charset val="204"/>
      </rPr>
      <t xml:space="preserve">Europlast </t>
    </r>
  </si>
  <si>
    <t xml:space="preserve">2,10 - 2,20</t>
  </si>
  <si>
    <t xml:space="preserve">1,0/25</t>
  </si>
  <si>
    <t xml:space="preserve">16 шт</t>
  </si>
  <si>
    <r>
      <rPr>
        <b val="true"/>
        <sz val="16"/>
        <rFont val="Arial"/>
        <family val="2"/>
        <charset val="204"/>
      </rPr>
      <t xml:space="preserve">Крепление для рулонной сетки
</t>
    </r>
    <r>
      <rPr>
        <sz val="16"/>
        <rFont val="Arial"/>
        <family val="2"/>
        <charset val="204"/>
      </rPr>
      <t xml:space="preserve">(пластиковая скоба+саморез 4,8х35)</t>
    </r>
  </si>
  <si>
    <t xml:space="preserve">Внимание! Продажа панельных ограждений ведется комплектно. Отдельно крепления, столбы или панели не продаются.</t>
  </si>
  <si>
    <r>
      <rPr>
        <b val="true"/>
        <sz val="16"/>
        <color rgb="FF000000"/>
        <rFont val="Arial"/>
        <family val="2"/>
        <charset val="204"/>
      </rPr>
      <t xml:space="preserve">Производство панелей LIGHT</t>
    </r>
    <r>
      <rPr>
        <sz val="16"/>
        <color rgb="FF000000"/>
        <rFont val="Arial"/>
        <family val="2"/>
        <charset val="204"/>
      </rPr>
      <t xml:space="preserve"> в нескладских типоразмерах - принимаются от 1500 шт. </t>
    </r>
  </si>
  <si>
    <t xml:space="preserve">Примечание:</t>
  </si>
  <si>
    <r>
      <rPr>
        <b val="true"/>
        <u val="single"/>
        <sz val="16"/>
        <color rgb="FF000000"/>
        <rFont val="Arial"/>
        <family val="2"/>
        <charset val="204"/>
      </rPr>
      <t xml:space="preserve">Заказы в стандартных цветах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6"/>
        <color rgb="FF000000"/>
        <rFont val="Arial"/>
        <family val="2"/>
        <charset val="204"/>
      </rPr>
      <t xml:space="preserve">принимаются от 150 погонных метров
</t>
    </r>
    <r>
      <rPr>
        <b val="true"/>
        <sz val="16"/>
        <color rgb="FF000000"/>
        <rFont val="Arial"/>
        <family val="2"/>
        <charset val="204"/>
      </rPr>
      <t xml:space="preserve">Остальные цвета по запросу: </t>
    </r>
    <r>
      <rPr>
        <sz val="16"/>
        <color rgb="FF000000"/>
        <rFont val="Arial"/>
        <family val="2"/>
        <charset val="204"/>
      </rPr>
      <t xml:space="preserve">принимаются согласно каталогу RAL в количестве от 300 погонных метров</t>
    </r>
  </si>
  <si>
    <r>
      <rPr>
        <b val="true"/>
        <sz val="16"/>
        <color rgb="FF0D0D0D"/>
        <rFont val="Arial"/>
        <family val="2"/>
        <charset val="204"/>
      </rPr>
      <t xml:space="preserve">Стандартные цвета:
</t>
    </r>
    <r>
      <rPr>
        <sz val="16"/>
        <color rgb="FF000000"/>
        <rFont val="Arial"/>
        <family val="2"/>
        <charset val="204"/>
      </rPr>
      <t xml:space="preserve">желтый RAL 1021, вишневый RAL 3005, синий RAL 5005,  зеленый RAL 6005, темно-серый RAL 7016, светло-серый RAL 7040, коричневый RAL 8017</t>
    </r>
  </si>
  <si>
    <t xml:space="preserve">№4 - поддерживаются на складе в полимерном покрытии: серый RAL 8017</t>
  </si>
  <si>
    <r>
      <rPr>
        <b val="true"/>
        <sz val="16"/>
        <color rgb="FF993300"/>
        <rFont val="Arial"/>
        <family val="2"/>
        <charset val="204"/>
      </rPr>
      <t xml:space="preserve">Внимание!
</t>
    </r>
    <r>
      <rPr>
        <b val="true"/>
        <sz val="16"/>
        <color rgb="FF000000"/>
        <rFont val="Arial"/>
        <family val="2"/>
        <charset val="204"/>
      </rPr>
      <t xml:space="preserve">Использование панелей Light возможно только в 1 - 3м снеговых районах РФ. Использование в районах с более высокой снеговой нагрузкой может привести к деформации панелей - провисание. </t>
    </r>
  </si>
  <si>
    <t xml:space="preserve">панели, столбы D51, укосины, крепления</t>
  </si>
  <si>
    <t xml:space="preserve">столбы 60х40</t>
  </si>
  <si>
    <t xml:space="preserve">рулонная сетка</t>
  </si>
  <si>
    <t xml:space="preserve">Ограждения Protect, 
Газонные и тротуарные ограждения, Временные ограждения, Металлический Штакетник</t>
  </si>
  <si>
    <t xml:space="preserve">Комплектация</t>
  </si>
  <si>
    <t xml:space="preserve">Высота/ Ширина,             м</t>
  </si>
  <si>
    <t xml:space="preserve">Вес панели, кг</t>
  </si>
  <si>
    <t xml:space="preserve">Розничная цена за 1 панель, руб/шт</t>
  </si>
  <si>
    <r>
      <rPr>
        <b val="true"/>
        <sz val="15"/>
        <rFont val="Arial"/>
        <family val="2"/>
        <charset val="204"/>
      </rPr>
      <t xml:space="preserve">Цена за 1 п.м. комплекта прямого не замкнутого участка </t>
    </r>
    <r>
      <rPr>
        <sz val="15"/>
        <rFont val="Arial"/>
        <family val="2"/>
        <charset val="204"/>
      </rPr>
      <t xml:space="preserve">(столб 62*55 под бетон+панель+крепеж L-кронштейн)</t>
    </r>
    <r>
      <rPr>
        <b val="true"/>
        <sz val="15"/>
        <rFont val="Arial"/>
        <family val="2"/>
        <charset val="204"/>
      </rPr>
      <t xml:space="preserve">, руб. </t>
    </r>
    <r>
      <rPr>
        <b val="true"/>
        <sz val="15"/>
        <color rgb="FFFF0000"/>
        <rFont val="Arial"/>
        <family val="2"/>
        <charset val="204"/>
      </rPr>
      <t xml:space="preserve">Внимание! Расчет теоретический.</t>
    </r>
    <r>
      <rPr>
        <b val="true"/>
        <sz val="15"/>
        <rFont val="Arial"/>
        <family val="2"/>
        <charset val="204"/>
      </rPr>
      <t xml:space="preserve"> Продажа ведется по ЭЛЕМЕНТАМ и расчет по конкретному участку будет отличаться!</t>
    </r>
  </si>
  <si>
    <t xml:space="preserve">Розничная цена, руб/п.м.</t>
  </si>
  <si>
    <r>
      <rPr>
        <b val="true"/>
        <sz val="16"/>
        <rFont val="Arial"/>
        <family val="2"/>
        <charset val="204"/>
      </rPr>
      <t xml:space="preserve">Ограждение Protect</t>
    </r>
    <r>
      <rPr>
        <b val="true"/>
        <vertAlign val="superscript"/>
        <sz val="16"/>
        <rFont val="Arial"/>
        <family val="2"/>
        <charset val="204"/>
      </rPr>
      <t xml:space="preserve">1</t>
    </r>
  </si>
  <si>
    <t xml:space="preserve">Панель длиной 2430 мм из труб 40х20 приваренных к направляющим 60х20  - 1 шт
Столб 62x55 - 1 шт
L-кронштейн - 2 шт
Саморез 5,5х19 мм - 20 шт</t>
  </si>
  <si>
    <t xml:space="preserve">1,1/2,5</t>
  </si>
  <si>
    <t xml:space="preserve">1,5/2,5</t>
  </si>
  <si>
    <t xml:space="preserve">2,0/2,5</t>
  </si>
  <si>
    <t xml:space="preserve">Заполнение</t>
  </si>
  <si>
    <t xml:space="preserve">Высота/ Ширина, м</t>
  </si>
  <si>
    <t xml:space="preserve">Стандарт. цвета</t>
  </si>
  <si>
    <t xml:space="preserve">Панель MEDIUM</t>
  </si>
  <si>
    <t xml:space="preserve">Газонные и тротуарные ограждения</t>
  </si>
  <si>
    <r>
      <rPr>
        <b val="true"/>
        <sz val="16"/>
        <color rgb="FF000000"/>
        <rFont val="Arial"/>
        <family val="2"/>
        <charset val="204"/>
      </rPr>
      <t xml:space="preserve">Grass:
</t>
    </r>
    <r>
      <rPr>
        <sz val="16"/>
        <color rgb="FF000000"/>
        <rFont val="Arial"/>
        <family val="2"/>
        <charset val="204"/>
      </rPr>
      <t xml:space="preserve">Стойка 84х48 -1шт
Направляющая 60х20 - 1шт
Крышка универсальная - 1шт
Панель PROFI или MEDIUM - 1шт
Крепление две скобы+болт М6х40 - 2шт на 1 пару стоек
Заклепки, окрашенные в цвет ограждения</t>
    </r>
  </si>
  <si>
    <t xml:space="preserve">1,03*2,5</t>
  </si>
  <si>
    <t xml:space="preserve">RAL:
3005
6005
8017</t>
  </si>
  <si>
    <t xml:space="preserve">Панель 
PROFI</t>
  </si>
  <si>
    <t xml:space="preserve">Панель PROFI</t>
  </si>
  <si>
    <r>
      <rPr>
        <b val="true"/>
        <sz val="16"/>
        <color rgb="FF000000"/>
        <rFont val="Arial"/>
        <family val="2"/>
        <charset val="204"/>
      </rPr>
      <t xml:space="preserve">Barrier</t>
    </r>
    <r>
      <rPr>
        <b val="true"/>
        <vertAlign val="superscript"/>
        <sz val="16"/>
        <color rgb="FF000000"/>
        <rFont val="Arial"/>
        <family val="2"/>
        <charset val="204"/>
      </rPr>
      <t xml:space="preserve">2</t>
    </r>
    <r>
      <rPr>
        <b val="true"/>
        <sz val="16"/>
        <color rgb="FF000000"/>
        <rFont val="Arial"/>
        <family val="2"/>
        <charset val="204"/>
      </rPr>
      <t xml:space="preserve">:
</t>
    </r>
    <r>
      <rPr>
        <sz val="16"/>
        <color rgb="FF000000"/>
        <rFont val="Arial"/>
        <family val="2"/>
        <charset val="204"/>
      </rPr>
      <t xml:space="preserve">Панель PROFI или MEDIUM приваренные к трубе 40х20
Столб 62х55*1,5 - 1шт
Крепление две скобы + болт М6х100 с антивандальными гайками - 2 шт на столб</t>
    </r>
  </si>
  <si>
    <t xml:space="preserve">столб 62х55</t>
  </si>
  <si>
    <t xml:space="preserve">62*55*1500</t>
  </si>
  <si>
    <t xml:space="preserve">Вес,                       кг/шт.</t>
  </si>
  <si>
    <t xml:space="preserve">Розничная цена, 
руб/шт</t>
  </si>
  <si>
    <t xml:space="preserve">труба 40х20</t>
  </si>
  <si>
    <r>
      <rPr>
        <b val="true"/>
        <sz val="16"/>
        <rFont val="Arial"/>
        <family val="2"/>
        <charset val="204"/>
      </rPr>
      <t xml:space="preserve">Секция временного ограждения
</t>
    </r>
    <r>
      <rPr>
        <b val="true"/>
        <sz val="16"/>
        <color rgb="FFFF0000"/>
        <rFont val="Arial"/>
        <family val="2"/>
        <charset val="204"/>
      </rPr>
      <t xml:space="preserve">EURO*
</t>
    </r>
    <r>
      <rPr>
        <i val="true"/>
        <sz val="16"/>
        <rFont val="Arial"/>
        <family val="2"/>
        <charset val="204"/>
      </rPr>
      <t xml:space="preserve">в рамке</t>
    </r>
  </si>
  <si>
    <t xml:space="preserve">2,0 x 3,45</t>
  </si>
  <si>
    <t xml:space="preserve">работы по сварке панель Profi + труба 40х20</t>
  </si>
  <si>
    <r>
      <rPr>
        <b val="true"/>
        <sz val="16"/>
        <rFont val="Arial"/>
        <family val="2"/>
        <charset val="204"/>
      </rPr>
      <t xml:space="preserve">Секция временного ограждения
</t>
    </r>
    <r>
      <rPr>
        <b val="true"/>
        <sz val="16"/>
        <color rgb="FFFF0000"/>
        <rFont val="Arial"/>
        <family val="2"/>
        <charset val="204"/>
      </rPr>
      <t xml:space="preserve">Practic*
</t>
    </r>
    <r>
      <rPr>
        <i val="true"/>
        <sz val="16"/>
        <rFont val="Arial"/>
        <family val="2"/>
        <charset val="204"/>
      </rPr>
      <t xml:space="preserve">без рамки </t>
    </r>
  </si>
  <si>
    <t xml:space="preserve">Панель временного ограждения - 1 шт</t>
  </si>
  <si>
    <t xml:space="preserve">1,74 х 3,1</t>
  </si>
  <si>
    <t xml:space="preserve">Крепление (2 скобы и болт М6х40) </t>
  </si>
  <si>
    <t xml:space="preserve">Столб временного ограждения 51 х 1,2 - 2 шт</t>
  </si>
  <si>
    <t xml:space="preserve">0,51 x 1,95</t>
  </si>
  <si>
    <t xml:space="preserve">Бетонное основание*</t>
  </si>
  <si>
    <t xml:space="preserve">0,6 x 0,2 x 0,125</t>
  </si>
  <si>
    <t xml:space="preserve">Песчано-Полимерное основание*</t>
  </si>
  <si>
    <t xml:space="preserve">0,6 х 0,27 х 0,130</t>
  </si>
  <si>
    <t xml:space="preserve">Крепление скоба болт</t>
  </si>
  <si>
    <t xml:space="preserve">Укосина временного ограждения</t>
  </si>
  <si>
    <t xml:space="preserve">1,05 х 0,67 х 0,051</t>
  </si>
  <si>
    <t xml:space="preserve">62*55*1000     </t>
  </si>
  <si>
    <t xml:space="preserve">цинк</t>
  </si>
  <si>
    <t xml:space="preserve">Крепление временного ограждения*</t>
  </si>
  <si>
    <t xml:space="preserve">Калитка временного ограждения</t>
  </si>
  <si>
    <t xml:space="preserve">1,95 х 1,0</t>
  </si>
  <si>
    <r>
      <rPr>
        <b val="true"/>
        <u val="single"/>
        <sz val="16"/>
        <rFont val="Arial"/>
        <family val="2"/>
        <charset val="204"/>
      </rPr>
      <t xml:space="preserve">Комплектация:
</t>
    </r>
    <r>
      <rPr>
        <b val="true"/>
        <sz val="16"/>
        <rFont val="Arial"/>
        <family val="2"/>
        <charset val="204"/>
      </rPr>
      <t xml:space="preserve">Ворота</t>
    </r>
    <r>
      <rPr>
        <sz val="16"/>
        <rFont val="Arial"/>
        <family val="2"/>
        <charset val="204"/>
      </rPr>
      <t xml:space="preserve">: 2 створки, 2 столба для петель, 2 петли Locinox GAM12-150, 2 опорных ролика, 2 проушины для навесного замка
</t>
    </r>
    <r>
      <rPr>
        <b val="true"/>
        <sz val="16"/>
        <rFont val="Arial"/>
        <family val="2"/>
        <charset val="204"/>
      </rPr>
      <t xml:space="preserve">Калитка</t>
    </r>
    <r>
      <rPr>
        <sz val="16"/>
        <rFont val="Arial"/>
        <family val="2"/>
        <charset val="204"/>
      </rPr>
      <t xml:space="preserve">: 1 створка, 1 столб для петли, 1 петля Locinox GAM12-150, 2 проушины для навесного замка</t>
    </r>
  </si>
  <si>
    <t xml:space="preserve">Ворота временного ограждения</t>
  </si>
  <si>
    <t xml:space="preserve">1,95 х 5,0</t>
  </si>
  <si>
    <t xml:space="preserve">Комплект для ворот временного ограждения EURO</t>
  </si>
  <si>
    <t xml:space="preserve">кронштейн колеса, колесо, шайба, гайка
хомут 51, вкладыш хомута, крепление для рулонной сетки, болт М6, шайба, гайка</t>
  </si>
  <si>
    <t xml:space="preserve">позволяет создать створку ворот из секции ограждения</t>
  </si>
  <si>
    <r>
      <rPr>
        <b val="true"/>
        <sz val="16"/>
        <rFont val="Arial"/>
        <family val="2"/>
        <charset val="204"/>
      </rPr>
      <t xml:space="preserve">Длина, м
min / max
</t>
    </r>
    <r>
      <rPr>
        <sz val="16"/>
        <rFont val="Arial"/>
        <family val="2"/>
        <charset val="204"/>
      </rPr>
      <t xml:space="preserve">(кратно 
0,1 м)</t>
    </r>
  </si>
  <si>
    <t xml:space="preserve">РЕ</t>
  </si>
  <si>
    <t xml:space="preserve">прямой край</t>
  </si>
  <si>
    <t xml:space="preserve">фигурный край</t>
  </si>
  <si>
    <r>
      <rPr>
        <b val="true"/>
        <sz val="16"/>
        <rFont val="Arial"/>
        <family val="2"/>
        <charset val="204"/>
      </rPr>
      <t xml:space="preserve">Штакетник</t>
    </r>
    <r>
      <rPr>
        <b val="true"/>
        <vertAlign val="superscript"/>
        <sz val="16"/>
        <rFont val="Arial"/>
        <family val="2"/>
        <charset val="204"/>
      </rPr>
      <t xml:space="preserve">3</t>
    </r>
    <r>
      <rPr>
        <b val="true"/>
        <sz val="16"/>
        <rFont val="Arial"/>
        <family val="2"/>
        <charset val="204"/>
      </rPr>
      <t xml:space="preserve"> 
круглый и 
прямоугольный</t>
    </r>
  </si>
  <si>
    <t xml:space="preserve">PE 0,4</t>
  </si>
  <si>
    <t xml:space="preserve">0,5 / 2,5</t>
  </si>
  <si>
    <r>
      <rPr>
        <sz val="16"/>
        <color rgb="FF000000"/>
        <rFont val="Arial"/>
        <family val="2"/>
        <charset val="204"/>
      </rPr>
      <t xml:space="preserve">PE 0,45 </t>
    </r>
    <r>
      <rPr>
        <b val="true"/>
        <sz val="16"/>
        <color rgb="FFFF0000"/>
        <rFont val="Arial"/>
        <family val="2"/>
        <charset val="204"/>
      </rPr>
      <t xml:space="preserve">NEW</t>
    </r>
  </si>
  <si>
    <t xml:space="preserve">0,5 / 3,5</t>
  </si>
  <si>
    <t xml:space="preserve">RR 32, 
RAL 3005, 5005, 6005, 8017</t>
  </si>
  <si>
    <t xml:space="preserve">PE dp 0,45</t>
  </si>
  <si>
    <t xml:space="preserve">RAL 3005, 6005, 7024, 8017</t>
  </si>
  <si>
    <t xml:space="preserve">Print dp 0,45</t>
  </si>
  <si>
    <t xml:space="preserve">Antique Wood Eco, Golden Wood Eco</t>
  </si>
  <si>
    <t xml:space="preserve">62*55*2000</t>
  </si>
  <si>
    <r>
      <rPr>
        <sz val="16"/>
        <rFont val="Arial"/>
        <family val="2"/>
        <charset val="204"/>
      </rPr>
      <t xml:space="preserve">Velur</t>
    </r>
    <r>
      <rPr>
        <vertAlign val="superscript"/>
        <sz val="16"/>
        <rFont val="Arial"/>
        <family val="2"/>
        <charset val="204"/>
      </rPr>
      <t xml:space="preserve">®</t>
    </r>
    <r>
      <rPr>
        <sz val="16"/>
        <rFont val="Arial"/>
        <family val="2"/>
        <charset val="204"/>
      </rPr>
      <t xml:space="preserve">20</t>
    </r>
    <r>
      <rPr>
        <b val="true"/>
        <sz val="16"/>
        <rFont val="Arial"/>
        <family val="2"/>
        <charset val="204"/>
      </rPr>
      <t xml:space="preserve"> NEW</t>
    </r>
  </si>
  <si>
    <t xml:space="preserve">RAL 7024, RAL 8017, RR 32</t>
  </si>
  <si>
    <t xml:space="preserve">Саморез металл-металл 5,5х19М бур.№3</t>
  </si>
  <si>
    <t xml:space="preserve">RAL 8004</t>
  </si>
  <si>
    <t xml:space="preserve">62*55*2500</t>
  </si>
  <si>
    <r>
      <rPr>
        <b val="true"/>
        <sz val="16"/>
        <rFont val="Arial"/>
        <family val="2"/>
        <charset val="204"/>
      </rPr>
      <t xml:space="preserve">Металлический штакетник Круглый и Прямоугольный</t>
    </r>
    <r>
      <rPr>
        <sz val="16"/>
        <rFont val="Arial"/>
        <family val="2"/>
        <charset val="204"/>
      </rPr>
      <t xml:space="preserve"> изготавливается в количестве от 10 шт. одного вида и покрытия</t>
    </r>
  </si>
  <si>
    <t xml:space="preserve">При дозаказе и новом заказе Штакетника в таком же покрытии и цвете, что и ранее, возможна разнооттеночность</t>
  </si>
  <si>
    <t xml:space="preserve">62*55*3000</t>
  </si>
  <si>
    <t xml:space="preserve">Возможно изготовление Круглого и Прямоугольного штакетниках в других цветах и покрытиях при заказе от 1000 м.п. </t>
  </si>
  <si>
    <t xml:space="preserve">Все цены на металлический штакетник указаны за 1 пог.метр</t>
  </si>
  <si>
    <t xml:space="preserve">* - поддерживаются на складе</t>
  </si>
  <si>
    <r>
      <rPr>
        <b val="true"/>
        <sz val="16"/>
        <rFont val="Arial"/>
        <family val="2"/>
        <charset val="204"/>
      </rPr>
      <t xml:space="preserve">Стандартные цвета PROTECT: 
</t>
    </r>
    <r>
      <rPr>
        <sz val="16"/>
        <rFont val="Arial"/>
        <family val="2"/>
        <charset val="204"/>
      </rPr>
      <t xml:space="preserve">желтый RAL 1021, вишневый RAL 3005, синий RAL 5005, зеленый RAL 6005, темно-серый RAL 7016, светло-серый RAL 7040, коричневый RAL 8017</t>
    </r>
  </si>
  <si>
    <t xml:space="preserve">работы по сварке панель Medium + труба 40х20</t>
  </si>
  <si>
    <r>
      <rPr>
        <b val="true"/>
        <vertAlign val="superscript"/>
        <sz val="16"/>
        <rFont val="Arial"/>
        <family val="2"/>
        <charset val="204"/>
      </rPr>
      <t xml:space="preserve">1</t>
    </r>
    <r>
      <rPr>
        <vertAlign val="superscript"/>
        <sz val="16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Заказы на ограждение PROTECT</t>
    </r>
    <r>
      <rPr>
        <sz val="16"/>
        <rFont val="Arial"/>
        <family val="2"/>
        <charset val="204"/>
      </rPr>
      <t xml:space="preserve"> принимаются </t>
    </r>
    <r>
      <rPr>
        <b val="true"/>
        <sz val="16"/>
        <rFont val="Arial"/>
        <family val="2"/>
        <charset val="204"/>
      </rPr>
      <t xml:space="preserve">от 50 шт</t>
    </r>
  </si>
  <si>
    <r>
      <rPr>
        <b val="true"/>
        <vertAlign val="superscript"/>
        <sz val="16"/>
        <rFont val="Arial"/>
        <family val="2"/>
        <charset val="204"/>
      </rPr>
      <t xml:space="preserve">2</t>
    </r>
    <r>
      <rPr>
        <vertAlign val="superscript"/>
        <sz val="16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Заказы на ограждения Barrier </t>
    </r>
    <r>
      <rPr>
        <sz val="16"/>
        <rFont val="Arial"/>
        <family val="2"/>
        <charset val="204"/>
      </rPr>
      <t xml:space="preserve">принимаются в количестве</t>
    </r>
    <r>
      <rPr>
        <b val="true"/>
        <sz val="16"/>
        <rFont val="Arial"/>
        <family val="2"/>
        <charset val="204"/>
      </rPr>
      <t xml:space="preserve"> от 300 шт</t>
    </r>
  </si>
  <si>
    <r>
      <rPr>
        <b val="true"/>
        <vertAlign val="superscript"/>
        <sz val="16"/>
        <rFont val="Arial"/>
        <family val="2"/>
        <charset val="204"/>
      </rPr>
      <t xml:space="preserve">3 </t>
    </r>
    <r>
      <rPr>
        <b val="true"/>
        <sz val="16"/>
        <rFont val="Arial"/>
        <family val="2"/>
        <charset val="204"/>
      </rPr>
      <t xml:space="preserve">Штакетник производится в длинах кратно 0,01 м</t>
    </r>
  </si>
  <si>
    <t xml:space="preserve">Заказы в стандартных цветах принимаются от 150 п.м. </t>
  </si>
  <si>
    <t xml:space="preserve">Остальные цвета по запросу согласно каталогу RAL в количестве не менее 600 п.м.</t>
  </si>
  <si>
    <t xml:space="preserve">Штакетник PE 0,45 dp / Print 0,45 dp- Круглый/Прямоугольный </t>
  </si>
  <si>
    <r>
      <rPr>
        <b val="true"/>
        <sz val="20"/>
        <color rgb="FFFF0000"/>
        <rFont val="Arial"/>
        <family val="2"/>
        <charset val="204"/>
      </rPr>
      <t xml:space="preserve">Откатные ворота Grand Line</t>
    </r>
    <r>
      <rPr>
        <b val="true"/>
        <vertAlign val="superscript"/>
        <sz val="20"/>
        <color rgb="FFFF0000"/>
        <rFont val="Calibri"/>
        <family val="2"/>
        <charset val="204"/>
      </rPr>
      <t xml:space="preserve">®</t>
    </r>
  </si>
  <si>
    <t xml:space="preserve">цены действительны с </t>
  </si>
  <si>
    <t xml:space="preserve">Наименование 
Откатных ворот</t>
  </si>
  <si>
    <t xml:space="preserve">Высота, м</t>
  </si>
  <si>
    <t xml:space="preserve">Ширина, м</t>
  </si>
  <si>
    <t xml:space="preserve">Profi**</t>
  </si>
  <si>
    <t xml:space="preserve">Панель Profi</t>
  </si>
  <si>
    <t xml:space="preserve">Protect**</t>
  </si>
  <si>
    <t xml:space="preserve">Профильная труба 40*20</t>
  </si>
  <si>
    <r>
      <rPr>
        <sz val="16"/>
        <rFont val="Arial"/>
        <family val="2"/>
        <charset val="204"/>
      </rPr>
      <t xml:space="preserve">Эконом
(без заполнения)
</t>
    </r>
    <r>
      <rPr>
        <sz val="14"/>
        <color rgb="FF333333"/>
        <rFont val="Arial"/>
        <family val="2"/>
        <charset val="204"/>
      </rPr>
      <t xml:space="preserve">необходимая высота заполнения - 1,75 м</t>
    </r>
  </si>
  <si>
    <t xml:space="preserve">Отсутствует</t>
  </si>
  <si>
    <r>
      <rPr>
        <b val="true"/>
        <sz val="16"/>
        <color rgb="FFFF0000"/>
        <rFont val="Arial"/>
        <family val="2"/>
        <charset val="204"/>
      </rPr>
      <t xml:space="preserve">При заказе откатных ворот Profi и Bastion необходимо указать сторону отката ворот: вправо или влево. Сторона откатывания определяется </t>
    </r>
    <r>
      <rPr>
        <b val="true"/>
        <u val="single"/>
        <sz val="16"/>
        <color rgb="FFFF0000"/>
        <rFont val="Arial"/>
        <family val="2"/>
        <charset val="204"/>
      </rPr>
      <t xml:space="preserve">при взгляде со стороны улицы</t>
    </r>
    <r>
      <rPr>
        <b val="true"/>
        <sz val="16"/>
        <color rgb="FFFF0000"/>
        <rFont val="Arial"/>
        <family val="2"/>
        <charset val="204"/>
      </rPr>
      <t xml:space="preserve">.</t>
    </r>
  </si>
  <si>
    <t xml:space="preserve">Наименование Откатных ворот</t>
  </si>
  <si>
    <t xml:space="preserve">Комплект откатных ворот</t>
  </si>
  <si>
    <r>
      <rPr>
        <sz val="16"/>
        <rFont val="Arial"/>
        <family val="2"/>
        <charset val="204"/>
      </rPr>
      <t xml:space="preserve">1. Рама ворот составная с заполнением (кроме ворот Эконом) для удобства транспортировки
2. 2 опорных столба П-образных 60*60 или 80*80 в зависимости от веса ворот
3. Роликовая система (Alutech для откатных ворот), в которую входят опоры роликовые 2шт, шина направляющая, ролик опорный, улавливатель нижний, улавливатель верхний, шина с поддерживающими роликами, подставка для роликовых опор 2шт, заглушка балки торцевая, анкерные болты
</t>
    </r>
    <r>
      <rPr>
        <sz val="16"/>
        <color rgb="FFFF0000"/>
        <rFont val="Arial"/>
        <family val="2"/>
        <charset val="204"/>
      </rPr>
      <t xml:space="preserve">В комплект ворот Эконом заполнение не входит. Заполнение приобретается отдельно. Высота заполнения - 1,75 м</t>
    </r>
  </si>
  <si>
    <t xml:space="preserve">Эстет*</t>
  </si>
  <si>
    <t xml:space="preserve">Эстет Плюс*</t>
  </si>
  <si>
    <t xml:space="preserve">Откатные ворота без рамок - для установки на кирпичные или другие готовые столбы</t>
  </si>
  <si>
    <t xml:space="preserve">Комплект откатных ворот для установки на готовые столбы</t>
  </si>
  <si>
    <t xml:space="preserve">1. Рама ворот составная с заполнением (кроме ворот Эконом) для удобства транспортировки
2. Кронштейн крепления нижнего и верхнего ловителей - 2шт, Кронштейн крепления поддерживающих роликов - 1 шт
3. Роликовая система (Alutech для откатных ворот), в которую входят опоры роликовые 2шт, шина направляющая, ролик опорный, улавливатель нижний, улавливатель верхний, шина с поддерживающими роликами, подставка для роликовых опор 2шт, заглушка балки торцевая, анкерные болты</t>
  </si>
  <si>
    <t xml:space="preserve">Эконом</t>
  </si>
  <si>
    <r>
      <rPr>
        <sz val="16"/>
        <color rgb="FFFF0000"/>
        <rFont val="Arial"/>
        <family val="2"/>
        <charset val="204"/>
      </rPr>
      <t xml:space="preserve">Отдельно приобретать кронштейны для кирпичных столбов </t>
    </r>
    <r>
      <rPr>
        <u val="single"/>
        <sz val="16"/>
        <color rgb="FFFF0000"/>
        <rFont val="Arial"/>
        <family val="2"/>
        <charset val="204"/>
      </rPr>
      <t xml:space="preserve">не</t>
    </r>
    <r>
      <rPr>
        <sz val="16"/>
        <color rgb="FFFF0000"/>
        <rFont val="Arial"/>
        <family val="2"/>
        <charset val="204"/>
      </rPr>
      <t xml:space="preserve"> нужно (входит в п.2 комплекта)</t>
    </r>
  </si>
  <si>
    <r>
      <rPr>
        <b val="true"/>
        <sz val="16"/>
        <color rgb="FFFF0000"/>
        <rFont val="Arial"/>
        <family val="2"/>
        <charset val="204"/>
      </rPr>
      <t xml:space="preserve">Возможно заказать любые откатыные ворота (Profi, Bastion, Protect) в комплекте для установки на кирпичные / готовые столбы. 
</t>
    </r>
    <r>
      <rPr>
        <b val="true"/>
        <sz val="16"/>
        <rFont val="Arial"/>
        <family val="2"/>
        <charset val="204"/>
      </rPr>
      <t xml:space="preserve">Максимальная ширина ворот - 5,5 метра включительно. Для расчета из стоимости откатных ворот с рамками (верхняя таблица) необходимо вычесть 8 000 руб</t>
    </r>
  </si>
  <si>
    <t xml:space="preserve">Дополнительно возможно приобрести</t>
  </si>
  <si>
    <t xml:space="preserve">Цена, руб.</t>
  </si>
  <si>
    <t xml:space="preserve">Лампа светодиодная постоянного тока ELDC</t>
  </si>
  <si>
    <t xml:space="preserve">Комплект для автоматизации откатных ворот</t>
  </si>
  <si>
    <t xml:space="preserve">Длина ворот до 5,5 м включит
Цена, руб.</t>
  </si>
  <si>
    <t xml:space="preserve">Длина ворот 6 метров и более
Цена, руб.</t>
  </si>
  <si>
    <t xml:space="preserve">1. Привод Nice (Италия) RD400 (для ворот до 5,5 м включительно) или RB600 (для ворот 6 м и более)
2. Встроенный блок управления
3. Встроенный радиоприемник</t>
  </si>
  <si>
    <t xml:space="preserve">4. 2 пульта Flo2R-S
5. Зубчатая рейка оц. Alutech с креплением (Рейка оцинкованная зубчатая ROA8, болт с полукруглой головкой, профиль С, пластина закладная для профиля С, скоба для профиля С)</t>
  </si>
  <si>
    <t xml:space="preserve">Пульт ду с динамическим кодом Flo2R-S</t>
  </si>
  <si>
    <t xml:space="preserve">Фотоэлементы Slim EPS 
(для ворот 3,5 - 5,5 метра)</t>
  </si>
  <si>
    <t xml:space="preserve">Рейка с креплением для откатных ворот</t>
  </si>
  <si>
    <t xml:space="preserve">Фотоэлементы Slim BlueBus EPSB 
(для ворот 6,0-9,0 метра)</t>
  </si>
  <si>
    <t xml:space="preserve">1. Рейка оцинкованная зубчатая ROA8</t>
  </si>
  <si>
    <t xml:space="preserve">2. Профиль С</t>
  </si>
  <si>
    <t xml:space="preserve">3. Болт с полукруглой головкой</t>
  </si>
  <si>
    <t xml:space="preserve">4. Пластина закладная для профиля С</t>
  </si>
  <si>
    <t xml:space="preserve">5. Скоба для профиля С</t>
  </si>
  <si>
    <t xml:space="preserve">Переключатель замковый EKS</t>
  </si>
  <si>
    <r>
      <rPr>
        <b val="true"/>
        <sz val="16"/>
        <color rgb="FFFF0000"/>
        <rFont val="Arial"/>
        <family val="2"/>
        <charset val="204"/>
      </rPr>
      <t xml:space="preserve">Откатные ворота Profi воз</t>
    </r>
    <r>
      <rPr>
        <b val="true"/>
        <sz val="16"/>
        <rFont val="Arial"/>
        <family val="2"/>
        <charset val="204"/>
      </rPr>
      <t xml:space="preserve">можно заказать в исполнении </t>
    </r>
    <r>
      <rPr>
        <b val="true"/>
        <sz val="16"/>
        <color rgb="FFFF0000"/>
        <rFont val="Arial"/>
        <family val="2"/>
        <charset val="204"/>
      </rPr>
      <t xml:space="preserve">с механическим замком</t>
    </r>
    <r>
      <rPr>
        <b val="true"/>
        <sz val="16"/>
        <rFont val="Arial"/>
        <family val="2"/>
        <charset val="204"/>
      </rPr>
      <t xml:space="preserve">. 
Необходимо указать при размещении заказа на производство, к стоимости ворот добавится стоимость замка</t>
    </r>
  </si>
  <si>
    <t xml:space="preserve">Дополнительные элементы для монтажа откатных ворот на Кирпичные столбы</t>
  </si>
  <si>
    <t xml:space="preserve">Комплект: Замок для панельных откатных ворот</t>
  </si>
  <si>
    <t xml:space="preserve">LSKZ60 U2</t>
  </si>
  <si>
    <t xml:space="preserve">черный RAL 9005</t>
  </si>
  <si>
    <t xml:space="preserve">Кронштейн крепления нижнего и верхнего ловителей</t>
  </si>
  <si>
    <t xml:space="preserve">Кронштейн FLGU.400.0904 </t>
  </si>
  <si>
    <t xml:space="preserve">2 шт 
на один проём</t>
  </si>
  <si>
    <t xml:space="preserve">Ручка</t>
  </si>
  <si>
    <t xml:space="preserve">3006S</t>
  </si>
  <si>
    <t xml:space="preserve">Цилиндр</t>
  </si>
  <si>
    <t xml:space="preserve">3012VSZ</t>
  </si>
  <si>
    <t xml:space="preserve">Ключи</t>
  </si>
  <si>
    <t xml:space="preserve">3 штуки</t>
  </si>
  <si>
    <t xml:space="preserve">Кронштейн крепления поддерживающих роликов</t>
  </si>
  <si>
    <t xml:space="preserve">Кронштейн SGN.02.718 </t>
  </si>
  <si>
    <t xml:space="preserve">1 шт
на один проём</t>
  </si>
  <si>
    <t xml:space="preserve">Ответная планка SSKZ QF</t>
  </si>
  <si>
    <t xml:space="preserve">1 штука</t>
  </si>
  <si>
    <t xml:space="preserve">Ответная планка O-SET</t>
  </si>
  <si>
    <t xml:space="preserve">Цены указаны на стандартные цвета. Возможно исполнение в других цветах стоимость по согласованию.</t>
  </si>
  <si>
    <t xml:space="preserve">Возможно производство откатных ворот с заполнением панелью Bastion, в данном случае к стоимости откатных ворот Profi применяется наценка 10%</t>
  </si>
  <si>
    <t xml:space="preserve">* - стандартные цвета по RAL: 3005, 6005, 7024, 8017, RR32</t>
  </si>
  <si>
    <t xml:space="preserve">** - стандартные цвета по RAL: 1021, 3005, 5005, 6005, 7016, 7040, 8017</t>
  </si>
  <si>
    <t xml:space="preserve">Все цены с НДС на складе завода Grand Line</t>
  </si>
  <si>
    <t xml:space="preserve">Ворота Profi, Bastion, </t>
  </si>
  <si>
    <t xml:space="preserve">Ворота Эконом, Эстет, Эстет Плюс  Protect</t>
  </si>
  <si>
    <t xml:space="preserve">Замок Locinox</t>
  </si>
  <si>
    <t xml:space="preserve">Автоматика и комплектующие</t>
  </si>
  <si>
    <r>
      <rPr>
        <b val="true"/>
        <sz val="20"/>
        <color rgb="FFFF0000"/>
        <rFont val="Arial"/>
        <family val="2"/>
        <charset val="204"/>
      </rPr>
      <t xml:space="preserve">Распашные ворота и калитки Grand Line</t>
    </r>
    <r>
      <rPr>
        <b val="true"/>
        <vertAlign val="superscript"/>
        <sz val="20"/>
        <color rgb="FFFF0000"/>
        <rFont val="Arial Cyr"/>
        <family val="0"/>
        <charset val="204"/>
      </rPr>
      <t xml:space="preserve">®</t>
    </r>
  </si>
  <si>
    <t xml:space="preserve">Изображение</t>
  </si>
  <si>
    <t xml:space="preserve">Комплект ворот и калиток 
Profi Lock, Эстет, Эстет Плюс</t>
  </si>
  <si>
    <r>
      <rPr>
        <sz val="16"/>
        <rFont val="Arial"/>
        <family val="2"/>
        <charset val="204"/>
      </rPr>
      <t xml:space="preserve">Распашные ворота 
Profi / Bastion</t>
    </r>
    <r>
      <rPr>
        <vertAlign val="superscript"/>
        <sz val="16"/>
        <rFont val="Arial"/>
        <family val="2"/>
        <charset val="204"/>
      </rPr>
      <t xml:space="preserve">1 
</t>
    </r>
    <r>
      <rPr>
        <sz val="16"/>
        <rFont val="Arial"/>
        <family val="2"/>
        <charset val="204"/>
      </rPr>
      <t xml:space="preserve">Lock</t>
    </r>
  </si>
  <si>
    <r>
      <rPr>
        <sz val="16"/>
        <rFont val="Arial"/>
        <family val="2"/>
        <charset val="204"/>
      </rPr>
      <t xml:space="preserve">Панель Profi / Bastion</t>
    </r>
    <r>
      <rPr>
        <vertAlign val="superscript"/>
        <sz val="16"/>
        <rFont val="Arial"/>
        <family val="2"/>
        <charset val="204"/>
      </rPr>
      <t xml:space="preserve">1</t>
    </r>
  </si>
  <si>
    <r>
      <rPr>
        <b val="true"/>
        <sz val="14"/>
        <rFont val="Arial"/>
        <family val="2"/>
        <charset val="204"/>
      </rPr>
      <t xml:space="preserve">Ворота: </t>
    </r>
    <r>
      <rPr>
        <sz val="14"/>
        <rFont val="Arial"/>
        <family val="2"/>
        <charset val="204"/>
      </rPr>
      <t xml:space="preserve">2 створки, 2 столба, регулируемые петли (угол открывания 180</t>
    </r>
    <r>
      <rPr>
        <sz val="14"/>
        <rFont val="Open Sans"/>
        <family val="2"/>
        <charset val="204"/>
      </rPr>
      <t xml:space="preserve">°), </t>
    </r>
    <r>
      <rPr>
        <sz val="14"/>
        <rFont val="Arial"/>
        <family val="2"/>
        <charset val="204"/>
      </rPr>
      <t xml:space="preserve">замок Locinox, ответная планка, 2 ригеля Locinox
</t>
    </r>
    <r>
      <rPr>
        <b val="true"/>
        <sz val="14"/>
        <rFont val="Arial"/>
        <family val="2"/>
        <charset val="204"/>
      </rPr>
      <t xml:space="preserve">Калитка: </t>
    </r>
    <r>
      <rPr>
        <sz val="14"/>
        <rFont val="Arial"/>
        <family val="2"/>
        <charset val="204"/>
      </rPr>
      <t xml:space="preserve">1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створка, 2 столба, регулируемые петли (угол открывания 180</t>
    </r>
    <r>
      <rPr>
        <sz val="14"/>
        <rFont val="Open Sans"/>
        <family val="2"/>
        <charset val="204"/>
      </rPr>
      <t xml:space="preserve">°), </t>
    </r>
    <r>
      <rPr>
        <sz val="14"/>
        <rFont val="Arial"/>
        <family val="2"/>
        <charset val="204"/>
      </rPr>
      <t xml:space="preserve">ответная планка, замок Locinox</t>
    </r>
  </si>
  <si>
    <t xml:space="preserve">Высота*Ширина, м</t>
  </si>
  <si>
    <t xml:space="preserve">Вес,кг</t>
  </si>
  <si>
    <t xml:space="preserve">Цена, руб</t>
  </si>
  <si>
    <t xml:space="preserve">Калитка Эстет</t>
  </si>
  <si>
    <t xml:space="preserve">1,65*1,0</t>
  </si>
  <si>
    <t xml:space="preserve">полимер 
RAL 3005, 
RAL 6005, 
RAL 7024, 
RAL 8017, 
RR 32</t>
  </si>
  <si>
    <t xml:space="preserve">NoLock</t>
  </si>
  <si>
    <t xml:space="preserve">Lock</t>
  </si>
  <si>
    <t xml:space="preserve">2,00*1,0</t>
  </si>
  <si>
    <r>
      <rPr>
        <sz val="16"/>
        <rFont val="Arial"/>
        <family val="2"/>
        <charset val="204"/>
      </rPr>
      <t xml:space="preserve">Калитка 
Profi / Bastion</t>
    </r>
    <r>
      <rPr>
        <vertAlign val="superscript"/>
        <sz val="16"/>
        <rFont val="Arial"/>
        <family val="2"/>
        <charset val="204"/>
      </rPr>
      <t xml:space="preserve">1
</t>
    </r>
    <r>
      <rPr>
        <sz val="16"/>
        <rFont val="Arial"/>
        <family val="2"/>
        <charset val="204"/>
      </rPr>
      <t xml:space="preserve">Lock</t>
    </r>
  </si>
  <si>
    <t xml:space="preserve">Калитка Эстет Плюс</t>
  </si>
  <si>
    <t xml:space="preserve"> 2,00*1,0</t>
  </si>
  <si>
    <t xml:space="preserve"> 2,40*1,0</t>
  </si>
  <si>
    <t xml:space="preserve">Ворота Эстет</t>
  </si>
  <si>
    <t xml:space="preserve">1,65*3,6</t>
  </si>
  <si>
    <t xml:space="preserve">на складе в указаных цветах
калитки 
2,00 х 1,0
ворота 
2,00 х 3,6</t>
  </si>
  <si>
    <t xml:space="preserve">2,00*3,6</t>
  </si>
  <si>
    <t xml:space="preserve">Ворота Эстет Плюс </t>
  </si>
  <si>
    <t xml:space="preserve">2,40*3,6</t>
  </si>
  <si>
    <t xml:space="preserve">Рамки ворот из прямоугольной трубы 60х40 мм</t>
  </si>
  <si>
    <t xml:space="preserve">Комплект ворот и калитки 
Medium NoLock (без замка)</t>
  </si>
  <si>
    <t xml:space="preserve">Комплект ворот и калитки 
Medium Lock (с замком)</t>
  </si>
  <si>
    <r>
      <rPr>
        <b val="true"/>
        <sz val="14"/>
        <rFont val="Arial Cyr"/>
        <family val="0"/>
        <charset val="204"/>
      </rPr>
      <t xml:space="preserve">Ворота: </t>
    </r>
    <r>
      <rPr>
        <sz val="14"/>
        <rFont val="Arial Cyr"/>
        <family val="0"/>
        <charset val="204"/>
      </rPr>
      <t xml:space="preserve">2 створки, 2 опорных столба, петли для 3,5-4,0 м -  Locinox GAM12 ( угол откр. 130 град) петли для 4,5-6,0 м - Locinox GBMU4D12 (угол откр. 180 град), ригель, ответная планка
</t>
    </r>
    <r>
      <rPr>
        <b val="true"/>
        <sz val="14"/>
        <rFont val="Arial Cyr"/>
        <family val="0"/>
        <charset val="204"/>
      </rPr>
      <t xml:space="preserve">Калитка: </t>
    </r>
    <r>
      <rPr>
        <sz val="14"/>
        <rFont val="Arial Cyr"/>
        <family val="0"/>
        <charset val="204"/>
      </rPr>
      <t xml:space="preserve">1</t>
    </r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створка, 2 опорных столба, петли  Locinox GAM12, ответная планка</t>
    </r>
  </si>
  <si>
    <r>
      <rPr>
        <b val="true"/>
        <sz val="14"/>
        <rFont val="Arial Cyr"/>
        <family val="0"/>
        <charset val="204"/>
      </rPr>
      <t xml:space="preserve">Ворота: </t>
    </r>
    <r>
      <rPr>
        <sz val="14"/>
        <rFont val="Arial Cyr"/>
        <family val="0"/>
        <charset val="204"/>
      </rPr>
      <t xml:space="preserve">2 створки, 2 опорных столба, петли для 3,5-4,0 м -  Locinox GAM12 (угол откр. 130 град) петли для 4,5-6,0 м - Locinox GBMU4D12 (угол откр. 180 град), замок Locinox LTKZ, ригель, ответная планка
</t>
    </r>
    <r>
      <rPr>
        <b val="true"/>
        <sz val="14"/>
        <rFont val="Arial Cyr"/>
        <family val="0"/>
        <charset val="204"/>
      </rPr>
      <t xml:space="preserve">Калитка:</t>
    </r>
    <r>
      <rPr>
        <sz val="14"/>
        <rFont val="Arial Cyr"/>
        <family val="0"/>
        <charset val="204"/>
      </rPr>
      <t xml:space="preserve"> 1 створка, 2 опорных столба, петли Locinox GAM12, замок Locinox LTKZ, ответная планка</t>
    </r>
  </si>
  <si>
    <t xml:space="preserve">Ворота 
Medium New</t>
  </si>
  <si>
    <t xml:space="preserve">Карта Medium
(без ребер жесткости) </t>
  </si>
  <si>
    <t xml:space="preserve">Рамка калитки из прямоугольной трубы 60х40 мм</t>
  </si>
  <si>
    <t xml:space="preserve">Комплект</t>
  </si>
  <si>
    <t xml:space="preserve">Цвет/покрытие</t>
  </si>
  <si>
    <t xml:space="preserve">Высота * Ширина, м</t>
  </si>
  <si>
    <t xml:space="preserve">Проушины для навесного замка </t>
  </si>
  <si>
    <t xml:space="preserve">Проушины – 2 шт
Саморезы 5,5 х 19 – 8 шт</t>
  </si>
  <si>
    <t xml:space="preserve">зеленый RAL 6005
черный RAL 9005</t>
  </si>
  <si>
    <t xml:space="preserve">Калитка 
Medium New</t>
  </si>
  <si>
    <t xml:space="preserve">Карта Medium
(без ребер жесткости)</t>
  </si>
  <si>
    <t xml:space="preserve">1,03*1,0</t>
  </si>
  <si>
    <t xml:space="preserve">1,53*1,0</t>
  </si>
  <si>
    <t xml:space="preserve">Планка притворная для навесного замка</t>
  </si>
  <si>
    <t xml:space="preserve">Планки - 2 шт</t>
  </si>
  <si>
    <t xml:space="preserve">вишневый RAL 3005
серый RAL 7040
коричневый RAL 8017</t>
  </si>
  <si>
    <t xml:space="preserve">1,73*1,0</t>
  </si>
  <si>
    <t xml:space="preserve">2,03*1,0</t>
  </si>
  <si>
    <t xml:space="preserve">2,43*1,0</t>
  </si>
  <si>
    <t xml:space="preserve">Засов для калиток и ворот Profi</t>
  </si>
  <si>
    <t xml:space="preserve">Засов в сборе с ответной скобой
Саморезы 5,5х19 – 8 шт</t>
  </si>
  <si>
    <r>
      <rPr>
        <b val="true"/>
        <sz val="14"/>
        <rFont val="Arial Cyr"/>
        <family val="0"/>
        <charset val="204"/>
      </rPr>
      <t xml:space="preserve">Комплект ворот и калитки Эконом Lock (с замком)
</t>
    </r>
    <r>
      <rPr>
        <b val="true"/>
        <sz val="14"/>
        <color rgb="FFFF0000"/>
        <rFont val="Arial Cyr"/>
        <family val="0"/>
        <charset val="204"/>
      </rPr>
      <t xml:space="preserve">рамка из профиля 60х40</t>
    </r>
  </si>
  <si>
    <t xml:space="preserve">Кронштейн для 
датчика ДПМГ</t>
  </si>
  <si>
    <t xml:space="preserve">Уголок - 2 шт
Саморезы 5,5х19 - 4 шт</t>
  </si>
  <si>
    <t xml:space="preserve">Ворота 
Эконом New</t>
  </si>
  <si>
    <t xml:space="preserve">Без заполнения</t>
  </si>
  <si>
    <t xml:space="preserve">1,5*3,5</t>
  </si>
  <si>
    <r>
      <rPr>
        <b val="true"/>
        <sz val="14"/>
        <rFont val="Arial"/>
        <family val="2"/>
        <charset val="204"/>
      </rPr>
      <t xml:space="preserve">Ворота: </t>
    </r>
    <r>
      <rPr>
        <sz val="14"/>
        <rFont val="Arial"/>
        <family val="2"/>
        <charset val="204"/>
      </rPr>
      <t xml:space="preserve">2 створки, 2 опорных столба, петли  Locinox GAM12, угол открывания 130°, притворная планка, ригель, замок Locinox FORTYLOCK, ответная планка
</t>
    </r>
    <r>
      <rPr>
        <b val="true"/>
        <sz val="14"/>
        <rFont val="Arial"/>
        <family val="2"/>
        <charset val="204"/>
      </rPr>
      <t xml:space="preserve">Калитка: </t>
    </r>
    <r>
      <rPr>
        <sz val="14"/>
        <rFont val="Arial"/>
        <family val="2"/>
        <charset val="204"/>
      </rPr>
      <t xml:space="preserve">1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створка, 2 опорных столба, петли  Locinox GAM12, притворная планка, угол открывания 130°, замок Locinox FORTYLOCK, ответная планка</t>
    </r>
  </si>
  <si>
    <t xml:space="preserve">1,8*3,5</t>
  </si>
  <si>
    <t xml:space="preserve">2,0*3,5</t>
  </si>
  <si>
    <r>
      <rPr>
        <sz val="16"/>
        <rFont val="Arial Cyr"/>
        <family val="0"/>
        <charset val="204"/>
      </rPr>
      <t xml:space="preserve">Ригель для ворот
Medium NEW (60x40) и Эконом
</t>
    </r>
    <r>
      <rPr>
        <b val="true"/>
        <sz val="16"/>
        <color rgb="FF333333"/>
        <rFont val="Arial Cyr"/>
        <family val="0"/>
        <charset val="204"/>
      </rPr>
      <t xml:space="preserve">(</t>
    </r>
    <r>
      <rPr>
        <b val="true"/>
        <u val="single"/>
        <sz val="16"/>
        <color rgb="FF333333"/>
        <rFont val="Arial Cyr"/>
        <family val="0"/>
        <charset val="204"/>
      </rPr>
      <t xml:space="preserve">не</t>
    </r>
    <r>
      <rPr>
        <b val="true"/>
        <sz val="16"/>
        <color rgb="FF333333"/>
        <rFont val="Arial Cyr"/>
        <family val="0"/>
        <charset val="204"/>
      </rPr>
      <t xml:space="preserve"> подходит для ворот из круглой трубы 51 мм)</t>
    </r>
  </si>
  <si>
    <t xml:space="preserve">Ригель в сборе - 1 шт
Саморезы 5,5х19 - 6 шт</t>
  </si>
  <si>
    <t xml:space="preserve">зеленый RAL 6005
серый RAL 7040
черный RAL 9005</t>
  </si>
  <si>
    <t xml:space="preserve">Калитка 
Эконом New</t>
  </si>
  <si>
    <t xml:space="preserve">1,5*1,0</t>
  </si>
  <si>
    <t xml:space="preserve">1,8*1,0</t>
  </si>
  <si>
    <t xml:space="preserve">2,0*1,0</t>
  </si>
  <si>
    <r>
      <rPr>
        <b val="true"/>
        <sz val="16"/>
        <rFont val="Arial"/>
        <family val="2"/>
        <charset val="204"/>
      </rPr>
      <t xml:space="preserve">Комплект для автоматизации распашных ворот </t>
    </r>
    <r>
      <rPr>
        <b val="true"/>
        <u val="single"/>
        <sz val="16"/>
        <rFont val="Arial"/>
        <family val="2"/>
        <charset val="204"/>
      </rPr>
      <t xml:space="preserve">(только Profi, Bastion)</t>
    </r>
  </si>
  <si>
    <t xml:space="preserve">Дополнительные комплектующие для автоматизации</t>
  </si>
  <si>
    <t xml:space="preserve">поддерживается на складе в полимерном покрытии: </t>
  </si>
  <si>
    <r>
      <rPr>
        <vertAlign val="superscript"/>
        <sz val="14"/>
        <rFont val="Arial"/>
        <family val="2"/>
        <charset val="204"/>
      </rPr>
      <t xml:space="preserve">1 </t>
    </r>
    <r>
      <rPr>
        <sz val="14"/>
        <rFont val="Arial"/>
        <family val="2"/>
        <charset val="204"/>
      </rPr>
      <t xml:space="preserve">Возможно производство калиток и ворот Bastion 5/6 (цена = стоимость калиток и ворот Profi + 10%)</t>
    </r>
  </si>
  <si>
    <t xml:space="preserve">Ширина ворот</t>
  </si>
  <si>
    <t xml:space="preserve">Основной Комплект</t>
  </si>
  <si>
    <t xml:space="preserve">* - зеленый RAL6005
** - зеленый RAL6005, серый RAL7040
*** - зеленый RAL6005, коричневый RAL8017
**** - серый RAL7024, серый RAL7040, коричневый RAL8017</t>
  </si>
  <si>
    <t xml:space="preserve">Возможно производство калиток и ворот Protect (цена = стоимость калиток и ворот Profi + 15%)</t>
  </si>
  <si>
    <t xml:space="preserve">3,0 - 4,5м</t>
  </si>
  <si>
    <t xml:space="preserve">Привод электромеханический NICE WG 2024 - 2 шт, 
Блок управления МС424 - 1шт 
Приемник SMXI - 1шт, Пульт FLOR2RE - 2шт, 
Кронштейны крепления к столбам и створкам</t>
  </si>
  <si>
    <t xml:space="preserve">Лампа светодиодная постоянного тока ELDC (для ворот 3,5 - 4,5 м)</t>
  </si>
  <si>
    <t xml:space="preserve">Цены указаны на стандартные цвета</t>
  </si>
  <si>
    <t xml:space="preserve">Лампа светодиодная переменного тока ELAC (для ворот 5,0 - 9,0 м)</t>
  </si>
  <si>
    <t xml:space="preserve">Возможно исполнение в других цветах. Стоимость по согласованию.</t>
  </si>
  <si>
    <r>
      <rPr>
        <b val="true"/>
        <sz val="14"/>
        <rFont val="Arial Cyr"/>
        <family val="0"/>
        <charset val="204"/>
      </rPr>
      <t xml:space="preserve">Cтандартные цвета по RAL
Profi, Bastion, Medium:</t>
    </r>
    <r>
      <rPr>
        <sz val="14"/>
        <rFont val="Arial Cyr"/>
        <family val="0"/>
        <charset val="204"/>
      </rPr>
      <t xml:space="preserve"> 1021, 3005, 5005, 6005, 7016, 7040, 8017
</t>
    </r>
    <r>
      <rPr>
        <b val="true"/>
        <sz val="14"/>
        <rFont val="Arial Cyr"/>
        <family val="0"/>
        <charset val="204"/>
      </rPr>
      <t xml:space="preserve">Эстет, Эстет Плюс, Эконом:</t>
    </r>
    <r>
      <rPr>
        <sz val="14"/>
        <rFont val="Arial Cyr"/>
        <family val="0"/>
        <charset val="204"/>
      </rPr>
      <t xml:space="preserve"> 3005, 6005, 7024, 8017, RR32</t>
    </r>
  </si>
  <si>
    <t xml:space="preserve">Пульт ДУ 2к с динамическим кодом FLO2R-S</t>
  </si>
  <si>
    <t xml:space="preserve">Доступные на складе размеры и цвета ворот и калиток Bastion и Protect уточняйте у менеджера</t>
  </si>
  <si>
    <t xml:space="preserve">5,0 - 9,0м</t>
  </si>
  <si>
    <t xml:space="preserve">Привод электромеханический TOONA TO5016/Р - 2шт, 
Блок управления А60/А - 1шт, 
Приемник встраиваемый 4к SMXIS - 1шт, 
Пульт ДУ 2к Smilo SM2 - 2шт</t>
  </si>
  <si>
    <t xml:space="preserve">Фотоэлементы Slim EPS</t>
  </si>
  <si>
    <t xml:space="preserve">Ворота и калитки Profi, Bation, Medium</t>
  </si>
  <si>
    <t xml:space="preserve">Ворота и калитки Эконом, Эстет, Эстет Плюс </t>
  </si>
  <si>
    <t xml:space="preserve">Locinox - Элементы ограждений</t>
  </si>
  <si>
    <t xml:space="preserve">Модель</t>
  </si>
  <si>
    <t xml:space="preserve">Размеры</t>
  </si>
  <si>
    <t xml:space="preserve">мин</t>
  </si>
  <si>
    <t xml:space="preserve">макс</t>
  </si>
  <si>
    <t xml:space="preserve">руб</t>
  </si>
  <si>
    <t xml:space="preserve">Комплект: Промышленный замок в металлическом корпусе*</t>
  </si>
  <si>
    <t xml:space="preserve">Замок LAKQ6060 (4040) U2**</t>
  </si>
  <si>
    <t xml:space="preserve">60мм</t>
  </si>
  <si>
    <t xml:space="preserve">80мм</t>
  </si>
  <si>
    <t xml:space="preserve">6005, 9005, Алюминий</t>
  </si>
  <si>
    <t xml:space="preserve">3006М</t>
  </si>
  <si>
    <t xml:space="preserve">Ответная планка SAKL QF</t>
  </si>
  <si>
    <t xml:space="preserve">40мм</t>
  </si>
  <si>
    <t xml:space="preserve">Упорная часть</t>
  </si>
  <si>
    <t xml:space="preserve">Алюминий с резиновыми полосами</t>
  </si>
  <si>
    <t xml:space="preserve">Комплект: Электро механический замок в металлическом корпусе*</t>
  </si>
  <si>
    <t xml:space="preserve">LEKQ6060 U4</t>
  </si>
  <si>
    <t xml:space="preserve">3006R</t>
  </si>
  <si>
    <t xml:space="preserve">Комплект : Замок в полиамидном корпусе*</t>
  </si>
  <si>
    <t xml:space="preserve">LAKZ6060 (4040) P1**</t>
  </si>
  <si>
    <t xml:space="preserve">3006P</t>
  </si>
  <si>
    <t xml:space="preserve">3012VCA</t>
  </si>
  <si>
    <t xml:space="preserve">Комплект: Врезной замок HYBRID*</t>
  </si>
  <si>
    <t xml:space="preserve">HYBRID 6060</t>
  </si>
  <si>
    <t xml:space="preserve">60 мм</t>
  </si>
  <si>
    <t xml:space="preserve">отсутствует</t>
  </si>
  <si>
    <t xml:space="preserve">Ручки</t>
  </si>
  <si>
    <t xml:space="preserve">3006M-H,   алюминий</t>
  </si>
  <si>
    <t xml:space="preserve">Цилиндр и ключи</t>
  </si>
  <si>
    <t xml:space="preserve">3012-80-STD-VSZ, 3 штуки</t>
  </si>
  <si>
    <t xml:space="preserve">Защитная накладка для замка</t>
  </si>
  <si>
    <t xml:space="preserve">3020-HYB, цвет - черный</t>
  </si>
  <si>
    <t xml:space="preserve">Ответная планка SHKM</t>
  </si>
  <si>
    <t xml:space="preserve">Цвет алюминий</t>
  </si>
  <si>
    <t xml:space="preserve">Комплект: Врезной замок FORTYLOCK*</t>
  </si>
  <si>
    <t xml:space="preserve">FORTYLOCKSET40ALUSTD </t>
  </si>
  <si>
    <t xml:space="preserve">40 мм</t>
  </si>
  <si>
    <t xml:space="preserve">3006M-H, алюминий</t>
  </si>
  <si>
    <t xml:space="preserve">3012-54-STD-VSZ, 3 штуки</t>
  </si>
  <si>
    <t xml:space="preserve">3020-HYB-ALU, Полиамид</t>
  </si>
  <si>
    <t xml:space="preserve">Ответная планка SFKI-QF40</t>
  </si>
  <si>
    <t xml:space="preserve">Комплект: Замок для откатных ворот*</t>
  </si>
  <si>
    <t xml:space="preserve">LSKZ6060 U2</t>
  </si>
  <si>
    <t xml:space="preserve">&gt;</t>
  </si>
  <si>
    <t xml:space="preserve">Нержавеющая сталь</t>
  </si>
  <si>
    <t xml:space="preserve">Алюминий</t>
  </si>
  <si>
    <t xml:space="preserve">Ответная планка из полиамида</t>
  </si>
  <si>
    <t xml:space="preserve">SMKL QF</t>
  </si>
  <si>
    <t xml:space="preserve">6005, 9005, 9010</t>
  </si>
  <si>
    <t xml:space="preserve">Элемент быстрого монтажа</t>
  </si>
  <si>
    <t xml:space="preserve">QUICK-FIX</t>
  </si>
  <si>
    <t xml:space="preserve">1 шт</t>
  </si>
  <si>
    <t xml:space="preserve">Петля для промышленных ворот</t>
  </si>
  <si>
    <t xml:space="preserve">GBMU4DSHIELD12</t>
  </si>
  <si>
    <t xml:space="preserve">Петля с регулировкой в четырех направлениях</t>
  </si>
  <si>
    <t xml:space="preserve">GBMU4DSHIELD16</t>
  </si>
  <si>
    <t xml:space="preserve">GBMU4D16Z</t>
  </si>
  <si>
    <t xml:space="preserve">GBMU4D20Z</t>
  </si>
  <si>
    <t xml:space="preserve">G90Z-M20</t>
  </si>
  <si>
    <t xml:space="preserve">Петля с регулировкой в одном направлении</t>
  </si>
  <si>
    <t xml:space="preserve">Петля универсальная</t>
  </si>
  <si>
    <r>
      <rPr>
        <b val="true"/>
        <sz val="16"/>
        <rFont val="Arial"/>
        <family val="2"/>
        <charset val="204"/>
      </rPr>
      <t xml:space="preserve"> GAM12 130 мм</t>
    </r>
    <r>
      <rPr>
        <sz val="16"/>
        <rFont val="Arial"/>
        <family val="2"/>
        <charset val="204"/>
      </rPr>
      <t xml:space="preserve"> (для калиток Эконом)</t>
    </r>
  </si>
  <si>
    <t xml:space="preserve">50 штук</t>
  </si>
  <si>
    <t xml:space="preserve">Петля универсального открывания</t>
  </si>
  <si>
    <r>
      <rPr>
        <b val="true"/>
        <sz val="16"/>
        <rFont val="Arial"/>
        <family val="2"/>
        <charset val="204"/>
      </rPr>
      <t xml:space="preserve"> GAM12 150 мм</t>
    </r>
    <r>
      <rPr>
        <sz val="16"/>
        <rFont val="Arial"/>
        <family val="2"/>
        <charset val="204"/>
      </rPr>
      <t xml:space="preserve"> (для ворот Эконом)</t>
    </r>
  </si>
  <si>
    <t xml:space="preserve">Ригель створки ворот</t>
  </si>
  <si>
    <t xml:space="preserve">VSF QF</t>
  </si>
  <si>
    <t xml:space="preserve">мин 40</t>
  </si>
  <si>
    <t xml:space="preserve">+140</t>
  </si>
  <si>
    <t xml:space="preserve">+100</t>
  </si>
  <si>
    <t xml:space="preserve">Основная часть - алюминий, Запорная часть - цинк</t>
  </si>
  <si>
    <t xml:space="preserve">Фиксатор ригелей ворот</t>
  </si>
  <si>
    <t xml:space="preserve">OGS</t>
  </si>
  <si>
    <t xml:space="preserve">40-50-60</t>
  </si>
  <si>
    <t xml:space="preserve">ригелей VSF VSA </t>
  </si>
  <si>
    <t xml:space="preserve">Полиэтилен армированный стекловолокном                     </t>
  </si>
  <si>
    <t xml:space="preserve">Фиксатор створки ворот</t>
  </si>
  <si>
    <t xml:space="preserve">UGC</t>
  </si>
  <si>
    <t xml:space="preserve">+40</t>
  </si>
  <si>
    <t xml:space="preserve">Положение крюка под нижним профилем ворот</t>
  </si>
  <si>
    <t xml:space="preserve">Доводчик гидравлический для любого расположения петель</t>
  </si>
  <si>
    <t xml:space="preserve">LION
</t>
  </si>
  <si>
    <t xml:space="preserve">для створок 
весом до 75 кг или шириной до 1,1 м</t>
  </si>
  <si>
    <t xml:space="preserve">Регулируемые скорость и сила закрытия 
Цвет: RAL9005, ZILV</t>
  </si>
  <si>
    <t xml:space="preserve">Доводчик гидравлический поливалентный</t>
  </si>
  <si>
    <t xml:space="preserve">SAMSON-2</t>
  </si>
  <si>
    <t xml:space="preserve">для створок 
весом до 150 кг и шириной до 2,0 м</t>
  </si>
  <si>
    <t xml:space="preserve">Регулируемые скорость и сила закрытия </t>
  </si>
  <si>
    <r>
      <rPr>
        <sz val="16"/>
        <color rgb="FF000000"/>
        <rFont val="Arial"/>
        <family val="2"/>
        <charset val="204"/>
      </rPr>
      <t xml:space="preserve">Доводчик гидравлический и петля (два-в-одном), 180</t>
    </r>
    <r>
      <rPr>
        <sz val="16"/>
        <color rgb="FF000000"/>
        <rFont val="Open Sans"/>
        <family val="2"/>
        <charset val="204"/>
      </rPr>
      <t xml:space="preserve">°</t>
    </r>
  </si>
  <si>
    <t xml:space="preserve">MAMMOTH</t>
  </si>
  <si>
    <t xml:space="preserve">для створок 
весом до 150 кг и шириной до 1,5 м</t>
  </si>
  <si>
    <t xml:space="preserve">Регулируемые скорость и сила закрытия</t>
  </si>
  <si>
    <r>
      <rPr>
        <sz val="16"/>
        <color rgb="FF000000"/>
        <rFont val="Arial"/>
        <family val="2"/>
        <charset val="204"/>
      </rPr>
      <t xml:space="preserve">Доводчик гидравлический для петель на 90</t>
    </r>
    <r>
      <rPr>
        <sz val="16"/>
        <color rgb="FF000000"/>
        <rFont val="Open Sans"/>
        <family val="2"/>
        <charset val="204"/>
      </rPr>
      <t xml:space="preserve">°</t>
    </r>
    <r>
      <rPr>
        <sz val="16"/>
        <color rgb="FF000000"/>
        <rFont val="Calibri"/>
        <family val="2"/>
        <charset val="204"/>
      </rPr>
      <t xml:space="preserve"> </t>
    </r>
    <r>
      <rPr>
        <sz val="16"/>
        <color rgb="FF000000"/>
        <rFont val="Arial"/>
        <family val="2"/>
        <charset val="204"/>
      </rPr>
      <t xml:space="preserve">или 180</t>
    </r>
    <r>
      <rPr>
        <sz val="16"/>
        <color rgb="FF000000"/>
        <rFont val="Open Sans"/>
        <family val="2"/>
        <charset val="204"/>
      </rPr>
      <t xml:space="preserve">°</t>
    </r>
  </si>
  <si>
    <t xml:space="preserve">VERTICLOSE</t>
  </si>
  <si>
    <t xml:space="preserve">Регулируемые скорость и сила закрытия                                                                    Отбойник прилагается в комплекте</t>
  </si>
  <si>
    <t xml:space="preserve">Фиксатор створки ворот антивандальный</t>
  </si>
  <si>
    <t xml:space="preserve">HOOK-IN</t>
  </si>
  <si>
    <t xml:space="preserve">Предотвращает взлом ворот с помощью лома</t>
  </si>
  <si>
    <t xml:space="preserve">*Стоимость комплекта складывается из замка (ручки, цилиндр, ключи – отдельно не продаются) и ответной планки
</t>
  </si>
  <si>
    <t xml:space="preserve">**6060 (4040) – поддерживается на складе для 60 и 40 профиля</t>
  </si>
  <si>
    <t xml:space="preserve">Дополнительно можно заказать любую продукцию из каталога Locinox, сроки поставки и цену узнавайте в отделах продаж</t>
  </si>
</sst>
</file>

<file path=xl/styles.xml><?xml version="1.0" encoding="utf-8"?>
<styleSheet xmlns="http://schemas.openxmlformats.org/spreadsheetml/2006/main">
  <numFmts count="24">
    <numFmt numFmtId="164" formatCode="0.00"/>
    <numFmt numFmtId="165" formatCode="General"/>
    <numFmt numFmtId="166" formatCode="_([$€]* #,##0.00_);_([$€]* \(#,##0.00\);_([$€]* \-??_);_(@_)"/>
    <numFmt numFmtId="167" formatCode="_([$€]* #,##0.00_);_([$€]* \(#,##0.00\);_([$€]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_р_._-;\-* #,##0.00_р_._-;_-* \-??_р_._-;_-@_-"/>
    <numFmt numFmtId="172" formatCode="_(* #,##0.00_);_(* \(#,##0.00\);_(* \-??_);_(@_)"/>
    <numFmt numFmtId="173" formatCode="m/d/yyyy"/>
    <numFmt numFmtId="174" formatCode="#,##0"/>
    <numFmt numFmtId="175" formatCode="0"/>
    <numFmt numFmtId="176" formatCode="0.0"/>
    <numFmt numFmtId="177" formatCode="0.00%"/>
    <numFmt numFmtId="178" formatCode="0.000"/>
    <numFmt numFmtId="179" formatCode="General"/>
    <numFmt numFmtId="180" formatCode="#,##0.00"/>
    <numFmt numFmtId="181" formatCode="#,##0.00_ ;\-#,##0.00\ "/>
    <numFmt numFmtId="182" formatCode="0.0%"/>
    <numFmt numFmtId="183" formatCode="0_ ;\-0\ "/>
    <numFmt numFmtId="184" formatCode="#,##0_р_."/>
    <numFmt numFmtId="185" formatCode="#,##0.00_р_."/>
    <numFmt numFmtId="186" formatCode="0.000%"/>
    <numFmt numFmtId="187" formatCode="@"/>
  </numFmts>
  <fonts count="1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 Cyr"/>
      <family val="0"/>
      <charset val="204"/>
    </font>
    <font>
      <b val="true"/>
      <sz val="20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6"/>
      <color rgb="FFFFFFFF"/>
      <name val="Arial Cyr"/>
      <family val="0"/>
      <charset val="204"/>
    </font>
    <font>
      <b val="true"/>
      <u val="single"/>
      <sz val="16"/>
      <color rgb="FFFFFFFF"/>
      <name val="Arial Cyr"/>
      <family val="0"/>
      <charset val="204"/>
    </font>
    <font>
      <b val="true"/>
      <sz val="24"/>
      <name val="Arial"/>
      <family val="2"/>
      <charset val="204"/>
    </font>
    <font>
      <b val="true"/>
      <sz val="26"/>
      <name val="Arial"/>
      <family val="2"/>
      <charset val="204"/>
    </font>
    <font>
      <sz val="26"/>
      <name val="Arial"/>
      <family val="2"/>
      <charset val="204"/>
    </font>
    <font>
      <b val="true"/>
      <sz val="12"/>
      <color rgb="FFFFFFFF"/>
      <name val="Calibri"/>
      <family val="0"/>
    </font>
    <font>
      <b val="true"/>
      <sz val="24"/>
      <color rgb="FFFFFFFF"/>
      <name val="Arial"/>
      <family val="2"/>
      <charset val="204"/>
    </font>
    <font>
      <b val="true"/>
      <vertAlign val="superscript"/>
      <sz val="20"/>
      <color rgb="FFFF0000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vertAlign val="superscript"/>
      <sz val="16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18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20"/>
      <name val="Arial"/>
      <family val="2"/>
      <charset val="204"/>
    </font>
    <font>
      <sz val="16"/>
      <name val="Arial Cyr"/>
      <family val="0"/>
      <charset val="204"/>
    </font>
    <font>
      <sz val="20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26"/>
      <color rgb="FFFFFFFF"/>
      <name val="Arial"/>
      <family val="2"/>
      <charset val="204"/>
    </font>
    <font>
      <b val="true"/>
      <sz val="20"/>
      <color rgb="FFFFFFFF"/>
      <name val="Arial Cyr"/>
      <family val="0"/>
      <charset val="204"/>
    </font>
    <font>
      <b val="true"/>
      <sz val="20"/>
      <color rgb="FFFFFFFF"/>
      <name val="Arial"/>
      <family val="2"/>
      <charset val="204"/>
    </font>
    <font>
      <sz val="14"/>
      <name val="Arial Cyr"/>
      <family val="0"/>
      <charset val="204"/>
    </font>
    <font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6"/>
      <color rgb="FF262626"/>
      <name val="Arial"/>
      <family val="2"/>
      <charset val="204"/>
    </font>
    <font>
      <sz val="14"/>
      <color rgb="FF262626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5"/>
      <color rgb="FFFFFFFF"/>
      <name val="Arial"/>
      <family val="2"/>
      <charset val="204"/>
    </font>
    <font>
      <sz val="20"/>
      <name val="Arial Cyr"/>
      <family val="0"/>
      <charset val="204"/>
    </font>
    <font>
      <sz val="14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sz val="18"/>
      <color rgb="FF000000"/>
      <name val="Arial"/>
      <family val="2"/>
      <charset val="204"/>
    </font>
    <font>
      <sz val="14"/>
      <color rgb="FF000000"/>
      <name val="Arial"/>
      <family val="2"/>
    </font>
    <font>
      <b val="true"/>
      <sz val="14"/>
      <color rgb="FFFFFFFF"/>
      <name val="Arial"/>
      <family val="2"/>
      <charset val="204"/>
    </font>
    <font>
      <i val="true"/>
      <sz val="16"/>
      <name val="Arial"/>
      <family val="2"/>
      <charset val="204"/>
    </font>
    <font>
      <i val="true"/>
      <u val="single"/>
      <sz val="1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6"/>
      <color rgb="FFFFFFFF"/>
      <name val="Arial"/>
      <family val="2"/>
      <charset val="204"/>
    </font>
    <font>
      <b val="true"/>
      <sz val="16"/>
      <color rgb="FFFFFFFF"/>
      <name val="Arial"/>
      <family val="2"/>
    </font>
    <font>
      <sz val="11"/>
      <name val="Arial Cyr"/>
      <family val="0"/>
      <charset val="204"/>
    </font>
    <font>
      <b val="true"/>
      <sz val="36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color rgb="FF0D0D0D"/>
      <name val="Arial"/>
      <family val="2"/>
      <charset val="204"/>
    </font>
    <font>
      <sz val="10"/>
      <color rgb="FF0D0D0D"/>
      <name val="Arial Cyr"/>
      <family val="0"/>
      <charset val="204"/>
    </font>
    <font>
      <b val="true"/>
      <u val="single"/>
      <sz val="16"/>
      <color rgb="FF000000"/>
      <name val="Arial"/>
      <family val="2"/>
      <charset val="204"/>
    </font>
    <font>
      <sz val="16"/>
      <color rgb="FF0D0D0D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vertAlign val="superscript"/>
      <sz val="16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25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vertAlign val="superscript"/>
      <sz val="16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24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20"/>
      <color rgb="FFFF0000"/>
      <name val="Calibri"/>
      <family val="2"/>
      <charset val="204"/>
    </font>
    <font>
      <sz val="14"/>
      <color rgb="FF333333"/>
      <name val="Arial"/>
      <family val="2"/>
      <charset val="204"/>
    </font>
    <font>
      <b val="true"/>
      <u val="single"/>
      <sz val="16"/>
      <color rgb="FFFF0000"/>
      <name val="Arial"/>
      <family val="2"/>
      <charset val="204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u val="single"/>
      <sz val="16"/>
      <color rgb="FFFF0000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36"/>
      <name val="Arial"/>
      <family val="2"/>
      <charset val="204"/>
    </font>
    <font>
      <b val="true"/>
      <vertAlign val="superscript"/>
      <sz val="20"/>
      <color rgb="FFFF0000"/>
      <name val="Arial Cyr"/>
      <family val="0"/>
      <charset val="204"/>
    </font>
    <font>
      <sz val="14"/>
      <name val="Open Sans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FFFF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u val="single"/>
      <sz val="16"/>
      <color rgb="FF333333"/>
      <name val="Arial Cyr"/>
      <family val="0"/>
      <charset val="204"/>
    </font>
    <font>
      <vertAlign val="superscript"/>
      <sz val="14"/>
      <name val="Arial"/>
      <family val="2"/>
      <charset val="204"/>
    </font>
    <font>
      <sz val="16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6"/>
      <color rgb="FF000000"/>
      <name val="Open Sans"/>
      <family val="2"/>
      <charset val="204"/>
    </font>
    <font>
      <b val="true"/>
      <sz val="48"/>
      <name val="Arial"/>
      <family val="2"/>
      <charset val="204"/>
    </font>
    <font>
      <sz val="28"/>
      <name val="Arial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0EA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2121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75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0EA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CCFF"/>
      </patternFill>
    </fill>
    <fill>
      <patternFill patternType="solid">
        <fgColor rgb="FF595959"/>
        <bgColor rgb="FF7F7F7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F2F2F2"/>
        <bgColor rgb="FFFFFFFF"/>
      </patternFill>
    </fill>
    <fill>
      <patternFill patternType="solid">
        <fgColor rgb="FFFFFF75"/>
        <bgColor rgb="FFFFFF99"/>
      </patternFill>
    </fill>
    <fill>
      <patternFill patternType="solid">
        <fgColor rgb="FFF0EA00"/>
        <bgColor rgb="FFFFFF00"/>
      </patternFill>
    </fill>
    <fill>
      <patternFill patternType="solid">
        <fgColor rgb="FFFF2121"/>
        <bgColor rgb="FFFF00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595959"/>
      </left>
      <right/>
      <top/>
      <bottom/>
      <diagonal/>
    </border>
    <border diagonalUp="false" diagonalDown="false">
      <left style="medium">
        <color rgb="FF595959"/>
      </left>
      <right style="thin">
        <color rgb="FF595959"/>
      </right>
      <top style="medium">
        <color rgb="FF595959"/>
      </top>
      <bottom style="thin">
        <color rgb="FF7F7F7F"/>
      </bottom>
      <diagonal/>
    </border>
    <border diagonalUp="false" diagonalDown="false">
      <left style="thin">
        <color rgb="FF595959"/>
      </left>
      <right style="thin">
        <color rgb="FF595959"/>
      </right>
      <top style="medium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 style="medium">
        <color rgb="FF595959"/>
      </right>
      <top style="medium">
        <color rgb="FF595959"/>
      </top>
      <bottom style="thin">
        <color rgb="FF595959"/>
      </bottom>
      <diagonal/>
    </border>
    <border diagonalUp="false" diagonalDown="false">
      <left style="medium">
        <color rgb="FF595959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/>
      <top/>
      <bottom style="thin">
        <color rgb="FF595959"/>
      </bottom>
      <diagonal/>
    </border>
    <border diagonalUp="false" diagonalDown="false">
      <left/>
      <right style="medium">
        <color rgb="FF595959"/>
      </right>
      <top/>
      <bottom style="thin">
        <color rgb="FF595959"/>
      </bottom>
      <diagonal/>
    </border>
    <border diagonalUp="false" diagonalDown="false">
      <left style="medium">
        <color rgb="FF595959"/>
      </left>
      <right/>
      <top style="thin">
        <color rgb="FF7F7F7F"/>
      </top>
      <bottom style="thin">
        <color rgb="FF595959"/>
      </bottom>
      <diagonal/>
    </border>
    <border diagonalUp="false" diagonalDown="false">
      <left style="thin">
        <color rgb="FF595959"/>
      </left>
      <right style="medium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medium">
        <color rgb="FF595959"/>
      </left>
      <right/>
      <top style="thin">
        <color rgb="FF595959"/>
      </top>
      <bottom style="thin">
        <color rgb="FF7F7F7F"/>
      </bottom>
      <diagonal/>
    </border>
    <border diagonalUp="false" diagonalDown="false">
      <left style="medium">
        <color rgb="FF595959"/>
      </left>
      <right/>
      <top style="thin">
        <color rgb="FF7F7F7F"/>
      </top>
      <bottom style="medium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medium">
        <color rgb="FF595959"/>
      </bottom>
      <diagonal/>
    </border>
    <border diagonalUp="false" diagonalDown="false">
      <left style="thin">
        <color rgb="FF595959"/>
      </left>
      <right style="medium">
        <color rgb="FF595959"/>
      </right>
      <top style="thin">
        <color rgb="FF595959"/>
      </top>
      <bottom style="medium">
        <color rgb="FF595959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388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82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false" applyAlignment="true" applyProtection="false">
      <alignment horizontal="general" vertical="bottom" textRotation="0" wrapText="false" indent="0" shrinkToFit="false"/>
    </xf>
    <xf numFmtId="165" fontId="7" fillId="2" borderId="0" applyFont="true" applyBorder="false" applyAlignment="true" applyProtection="false">
      <alignment horizontal="general" vertical="bottom" textRotation="0" wrapText="false" indent="0" shrinkToFit="false"/>
    </xf>
    <xf numFmtId="165" fontId="7" fillId="2" borderId="0" applyFont="true" applyBorder="false" applyAlignment="true" applyProtection="false">
      <alignment horizontal="general" vertical="bottom" textRotation="0" wrapText="false" indent="0" shrinkToFit="false"/>
    </xf>
    <xf numFmtId="165" fontId="7" fillId="2" borderId="0" applyFont="true" applyBorder="false" applyAlignment="true" applyProtection="false">
      <alignment horizontal="general" vertical="bottom" textRotation="0" wrapText="false" indent="0" shrinkToFit="false"/>
    </xf>
    <xf numFmtId="165" fontId="7" fillId="2" borderId="0" applyFont="true" applyBorder="false" applyAlignment="true" applyProtection="false">
      <alignment horizontal="general" vertical="bottom" textRotation="0" wrapText="false" indent="0" shrinkToFit="false"/>
    </xf>
    <xf numFmtId="165" fontId="7" fillId="3" borderId="0" applyFont="true" applyBorder="false" applyAlignment="true" applyProtection="false">
      <alignment horizontal="general" vertical="bottom" textRotation="0" wrapText="false" indent="0" shrinkToFit="false"/>
    </xf>
    <xf numFmtId="165" fontId="7" fillId="3" borderId="0" applyFont="true" applyBorder="false" applyAlignment="true" applyProtection="false">
      <alignment horizontal="general" vertical="bottom" textRotation="0" wrapText="false" indent="0" shrinkToFit="false"/>
    </xf>
    <xf numFmtId="165" fontId="7" fillId="3" borderId="0" applyFont="true" applyBorder="false" applyAlignment="true" applyProtection="false">
      <alignment horizontal="general" vertical="bottom" textRotation="0" wrapText="false" indent="0" shrinkToFit="false"/>
    </xf>
    <xf numFmtId="165" fontId="7" fillId="3" borderId="0" applyFont="true" applyBorder="false" applyAlignment="true" applyProtection="false">
      <alignment horizontal="general" vertical="bottom" textRotation="0" wrapText="false" indent="0" shrinkToFit="false"/>
    </xf>
    <xf numFmtId="165" fontId="7" fillId="3" borderId="0" applyFont="true" applyBorder="false" applyAlignment="true" applyProtection="false">
      <alignment horizontal="general" vertical="bottom" textRotation="0" wrapText="false" indent="0" shrinkToFit="false"/>
    </xf>
    <xf numFmtId="165" fontId="7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4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7" fillId="7" borderId="0" applyFont="true" applyBorder="false" applyAlignment="true" applyProtection="false">
      <alignment horizontal="general" vertical="bottom" textRotation="0" wrapText="false" indent="0" shrinkToFit="false"/>
    </xf>
    <xf numFmtId="165" fontId="7" fillId="7" borderId="0" applyFont="true" applyBorder="false" applyAlignment="true" applyProtection="false">
      <alignment horizontal="general" vertical="bottom" textRotation="0" wrapText="false" indent="0" shrinkToFit="false"/>
    </xf>
    <xf numFmtId="165" fontId="7" fillId="7" borderId="0" applyFont="true" applyBorder="false" applyAlignment="true" applyProtection="false">
      <alignment horizontal="general" vertical="bottom" textRotation="0" wrapText="false" indent="0" shrinkToFit="false"/>
    </xf>
    <xf numFmtId="165" fontId="7" fillId="7" borderId="0" applyFont="true" applyBorder="false" applyAlignment="true" applyProtection="false">
      <alignment horizontal="general" vertical="bottom" textRotation="0" wrapText="false" indent="0" shrinkToFit="false"/>
    </xf>
    <xf numFmtId="165" fontId="7" fillId="7" borderId="0" applyFont="true" applyBorder="false" applyAlignment="true" applyProtection="false">
      <alignment horizontal="general" vertical="bottom" textRotation="0" wrapText="false" indent="0" shrinkToFit="false"/>
    </xf>
    <xf numFmtId="165" fontId="7" fillId="8" borderId="0" applyFont="true" applyBorder="false" applyAlignment="true" applyProtection="false">
      <alignment horizontal="general" vertical="bottom" textRotation="0" wrapText="false" indent="0" shrinkToFit="false"/>
    </xf>
    <xf numFmtId="165" fontId="7" fillId="8" borderId="0" applyFont="true" applyBorder="false" applyAlignment="true" applyProtection="false">
      <alignment horizontal="general" vertical="bottom" textRotation="0" wrapText="false" indent="0" shrinkToFit="false"/>
    </xf>
    <xf numFmtId="165" fontId="7" fillId="8" borderId="0" applyFont="true" applyBorder="false" applyAlignment="true" applyProtection="false">
      <alignment horizontal="general" vertical="bottom" textRotation="0" wrapText="false" indent="0" shrinkToFit="false"/>
    </xf>
    <xf numFmtId="165" fontId="7" fillId="8" borderId="0" applyFont="true" applyBorder="false" applyAlignment="true" applyProtection="false">
      <alignment horizontal="general" vertical="bottom" textRotation="0" wrapText="false" indent="0" shrinkToFit="false"/>
    </xf>
    <xf numFmtId="165" fontId="7" fillId="8" borderId="0" applyFont="true" applyBorder="false" applyAlignment="true" applyProtection="false">
      <alignment horizontal="general" vertical="bottom" textRotation="0" wrapText="false" indent="0" shrinkToFit="false"/>
    </xf>
    <xf numFmtId="165" fontId="7" fillId="9" borderId="0" applyFont="true" applyBorder="false" applyAlignment="true" applyProtection="false">
      <alignment horizontal="general" vertical="bottom" textRotation="0" wrapText="false" indent="0" shrinkToFit="false"/>
    </xf>
    <xf numFmtId="165" fontId="7" fillId="9" borderId="0" applyFont="true" applyBorder="false" applyAlignment="true" applyProtection="false">
      <alignment horizontal="general" vertical="bottom" textRotation="0" wrapText="false" indent="0" shrinkToFit="false"/>
    </xf>
    <xf numFmtId="165" fontId="7" fillId="9" borderId="0" applyFont="true" applyBorder="false" applyAlignment="true" applyProtection="false">
      <alignment horizontal="general" vertical="bottom" textRotation="0" wrapText="false" indent="0" shrinkToFit="false"/>
    </xf>
    <xf numFmtId="165" fontId="7" fillId="9" borderId="0" applyFont="true" applyBorder="false" applyAlignment="true" applyProtection="false">
      <alignment horizontal="general" vertical="bottom" textRotation="0" wrapText="false" indent="0" shrinkToFit="false"/>
    </xf>
    <xf numFmtId="165" fontId="7" fillId="9" borderId="0" applyFont="true" applyBorder="false" applyAlignment="true" applyProtection="false">
      <alignment horizontal="general" vertical="bottom" textRotation="0" wrapText="false" indent="0" shrinkToFit="false"/>
    </xf>
    <xf numFmtId="165" fontId="7" fillId="10" borderId="0" applyFont="true" applyBorder="false" applyAlignment="true" applyProtection="false">
      <alignment horizontal="general" vertical="bottom" textRotation="0" wrapText="false" indent="0" shrinkToFit="false"/>
    </xf>
    <xf numFmtId="165" fontId="7" fillId="10" borderId="0" applyFont="true" applyBorder="false" applyAlignment="true" applyProtection="false">
      <alignment horizontal="general" vertical="bottom" textRotation="0" wrapText="false" indent="0" shrinkToFit="false"/>
    </xf>
    <xf numFmtId="165" fontId="7" fillId="10" borderId="0" applyFont="true" applyBorder="false" applyAlignment="true" applyProtection="false">
      <alignment horizontal="general" vertical="bottom" textRotation="0" wrapText="false" indent="0" shrinkToFit="false"/>
    </xf>
    <xf numFmtId="165" fontId="7" fillId="10" borderId="0" applyFont="true" applyBorder="false" applyAlignment="true" applyProtection="false">
      <alignment horizontal="general" vertical="bottom" textRotation="0" wrapText="false" indent="0" shrinkToFit="false"/>
    </xf>
    <xf numFmtId="165" fontId="7" fillId="1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8" borderId="0" applyFont="true" applyBorder="false" applyAlignment="true" applyProtection="false">
      <alignment horizontal="general" vertical="bottom" textRotation="0" wrapText="false" indent="0" shrinkToFit="false"/>
    </xf>
    <xf numFmtId="165" fontId="7" fillId="8" borderId="0" applyFont="true" applyBorder="false" applyAlignment="true" applyProtection="false">
      <alignment horizontal="general" vertical="bottom" textRotation="0" wrapText="false" indent="0" shrinkToFit="false"/>
    </xf>
    <xf numFmtId="165" fontId="7" fillId="8" borderId="0" applyFont="true" applyBorder="false" applyAlignment="true" applyProtection="false">
      <alignment horizontal="general" vertical="bottom" textRotation="0" wrapText="false" indent="0" shrinkToFit="false"/>
    </xf>
    <xf numFmtId="165" fontId="7" fillId="8" borderId="0" applyFont="true" applyBorder="false" applyAlignment="true" applyProtection="false">
      <alignment horizontal="general" vertical="bottom" textRotation="0" wrapText="false" indent="0" shrinkToFit="false"/>
    </xf>
    <xf numFmtId="165" fontId="7" fillId="8" borderId="0" applyFont="true" applyBorder="false" applyAlignment="true" applyProtection="false">
      <alignment horizontal="general" vertical="bottom" textRotation="0" wrapText="false" indent="0" shrinkToFit="false"/>
    </xf>
    <xf numFmtId="165" fontId="7" fillId="11" borderId="0" applyFont="true" applyBorder="false" applyAlignment="true" applyProtection="false">
      <alignment horizontal="general" vertical="bottom" textRotation="0" wrapText="false" indent="0" shrinkToFit="false"/>
    </xf>
    <xf numFmtId="165" fontId="7" fillId="11" borderId="0" applyFont="true" applyBorder="false" applyAlignment="true" applyProtection="false">
      <alignment horizontal="general" vertical="bottom" textRotation="0" wrapText="false" indent="0" shrinkToFit="false"/>
    </xf>
    <xf numFmtId="165" fontId="7" fillId="11" borderId="0" applyFont="true" applyBorder="false" applyAlignment="true" applyProtection="false">
      <alignment horizontal="general" vertical="bottom" textRotation="0" wrapText="false" indent="0" shrinkToFit="false"/>
    </xf>
    <xf numFmtId="165" fontId="7" fillId="11" borderId="0" applyFont="true" applyBorder="false" applyAlignment="true" applyProtection="false">
      <alignment horizontal="general" vertical="bottom" textRotation="0" wrapText="false" indent="0" shrinkToFit="false"/>
    </xf>
    <xf numFmtId="165" fontId="7" fillId="11" borderId="0" applyFont="true" applyBorder="false" applyAlignment="true" applyProtection="false">
      <alignment horizontal="general" vertical="bottom" textRotation="0" wrapText="false" indent="0" shrinkToFit="false"/>
    </xf>
    <xf numFmtId="165" fontId="8" fillId="12" borderId="0" applyFont="true" applyBorder="false" applyAlignment="true" applyProtection="false">
      <alignment horizontal="general" vertical="bottom" textRotation="0" wrapText="false" indent="0" shrinkToFit="false"/>
    </xf>
    <xf numFmtId="165" fontId="8" fillId="12" borderId="0" applyFont="true" applyBorder="false" applyAlignment="true" applyProtection="false">
      <alignment horizontal="general" vertical="bottom" textRotation="0" wrapText="false" indent="0" shrinkToFit="false"/>
    </xf>
    <xf numFmtId="165" fontId="8" fillId="12" borderId="0" applyFont="true" applyBorder="false" applyAlignment="true" applyProtection="false">
      <alignment horizontal="general" vertical="bottom" textRotation="0" wrapText="false" indent="0" shrinkToFit="false"/>
    </xf>
    <xf numFmtId="165" fontId="8" fillId="12" borderId="0" applyFont="true" applyBorder="false" applyAlignment="true" applyProtection="false">
      <alignment horizontal="general" vertical="bottom" textRotation="0" wrapText="false" indent="0" shrinkToFit="false"/>
    </xf>
    <xf numFmtId="165" fontId="8" fillId="12" borderId="0" applyFont="true" applyBorder="false" applyAlignment="true" applyProtection="false">
      <alignment horizontal="general" vertical="bottom" textRotation="0" wrapText="false" indent="0" shrinkToFit="false"/>
    </xf>
    <xf numFmtId="165" fontId="8" fillId="9" borderId="0" applyFont="true" applyBorder="false" applyAlignment="true" applyProtection="false">
      <alignment horizontal="general" vertical="bottom" textRotation="0" wrapText="false" indent="0" shrinkToFit="false"/>
    </xf>
    <xf numFmtId="165" fontId="8" fillId="9" borderId="0" applyFont="true" applyBorder="false" applyAlignment="true" applyProtection="false">
      <alignment horizontal="general" vertical="bottom" textRotation="0" wrapText="false" indent="0" shrinkToFit="false"/>
    </xf>
    <xf numFmtId="165" fontId="8" fillId="9" borderId="0" applyFont="true" applyBorder="false" applyAlignment="true" applyProtection="false">
      <alignment horizontal="general" vertical="bottom" textRotation="0" wrapText="false" indent="0" shrinkToFit="false"/>
    </xf>
    <xf numFmtId="165" fontId="8" fillId="9" borderId="0" applyFont="true" applyBorder="false" applyAlignment="true" applyProtection="false">
      <alignment horizontal="general" vertical="bottom" textRotation="0" wrapText="false" indent="0" shrinkToFit="false"/>
    </xf>
    <xf numFmtId="165" fontId="8" fillId="9" borderId="0" applyFont="true" applyBorder="false" applyAlignment="true" applyProtection="false">
      <alignment horizontal="general" vertical="bottom" textRotation="0" wrapText="false" indent="0" shrinkToFit="false"/>
    </xf>
    <xf numFmtId="165" fontId="8" fillId="10" borderId="0" applyFont="true" applyBorder="false" applyAlignment="true" applyProtection="false">
      <alignment horizontal="general" vertical="bottom" textRotation="0" wrapText="false" indent="0" shrinkToFit="false"/>
    </xf>
    <xf numFmtId="165" fontId="8" fillId="10" borderId="0" applyFont="true" applyBorder="false" applyAlignment="true" applyProtection="false">
      <alignment horizontal="general" vertical="bottom" textRotation="0" wrapText="false" indent="0" shrinkToFit="false"/>
    </xf>
    <xf numFmtId="165" fontId="8" fillId="10" borderId="0" applyFont="true" applyBorder="false" applyAlignment="true" applyProtection="false">
      <alignment horizontal="general" vertical="bottom" textRotation="0" wrapText="false" indent="0" shrinkToFit="false"/>
    </xf>
    <xf numFmtId="165" fontId="8" fillId="10" borderId="0" applyFont="true" applyBorder="false" applyAlignment="true" applyProtection="false">
      <alignment horizontal="general" vertical="bottom" textRotation="0" wrapText="false" indent="0" shrinkToFit="false"/>
    </xf>
    <xf numFmtId="165" fontId="8" fillId="10" borderId="0" applyFont="true" applyBorder="false" applyAlignment="true" applyProtection="false">
      <alignment horizontal="general" vertical="bottom" textRotation="0" wrapText="false" indent="0" shrinkToFit="false"/>
    </xf>
    <xf numFmtId="165" fontId="8" fillId="13" borderId="0" applyFont="true" applyBorder="false" applyAlignment="true" applyProtection="false">
      <alignment horizontal="general" vertical="bottom" textRotation="0" wrapText="false" indent="0" shrinkToFit="false"/>
    </xf>
    <xf numFmtId="165" fontId="8" fillId="13" borderId="0" applyFont="true" applyBorder="false" applyAlignment="true" applyProtection="false">
      <alignment horizontal="general" vertical="bottom" textRotation="0" wrapText="false" indent="0" shrinkToFit="false"/>
    </xf>
    <xf numFmtId="165" fontId="8" fillId="13" borderId="0" applyFont="true" applyBorder="false" applyAlignment="true" applyProtection="false">
      <alignment horizontal="general" vertical="bottom" textRotation="0" wrapText="false" indent="0" shrinkToFit="false"/>
    </xf>
    <xf numFmtId="165" fontId="8" fillId="13" borderId="0" applyFont="true" applyBorder="false" applyAlignment="true" applyProtection="false">
      <alignment horizontal="general" vertical="bottom" textRotation="0" wrapText="false" indent="0" shrinkToFit="false"/>
    </xf>
    <xf numFmtId="165" fontId="8" fillId="13" borderId="0" applyFont="true" applyBorder="false" applyAlignment="true" applyProtection="false">
      <alignment horizontal="general" vertical="bottom" textRotation="0" wrapText="false" indent="0" shrinkToFit="false"/>
    </xf>
    <xf numFmtId="165" fontId="8" fillId="14" borderId="0" applyFont="true" applyBorder="false" applyAlignment="true" applyProtection="false">
      <alignment horizontal="general" vertical="bottom" textRotation="0" wrapText="false" indent="0" shrinkToFit="false"/>
    </xf>
    <xf numFmtId="165" fontId="8" fillId="14" borderId="0" applyFont="true" applyBorder="false" applyAlignment="true" applyProtection="false">
      <alignment horizontal="general" vertical="bottom" textRotation="0" wrapText="false" indent="0" shrinkToFit="false"/>
    </xf>
    <xf numFmtId="165" fontId="8" fillId="14" borderId="0" applyFont="true" applyBorder="false" applyAlignment="true" applyProtection="false">
      <alignment horizontal="general" vertical="bottom" textRotation="0" wrapText="false" indent="0" shrinkToFit="false"/>
    </xf>
    <xf numFmtId="165" fontId="8" fillId="14" borderId="0" applyFont="true" applyBorder="false" applyAlignment="true" applyProtection="false">
      <alignment horizontal="general" vertical="bottom" textRotation="0" wrapText="false" indent="0" shrinkToFit="false"/>
    </xf>
    <xf numFmtId="165" fontId="8" fillId="14" borderId="0" applyFont="true" applyBorder="false" applyAlignment="true" applyProtection="false">
      <alignment horizontal="general" vertical="bottom" textRotation="0" wrapText="false" indent="0" shrinkToFit="false"/>
    </xf>
    <xf numFmtId="165" fontId="8" fillId="15" borderId="0" applyFont="true" applyBorder="false" applyAlignment="true" applyProtection="false">
      <alignment horizontal="general" vertical="bottom" textRotation="0" wrapText="false" indent="0" shrinkToFit="false"/>
    </xf>
    <xf numFmtId="165" fontId="8" fillId="15" borderId="0" applyFont="true" applyBorder="false" applyAlignment="true" applyProtection="false">
      <alignment horizontal="general" vertical="bottom" textRotation="0" wrapText="false" indent="0" shrinkToFit="false"/>
    </xf>
    <xf numFmtId="165" fontId="8" fillId="15" borderId="0" applyFont="true" applyBorder="false" applyAlignment="true" applyProtection="false">
      <alignment horizontal="general" vertical="bottom" textRotation="0" wrapText="false" indent="0" shrinkToFit="false"/>
    </xf>
    <xf numFmtId="165" fontId="8" fillId="15" borderId="0" applyFont="true" applyBorder="false" applyAlignment="true" applyProtection="false">
      <alignment horizontal="general" vertical="bottom" textRotation="0" wrapText="false" indent="0" shrinkToFit="false"/>
    </xf>
    <xf numFmtId="165" fontId="8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6" borderId="0" applyFont="true" applyBorder="false" applyAlignment="true" applyProtection="false">
      <alignment horizontal="general" vertical="bottom" textRotation="0" wrapText="false" indent="0" shrinkToFit="false"/>
    </xf>
    <xf numFmtId="165" fontId="8" fillId="16" borderId="0" applyFont="true" applyBorder="false" applyAlignment="true" applyProtection="false">
      <alignment horizontal="general" vertical="bottom" textRotation="0" wrapText="false" indent="0" shrinkToFit="false"/>
    </xf>
    <xf numFmtId="165" fontId="8" fillId="16" borderId="0" applyFont="true" applyBorder="false" applyAlignment="true" applyProtection="false">
      <alignment horizontal="general" vertical="bottom" textRotation="0" wrapText="false" indent="0" shrinkToFit="false"/>
    </xf>
    <xf numFmtId="165" fontId="8" fillId="16" borderId="0" applyFont="true" applyBorder="false" applyAlignment="true" applyProtection="false">
      <alignment horizontal="general" vertical="bottom" textRotation="0" wrapText="false" indent="0" shrinkToFit="false"/>
    </xf>
    <xf numFmtId="165" fontId="8" fillId="16" borderId="0" applyFont="true" applyBorder="false" applyAlignment="true" applyProtection="false">
      <alignment horizontal="general" vertical="bottom" textRotation="0" wrapText="false" indent="0" shrinkToFit="false"/>
    </xf>
    <xf numFmtId="165" fontId="8" fillId="17" borderId="0" applyFont="true" applyBorder="false" applyAlignment="true" applyProtection="false">
      <alignment horizontal="general" vertical="bottom" textRotation="0" wrapText="false" indent="0" shrinkToFit="false"/>
    </xf>
    <xf numFmtId="165" fontId="8" fillId="17" borderId="0" applyFont="true" applyBorder="false" applyAlignment="true" applyProtection="false">
      <alignment horizontal="general" vertical="bottom" textRotation="0" wrapText="false" indent="0" shrinkToFit="false"/>
    </xf>
    <xf numFmtId="165" fontId="8" fillId="17" borderId="0" applyFont="true" applyBorder="false" applyAlignment="true" applyProtection="false">
      <alignment horizontal="general" vertical="bottom" textRotation="0" wrapText="false" indent="0" shrinkToFit="false"/>
    </xf>
    <xf numFmtId="165" fontId="8" fillId="17" borderId="0" applyFont="true" applyBorder="false" applyAlignment="true" applyProtection="false">
      <alignment horizontal="general" vertical="bottom" textRotation="0" wrapText="false" indent="0" shrinkToFit="false"/>
    </xf>
    <xf numFmtId="165" fontId="8" fillId="17" borderId="0" applyFont="true" applyBorder="false" applyAlignment="true" applyProtection="false">
      <alignment horizontal="general" vertical="bottom" textRotation="0" wrapText="false" indent="0" shrinkToFit="false"/>
    </xf>
    <xf numFmtId="165" fontId="8" fillId="18" borderId="0" applyFont="true" applyBorder="false" applyAlignment="true" applyProtection="false">
      <alignment horizontal="general" vertical="bottom" textRotation="0" wrapText="false" indent="0" shrinkToFit="false"/>
    </xf>
    <xf numFmtId="165" fontId="8" fillId="18" borderId="0" applyFont="true" applyBorder="false" applyAlignment="true" applyProtection="false">
      <alignment horizontal="general" vertical="bottom" textRotation="0" wrapText="false" indent="0" shrinkToFit="false"/>
    </xf>
    <xf numFmtId="165" fontId="8" fillId="18" borderId="0" applyFont="true" applyBorder="false" applyAlignment="true" applyProtection="false">
      <alignment horizontal="general" vertical="bottom" textRotation="0" wrapText="false" indent="0" shrinkToFit="false"/>
    </xf>
    <xf numFmtId="165" fontId="8" fillId="18" borderId="0" applyFont="true" applyBorder="false" applyAlignment="true" applyProtection="false">
      <alignment horizontal="general" vertical="bottom" textRotation="0" wrapText="false" indent="0" shrinkToFit="false"/>
    </xf>
    <xf numFmtId="165" fontId="8" fillId="18" borderId="0" applyFont="true" applyBorder="false" applyAlignment="true" applyProtection="false">
      <alignment horizontal="general" vertical="bottom" textRotation="0" wrapText="false" indent="0" shrinkToFit="false"/>
    </xf>
    <xf numFmtId="165" fontId="8" fillId="13" borderId="0" applyFont="true" applyBorder="false" applyAlignment="true" applyProtection="false">
      <alignment horizontal="general" vertical="bottom" textRotation="0" wrapText="false" indent="0" shrinkToFit="false"/>
    </xf>
    <xf numFmtId="165" fontId="8" fillId="13" borderId="0" applyFont="true" applyBorder="false" applyAlignment="true" applyProtection="false">
      <alignment horizontal="general" vertical="bottom" textRotation="0" wrapText="false" indent="0" shrinkToFit="false"/>
    </xf>
    <xf numFmtId="165" fontId="8" fillId="13" borderId="0" applyFont="true" applyBorder="false" applyAlignment="true" applyProtection="false">
      <alignment horizontal="general" vertical="bottom" textRotation="0" wrapText="false" indent="0" shrinkToFit="false"/>
    </xf>
    <xf numFmtId="165" fontId="8" fillId="13" borderId="0" applyFont="true" applyBorder="false" applyAlignment="true" applyProtection="false">
      <alignment horizontal="general" vertical="bottom" textRotation="0" wrapText="false" indent="0" shrinkToFit="false"/>
    </xf>
    <xf numFmtId="165" fontId="8" fillId="13" borderId="0" applyFont="true" applyBorder="false" applyAlignment="true" applyProtection="false">
      <alignment horizontal="general" vertical="bottom" textRotation="0" wrapText="false" indent="0" shrinkToFit="false"/>
    </xf>
    <xf numFmtId="165" fontId="8" fillId="14" borderId="0" applyFont="true" applyBorder="false" applyAlignment="true" applyProtection="false">
      <alignment horizontal="general" vertical="bottom" textRotation="0" wrapText="false" indent="0" shrinkToFit="false"/>
    </xf>
    <xf numFmtId="165" fontId="8" fillId="14" borderId="0" applyFont="true" applyBorder="false" applyAlignment="true" applyProtection="false">
      <alignment horizontal="general" vertical="bottom" textRotation="0" wrapText="false" indent="0" shrinkToFit="false"/>
    </xf>
    <xf numFmtId="165" fontId="8" fillId="14" borderId="0" applyFont="true" applyBorder="false" applyAlignment="true" applyProtection="false">
      <alignment horizontal="general" vertical="bottom" textRotation="0" wrapText="false" indent="0" shrinkToFit="false"/>
    </xf>
    <xf numFmtId="165" fontId="8" fillId="14" borderId="0" applyFont="true" applyBorder="false" applyAlignment="true" applyProtection="false">
      <alignment horizontal="general" vertical="bottom" textRotation="0" wrapText="false" indent="0" shrinkToFit="false"/>
    </xf>
    <xf numFmtId="165" fontId="8" fillId="14" borderId="0" applyFont="true" applyBorder="false" applyAlignment="true" applyProtection="false">
      <alignment horizontal="general" vertical="bottom" textRotation="0" wrapText="false" indent="0" shrinkToFit="false"/>
    </xf>
    <xf numFmtId="165" fontId="8" fillId="19" borderId="0" applyFont="true" applyBorder="false" applyAlignment="true" applyProtection="false">
      <alignment horizontal="general" vertical="bottom" textRotation="0" wrapText="false" indent="0" shrinkToFit="false"/>
    </xf>
    <xf numFmtId="165" fontId="8" fillId="19" borderId="0" applyFont="true" applyBorder="false" applyAlignment="true" applyProtection="false">
      <alignment horizontal="general" vertical="bottom" textRotation="0" wrapText="false" indent="0" shrinkToFit="false"/>
    </xf>
    <xf numFmtId="165" fontId="8" fillId="19" borderId="0" applyFont="true" applyBorder="false" applyAlignment="true" applyProtection="false">
      <alignment horizontal="general" vertical="bottom" textRotation="0" wrapText="false" indent="0" shrinkToFit="false"/>
    </xf>
    <xf numFmtId="165" fontId="8" fillId="19" borderId="0" applyFont="true" applyBorder="false" applyAlignment="true" applyProtection="false">
      <alignment horizontal="general" vertical="bottom" textRotation="0" wrapText="false" indent="0" shrinkToFit="false"/>
    </xf>
    <xf numFmtId="165" fontId="8" fillId="19" borderId="0" applyFont="true" applyBorder="false" applyAlignment="true" applyProtection="false">
      <alignment horizontal="general" vertical="bottom" textRotation="0" wrapText="false" indent="0" shrinkToFit="false"/>
    </xf>
    <xf numFmtId="165" fontId="10" fillId="7" borderId="1" applyFont="true" applyBorder="true" applyAlignment="true" applyProtection="false">
      <alignment horizontal="general" vertical="bottom" textRotation="0" wrapText="false" indent="0" shrinkToFit="false"/>
    </xf>
    <xf numFmtId="165" fontId="10" fillId="7" borderId="1" applyFont="true" applyBorder="true" applyAlignment="true" applyProtection="false">
      <alignment horizontal="general" vertical="bottom" textRotation="0" wrapText="false" indent="0" shrinkToFit="false"/>
    </xf>
    <xf numFmtId="165" fontId="10" fillId="7" borderId="1" applyFont="true" applyBorder="true" applyAlignment="true" applyProtection="false">
      <alignment horizontal="general" vertical="bottom" textRotation="0" wrapText="false" indent="0" shrinkToFit="false"/>
    </xf>
    <xf numFmtId="165" fontId="10" fillId="7" borderId="1" applyFont="true" applyBorder="true" applyAlignment="true" applyProtection="false">
      <alignment horizontal="general" vertical="bottom" textRotation="0" wrapText="false" indent="0" shrinkToFit="false"/>
    </xf>
    <xf numFmtId="165" fontId="10" fillId="7" borderId="1" applyFont="true" applyBorder="true" applyAlignment="true" applyProtection="false">
      <alignment horizontal="general" vertical="bottom" textRotation="0" wrapText="false" indent="0" shrinkToFit="false"/>
    </xf>
    <xf numFmtId="165" fontId="11" fillId="20" borderId="2" applyFont="true" applyBorder="true" applyAlignment="true" applyProtection="false">
      <alignment horizontal="general" vertical="bottom" textRotation="0" wrapText="false" indent="0" shrinkToFit="false"/>
    </xf>
    <xf numFmtId="165" fontId="11" fillId="20" borderId="2" applyFont="true" applyBorder="true" applyAlignment="true" applyProtection="false">
      <alignment horizontal="general" vertical="bottom" textRotation="0" wrapText="false" indent="0" shrinkToFit="false"/>
    </xf>
    <xf numFmtId="165" fontId="11" fillId="20" borderId="2" applyFont="true" applyBorder="true" applyAlignment="true" applyProtection="false">
      <alignment horizontal="general" vertical="bottom" textRotation="0" wrapText="false" indent="0" shrinkToFit="false"/>
    </xf>
    <xf numFmtId="165" fontId="11" fillId="20" borderId="2" applyFont="true" applyBorder="true" applyAlignment="true" applyProtection="false">
      <alignment horizontal="general" vertical="bottom" textRotation="0" wrapText="false" indent="0" shrinkToFit="false"/>
    </xf>
    <xf numFmtId="165" fontId="11" fillId="20" borderId="2" applyFont="true" applyBorder="true" applyAlignment="true" applyProtection="false">
      <alignment horizontal="general" vertical="bottom" textRotation="0" wrapText="false" indent="0" shrinkToFit="false"/>
    </xf>
    <xf numFmtId="165" fontId="12" fillId="20" borderId="1" applyFont="true" applyBorder="true" applyAlignment="true" applyProtection="false">
      <alignment horizontal="general" vertical="bottom" textRotation="0" wrapText="false" indent="0" shrinkToFit="false"/>
    </xf>
    <xf numFmtId="165" fontId="12" fillId="20" borderId="1" applyFont="true" applyBorder="true" applyAlignment="true" applyProtection="false">
      <alignment horizontal="general" vertical="bottom" textRotation="0" wrapText="false" indent="0" shrinkToFit="false"/>
    </xf>
    <xf numFmtId="165" fontId="12" fillId="20" borderId="1" applyFont="true" applyBorder="true" applyAlignment="true" applyProtection="false">
      <alignment horizontal="general" vertical="bottom" textRotation="0" wrapText="false" indent="0" shrinkToFit="false"/>
    </xf>
    <xf numFmtId="165" fontId="12" fillId="20" borderId="1" applyFont="true" applyBorder="true" applyAlignment="true" applyProtection="false">
      <alignment horizontal="general" vertical="bottom" textRotation="0" wrapText="false" indent="0" shrinkToFit="false"/>
    </xf>
    <xf numFmtId="165" fontId="12" fillId="20" borderId="1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3" applyFont="true" applyBorder="true" applyAlignment="true" applyProtection="false">
      <alignment horizontal="general" vertical="bottom" textRotation="0" wrapText="false" indent="0" shrinkToFit="false"/>
    </xf>
    <xf numFmtId="165" fontId="15" fillId="0" borderId="3" applyFont="true" applyBorder="true" applyAlignment="true" applyProtection="false">
      <alignment horizontal="general" vertical="bottom" textRotation="0" wrapText="false" indent="0" shrinkToFit="false"/>
    </xf>
    <xf numFmtId="165" fontId="16" fillId="0" borderId="4" applyFont="true" applyBorder="true" applyAlignment="true" applyProtection="false">
      <alignment horizontal="general" vertical="bottom" textRotation="0" wrapText="false" indent="0" shrinkToFit="false"/>
    </xf>
    <xf numFmtId="165" fontId="16" fillId="0" borderId="4" applyFont="true" applyBorder="true" applyAlignment="true" applyProtection="false">
      <alignment horizontal="general" vertical="bottom" textRotation="0" wrapText="false" indent="0" shrinkToFit="false"/>
    </xf>
    <xf numFmtId="165" fontId="17" fillId="0" borderId="5" applyFont="true" applyBorder="true" applyAlignment="true" applyProtection="false">
      <alignment horizontal="general" vertical="bottom" textRotation="0" wrapText="false" indent="0" shrinkToFit="false"/>
    </xf>
    <xf numFmtId="165" fontId="17" fillId="0" borderId="5" applyFont="true" applyBorder="tru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left" vertical="bottom" textRotation="0" wrapText="false" indent="0" shrinkToFit="false"/>
    </xf>
    <xf numFmtId="165" fontId="19" fillId="0" borderId="6" applyFont="true" applyBorder="true" applyAlignment="true" applyProtection="false">
      <alignment horizontal="general" vertical="bottom" textRotation="0" wrapText="false" indent="0" shrinkToFit="false"/>
    </xf>
    <xf numFmtId="165" fontId="19" fillId="0" borderId="6" applyFont="true" applyBorder="tru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left" vertical="bottom" textRotation="0" wrapText="false" indent="0" shrinkToFit="false"/>
    </xf>
    <xf numFmtId="165" fontId="20" fillId="21" borderId="7" applyFont="true" applyBorder="true" applyAlignment="true" applyProtection="false">
      <alignment horizontal="general" vertical="bottom" textRotation="0" wrapText="false" indent="0" shrinkToFit="false"/>
    </xf>
    <xf numFmtId="165" fontId="20" fillId="21" borderId="7" applyFont="true" applyBorder="true" applyAlignment="true" applyProtection="false">
      <alignment horizontal="general" vertical="bottom" textRotation="0" wrapText="false" indent="0" shrinkToFit="false"/>
    </xf>
    <xf numFmtId="165" fontId="20" fillId="21" borderId="7" applyFont="true" applyBorder="true" applyAlignment="true" applyProtection="false">
      <alignment horizontal="general" vertical="bottom" textRotation="0" wrapText="false" indent="0" shrinkToFit="false"/>
    </xf>
    <xf numFmtId="165" fontId="20" fillId="21" borderId="7" applyFont="true" applyBorder="true" applyAlignment="true" applyProtection="false">
      <alignment horizontal="general" vertical="bottom" textRotation="0" wrapText="false" indent="0" shrinkToFit="false"/>
    </xf>
    <xf numFmtId="165" fontId="20" fillId="21" borderId="7" applyFont="true" applyBorder="true" applyAlignment="true" applyProtection="false">
      <alignment horizontal="general" vertical="bottom" textRotation="0" wrapText="false" indent="0" shrinkToFit="false"/>
    </xf>
    <xf numFmtId="165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22" borderId="0" applyFont="true" applyBorder="false" applyAlignment="true" applyProtection="false">
      <alignment horizontal="general" vertical="bottom" textRotation="0" wrapText="false" indent="0" shrinkToFit="false"/>
    </xf>
    <xf numFmtId="165" fontId="22" fillId="22" borderId="0" applyFont="true" applyBorder="false" applyAlignment="true" applyProtection="false">
      <alignment horizontal="general" vertical="bottom" textRotation="0" wrapText="false" indent="0" shrinkToFit="false"/>
    </xf>
    <xf numFmtId="165" fontId="22" fillId="22" borderId="0" applyFont="true" applyBorder="false" applyAlignment="true" applyProtection="false">
      <alignment horizontal="general" vertical="bottom" textRotation="0" wrapText="false" indent="0" shrinkToFit="false"/>
    </xf>
    <xf numFmtId="165" fontId="22" fillId="22" borderId="0" applyFont="true" applyBorder="false" applyAlignment="true" applyProtection="false">
      <alignment horizontal="general" vertical="bottom" textRotation="0" wrapText="false" indent="0" shrinkToFit="false"/>
    </xf>
    <xf numFmtId="165" fontId="22" fillId="22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applyFont="true" applyBorder="false" applyAlignment="true" applyProtection="false">
      <alignment horizontal="general" vertical="bottom" textRotation="0" wrapText="false" indent="0" shrinkToFit="false"/>
    </xf>
    <xf numFmtId="165" fontId="25" fillId="3" borderId="0" applyFont="true" applyBorder="false" applyAlignment="true" applyProtection="false">
      <alignment horizontal="general" vertical="bottom" textRotation="0" wrapText="false" indent="0" shrinkToFit="false"/>
    </xf>
    <xf numFmtId="165" fontId="25" fillId="3" borderId="0" applyFont="true" applyBorder="false" applyAlignment="true" applyProtection="false">
      <alignment horizontal="general" vertical="bottom" textRotation="0" wrapText="false" indent="0" shrinkToFit="false"/>
    </xf>
    <xf numFmtId="165" fontId="25" fillId="3" borderId="0" applyFont="true" applyBorder="false" applyAlignment="true" applyProtection="false">
      <alignment horizontal="general" vertical="bottom" textRotation="0" wrapText="false" indent="0" shrinkToFit="false"/>
    </xf>
    <xf numFmtId="165" fontId="25" fillId="3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23" borderId="8" applyFont="true" applyBorder="true" applyAlignment="true" applyProtection="false">
      <alignment horizontal="general" vertical="bottom" textRotation="0" wrapText="false" indent="0" shrinkToFit="false"/>
    </xf>
    <xf numFmtId="165" fontId="6" fillId="23" borderId="8" applyFont="true" applyBorder="true" applyAlignment="true" applyProtection="false">
      <alignment horizontal="general" vertical="bottom" textRotation="0" wrapText="false" indent="0" shrinkToFit="false"/>
    </xf>
    <xf numFmtId="165" fontId="6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23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9" applyFont="true" applyBorder="true" applyAlignment="true" applyProtection="false">
      <alignment horizontal="general" vertical="bottom" textRotation="0" wrapText="false" indent="0" shrinkToFit="false"/>
    </xf>
    <xf numFmtId="165" fontId="27" fillId="0" borderId="9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9" fillId="4" borderId="0" applyFont="true" applyBorder="false" applyAlignment="true" applyProtection="false">
      <alignment horizontal="general" vertical="bottom" textRotation="0" wrapText="false" indent="0" shrinkToFit="false"/>
    </xf>
    <xf numFmtId="165" fontId="29" fillId="4" borderId="0" applyFont="true" applyBorder="false" applyAlignment="true" applyProtection="false">
      <alignment horizontal="general" vertical="bottom" textRotation="0" wrapText="false" indent="0" shrinkToFit="false"/>
    </xf>
    <xf numFmtId="165" fontId="29" fillId="4" borderId="0" applyFont="true" applyBorder="false" applyAlignment="true" applyProtection="false">
      <alignment horizontal="general" vertical="bottom" textRotation="0" wrapText="false" indent="0" shrinkToFit="false"/>
    </xf>
    <xf numFmtId="165" fontId="29" fillId="4" borderId="0" applyFont="true" applyBorder="false" applyAlignment="true" applyProtection="false">
      <alignment horizontal="general" vertical="bottom" textRotation="0" wrapText="false" indent="0" shrinkToFit="false"/>
    </xf>
    <xf numFmtId="165" fontId="29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20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0" xfId="34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1" fillId="0" borderId="10" xfId="3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4" fillId="25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6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4" fillId="2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6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4" fillId="26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4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3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17" borderId="1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7" borderId="1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34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1" fillId="0" borderId="0" xfId="3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5" fillId="0" borderId="0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0" xfId="3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3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17" borderId="1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5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2" fillId="2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8" fillId="2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2" fillId="2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8" fillId="2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2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8" fillId="2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9" fillId="2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8" fillId="2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2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8" fillId="2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70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52" fillId="2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2" fillId="2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8" fillId="28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17" borderId="4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4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3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0" xfId="34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34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5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3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3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9" fillId="17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3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2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5" fillId="26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5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26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1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5" fillId="21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7" fillId="2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17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3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7" fillId="0" borderId="10" xfId="3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7" fillId="0" borderId="10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3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3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4" fillId="2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3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4" fillId="2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2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7" fillId="2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2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2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3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5" fillId="3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3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5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4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1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9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0" borderId="53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28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4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0" borderId="24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23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23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0" borderId="26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30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1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31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11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7" borderId="51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5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7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1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34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7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8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0" borderId="14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5" fillId="2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9" fillId="20" borderId="1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24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4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1" xfId="3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34" fillId="0" borderId="28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28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52" fillId="0" borderId="29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28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3" fillId="24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3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23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52" fillId="0" borderId="24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23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30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30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52" fillId="0" borderId="26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30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1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4" fillId="0" borderId="31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31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3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0" borderId="32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0" borderId="1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9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4" fillId="0" borderId="11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5" fillId="0" borderId="11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4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5" fillId="0" borderId="0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13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5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5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5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25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6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4" fillId="2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3" xfId="3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4" fillId="0" borderId="11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2" fillId="0" borderId="11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1" xfId="3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34" fillId="0" borderId="11" xfId="3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7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33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3" fillId="33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3" fillId="33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3" fillId="33" borderId="11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0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0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7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1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1" borderId="14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1" borderId="11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50" xfId="3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51" xfId="3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32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4" fillId="0" borderId="1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3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0" xfId="3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2" fillId="0" borderId="1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3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0" xfId="3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3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0" xfId="3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9" fillId="0" borderId="0" xfId="319" applyFont="true" applyBorder="true" applyAlignment="true" applyProtection="false">
      <alignment horizontal="left" vertical="center" textRotation="6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3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0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3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9" fillId="0" borderId="0" xfId="319" applyFont="true" applyBorder="true" applyAlignment="true" applyProtection="true">
      <alignment horizontal="left" vertical="center" textRotation="60" wrapText="true" indent="0" shrinkToFit="false"/>
      <protection locked="true" hidden="true"/>
    </xf>
    <xf numFmtId="165" fontId="34" fillId="0" borderId="0" xfId="3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0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3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3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7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3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17" borderId="1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1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7" borderId="1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7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315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5" fontId="107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3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57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5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59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1" fillId="0" borderId="0" xfId="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0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0" borderId="0" xfId="3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10" xfId="3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2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21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2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0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30" borderId="13" xfId="3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9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0" borderId="12" xfId="3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7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3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3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3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0" fillId="17" borderId="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17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0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20" borderId="1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0" borderId="11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8" fillId="20" borderId="1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12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20" borderId="13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9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12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2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6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5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7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8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8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69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6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1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72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7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7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2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55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5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3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7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32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3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7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7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67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2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7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7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5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7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76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2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2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4" fillId="0" borderId="1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2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3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17" borderId="14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3" fillId="17" borderId="3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0" borderId="14" xfId="3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-15-1976" xfId="22"/>
    <cellStyle name="-15-1976 2" xfId="23"/>
    <cellStyle name="-15-1976 3" xfId="24"/>
    <cellStyle name="-15-1976 4" xfId="25"/>
    <cellStyle name="20% - Акцент1 2" xfId="26"/>
    <cellStyle name="20% - Акцент1 2 2" xfId="27"/>
    <cellStyle name="20% - Акцент1 2 3" xfId="28"/>
    <cellStyle name="20% - Акцент1 2 4" xfId="29"/>
    <cellStyle name="20% - Акцент1 3" xfId="30"/>
    <cellStyle name="20% - Акцент2 2" xfId="31"/>
    <cellStyle name="20% - Акцент2 2 2" xfId="32"/>
    <cellStyle name="20% - Акцент2 2 3" xfId="33"/>
    <cellStyle name="20% - Акцент2 2 4" xfId="34"/>
    <cellStyle name="20% - Акцент2 3" xfId="35"/>
    <cellStyle name="20% - Акцент3 2" xfId="36"/>
    <cellStyle name="20% - Акцент3 2 2" xfId="37"/>
    <cellStyle name="20% - Акцент3 2 3" xfId="38"/>
    <cellStyle name="20% - Акцент3 2 4" xfId="39"/>
    <cellStyle name="20% - Акцент3 3" xfId="40"/>
    <cellStyle name="20% - Акцент4 2" xfId="41"/>
    <cellStyle name="20% - Акцент4 2 2" xfId="42"/>
    <cellStyle name="20% - Акцент4 2 3" xfId="43"/>
    <cellStyle name="20% - Акцент4 2 4" xfId="44"/>
    <cellStyle name="20% - Акцент4 3" xfId="45"/>
    <cellStyle name="20% - Акцент5 2" xfId="46"/>
    <cellStyle name="20% - Акцент5 2 2" xfId="47"/>
    <cellStyle name="20% - Акцент5 2 3" xfId="48"/>
    <cellStyle name="20% - Акцент5 2 4" xfId="49"/>
    <cellStyle name="20% - Акцент5 3" xfId="50"/>
    <cellStyle name="20% - Акцент6 2" xfId="51"/>
    <cellStyle name="20% - Акцент6 2 2" xfId="52"/>
    <cellStyle name="20% - Акцент6 2 3" xfId="53"/>
    <cellStyle name="20% - Акцент6 2 4" xfId="54"/>
    <cellStyle name="20% - Акцент6 3" xfId="55"/>
    <cellStyle name="40% - Акцент1 2" xfId="56"/>
    <cellStyle name="40% - Акцент1 2 2" xfId="57"/>
    <cellStyle name="40% - Акцент1 2 3" xfId="58"/>
    <cellStyle name="40% - Акцент1 2 4" xfId="59"/>
    <cellStyle name="40% - Акцент1 3" xfId="60"/>
    <cellStyle name="40% - Акцент2 2" xfId="61"/>
    <cellStyle name="40% - Акцент2 2 2" xfId="62"/>
    <cellStyle name="40% - Акцент2 2 3" xfId="63"/>
    <cellStyle name="40% - Акцент2 2 4" xfId="64"/>
    <cellStyle name="40% - Акцент2 3" xfId="65"/>
    <cellStyle name="40% - Акцент3 2" xfId="66"/>
    <cellStyle name="40% - Акцент3 2 2" xfId="67"/>
    <cellStyle name="40% - Акцент3 2 3" xfId="68"/>
    <cellStyle name="40% - Акцент3 2 4" xfId="69"/>
    <cellStyle name="40% - Акцент3 3" xfId="70"/>
    <cellStyle name="40% - Акцент4 2" xfId="71"/>
    <cellStyle name="40% - Акцент4 2 2" xfId="72"/>
    <cellStyle name="40% - Акцент4 2 3" xfId="73"/>
    <cellStyle name="40% - Акцент4 2 4" xfId="74"/>
    <cellStyle name="40% - Акцент4 3" xfId="75"/>
    <cellStyle name="40% - Акцент5 2" xfId="76"/>
    <cellStyle name="40% - Акцент5 2 2" xfId="77"/>
    <cellStyle name="40% - Акцент5 2 3" xfId="78"/>
    <cellStyle name="40% - Акцент5 2 4" xfId="79"/>
    <cellStyle name="40% - Акцент5 3" xfId="80"/>
    <cellStyle name="40% - Акцент6 2" xfId="81"/>
    <cellStyle name="40% - Акцент6 2 2" xfId="82"/>
    <cellStyle name="40% - Акцент6 2 3" xfId="83"/>
    <cellStyle name="40% - Акцент6 2 4" xfId="84"/>
    <cellStyle name="40% - Акцент6 3" xfId="85"/>
    <cellStyle name="60% - Акцент1 2" xfId="86"/>
    <cellStyle name="60% - Акцент1 2 2" xfId="87"/>
    <cellStyle name="60% - Акцент1 2 3" xfId="88"/>
    <cellStyle name="60% - Акцент1 2 4" xfId="89"/>
    <cellStyle name="60% - Акцент1 3" xfId="90"/>
    <cellStyle name="60% - Акцент2 2" xfId="91"/>
    <cellStyle name="60% - Акцент2 2 2" xfId="92"/>
    <cellStyle name="60% - Акцент2 2 3" xfId="93"/>
    <cellStyle name="60% - Акцент2 2 4" xfId="94"/>
    <cellStyle name="60% - Акцент2 3" xfId="95"/>
    <cellStyle name="60% - Акцент3 2" xfId="96"/>
    <cellStyle name="60% - Акцент3 2 2" xfId="97"/>
    <cellStyle name="60% - Акцент3 2 3" xfId="98"/>
    <cellStyle name="60% - Акцент3 2 4" xfId="99"/>
    <cellStyle name="60% - Акцент3 3" xfId="100"/>
    <cellStyle name="60% - Акцент4 2" xfId="101"/>
    <cellStyle name="60% - Акцент4 2 2" xfId="102"/>
    <cellStyle name="60% - Акцент4 2 3" xfId="103"/>
    <cellStyle name="60% - Акцент4 2 4" xfId="104"/>
    <cellStyle name="60% - Акцент4 3" xfId="105"/>
    <cellStyle name="60% - Акцент5 2" xfId="106"/>
    <cellStyle name="60% - Акцент5 2 2" xfId="107"/>
    <cellStyle name="60% - Акцент5 2 3" xfId="108"/>
    <cellStyle name="60% - Акцент5 2 4" xfId="109"/>
    <cellStyle name="60% - Акцент5 3" xfId="110"/>
    <cellStyle name="60% - Акцент6 2" xfId="111"/>
    <cellStyle name="60% - Акцент6 2 2" xfId="112"/>
    <cellStyle name="60% - Акцент6 2 3" xfId="113"/>
    <cellStyle name="60% - Акцент6 2 4" xfId="114"/>
    <cellStyle name="60% - Акцент6 3" xfId="115"/>
    <cellStyle name="_price_der_nov_раб" xfId="116"/>
    <cellStyle name="_price_der_nov_раб_GL розничный прайс Краснодар - 03.09.12" xfId="117"/>
    <cellStyle name="_price_der_nov_раб_~2260219" xfId="118"/>
    <cellStyle name="_price_der_nov_раб_~2260219 2" xfId="119"/>
    <cellStyle name="_price_der_nov_раб_~2260219_Decra" xfId="120"/>
    <cellStyle name="_price_der_nov_раб_~2260219_Vilpe" xfId="121"/>
    <cellStyle name="_price_der_nov_раб_~2260219_~2131575" xfId="122"/>
    <cellStyle name="_price_der_nov_раб_~2260219_Дилерский прайс-лист 03.03.14 Единый+Q35" xfId="123"/>
    <cellStyle name="_price_der_nov_раб_~2260219_Макет временных" xfId="124"/>
    <cellStyle name="_price_der_nov_раб_~2260219_Прайс полный ассортимент Центр от 09.07" xfId="125"/>
    <cellStyle name="_price_der_nov_раб_~2260219_Розничный прайс-лист 03.03.14" xfId="126"/>
    <cellStyle name="_price_der_nov_раб_~2260219_Розничный прайс-лист 07.04.14" xfId="127"/>
    <cellStyle name="_price_der_nov_раб_~2260219_Цокольные панели Ванштайн" xfId="128"/>
    <cellStyle name="_price_der_nov_раб_~2260219_Цокольные панели Ванштайн 2" xfId="129"/>
    <cellStyle name="_price_der_nov_раб_~6447645" xfId="130"/>
    <cellStyle name="_price_der_nov_раб_Прайс для Краснодара 2" xfId="131"/>
    <cellStyle name="_price_der_nov_раб_Прайс полный ассортимент 22.12.2010  Центр" xfId="132"/>
    <cellStyle name="_price_der_nov_раб_Прайс полный ассортимент СПБ  от 22.08.12 Ворота + фигурный профнастил" xfId="133"/>
    <cellStyle name="_price_der_nov_раб_Прайс полный ассортимент Центр от 01.06.12" xfId="134"/>
    <cellStyle name="_price_der_nov_раб_Прайс полный ассортимент Центр от 06.08.12" xfId="135"/>
    <cellStyle name="_price_der_nov_раб_Прайс полный ассортимент Центр от 22.08.12 Ворота + фигурный профнастил" xfId="136"/>
    <cellStyle name="_price_der_nov_раб_Прайс полный ассортимент Центр от 29.06.12" xfId="137"/>
    <cellStyle name="_price_der_nov_раб_Прайс полный ассортимент от 06.02.12 Одинцово" xfId="138"/>
    <cellStyle name="_price_der_nov_раб_Прайс полный ассортимент от 06.02.12 Центр" xfId="139"/>
    <cellStyle name="_price_der_nov_раб_Прайс полный ассортимент от 19.10.2011 Центр" xfId="140"/>
    <cellStyle name="_price_der_nov_раб_дилерский прайс - лист 17.02.12 ПИТЕР" xfId="141"/>
    <cellStyle name="_price_der_nov_раб_дилерский прайс - лист 18.04.12" xfId="142"/>
    <cellStyle name="_~1613671" xfId="143"/>
    <cellStyle name="_~1613671 2" xfId="144"/>
    <cellStyle name="_~1613671 3" xfId="145"/>
    <cellStyle name="_~1613671 4" xfId="146"/>
    <cellStyle name="_~7644457" xfId="147"/>
    <cellStyle name="_~7644457 2" xfId="148"/>
    <cellStyle name="_~7644457 3" xfId="149"/>
    <cellStyle name="_~7644457 4" xfId="150"/>
    <cellStyle name="_Книга2" xfId="151"/>
    <cellStyle name="_Книга2 2" xfId="152"/>
    <cellStyle name="_Книга2 3" xfId="153"/>
    <cellStyle name="_Книга2 4" xfId="154"/>
    <cellStyle name="_лестницы" xfId="155"/>
    <cellStyle name="_лестницы 2" xfId="156"/>
    <cellStyle name="_лестницы 3" xfId="157"/>
    <cellStyle name="_лестницы 4" xfId="158"/>
    <cellStyle name="_прайс-лист розница" xfId="159"/>
    <cellStyle name="_прайс-лист розница 2" xfId="160"/>
    <cellStyle name="_прайс-лист розница 3" xfId="161"/>
    <cellStyle name="_прайс-лист розница 4" xfId="162"/>
    <cellStyle name="Euro" xfId="163"/>
    <cellStyle name="Euro 2" xfId="164"/>
    <cellStyle name="Euro 3" xfId="165"/>
    <cellStyle name="Euro 4" xfId="166"/>
    <cellStyle name="Normal 2" xfId="167"/>
    <cellStyle name="Normal_Sheet1" xfId="168"/>
    <cellStyle name="Standaard 10" xfId="169"/>
    <cellStyle name="Standaard 10 2" xfId="170"/>
    <cellStyle name="Standaard 10 3" xfId="171"/>
    <cellStyle name="Standaard 10 4" xfId="172"/>
    <cellStyle name="Standaard 11" xfId="173"/>
    <cellStyle name="Standaard 11 2" xfId="174"/>
    <cellStyle name="Standaard 11 3" xfId="175"/>
    <cellStyle name="Standaard 11 4" xfId="176"/>
    <cellStyle name="Standaard 12" xfId="177"/>
    <cellStyle name="Standaard 12 2" xfId="178"/>
    <cellStyle name="Standaard 12 3" xfId="179"/>
    <cellStyle name="Standaard 12 4" xfId="180"/>
    <cellStyle name="Standaard 2" xfId="181"/>
    <cellStyle name="Standaard 2 2" xfId="182"/>
    <cellStyle name="Standaard 2 3" xfId="183"/>
    <cellStyle name="Standaard 2 4" xfId="184"/>
    <cellStyle name="Standaard 3" xfId="185"/>
    <cellStyle name="Standaard 3 2" xfId="186"/>
    <cellStyle name="Standaard 3 3" xfId="187"/>
    <cellStyle name="Standaard 3 4" xfId="188"/>
    <cellStyle name="Standaard 4" xfId="189"/>
    <cellStyle name="Standaard 4 2" xfId="190"/>
    <cellStyle name="Standaard 4 3" xfId="191"/>
    <cellStyle name="Standaard 4 4" xfId="192"/>
    <cellStyle name="Standaard 5" xfId="193"/>
    <cellStyle name="Standaard 5 2" xfId="194"/>
    <cellStyle name="Standaard 5 3" xfId="195"/>
    <cellStyle name="Standaard 5 4" xfId="196"/>
    <cellStyle name="Standaard 6" xfId="197"/>
    <cellStyle name="Standaard 6 2" xfId="198"/>
    <cellStyle name="Standaard 6 3" xfId="199"/>
    <cellStyle name="Standaard 6 4" xfId="200"/>
    <cellStyle name="Standaard 7" xfId="201"/>
    <cellStyle name="Standaard 7 2" xfId="202"/>
    <cellStyle name="Standaard 7 3" xfId="203"/>
    <cellStyle name="Standaard 7 4" xfId="204"/>
    <cellStyle name="Standaard 8" xfId="205"/>
    <cellStyle name="Standaard 8 2" xfId="206"/>
    <cellStyle name="Standaard 8 3" xfId="207"/>
    <cellStyle name="Standaard 8 4" xfId="208"/>
    <cellStyle name="Standaard 9" xfId="209"/>
    <cellStyle name="Standaard 9 2" xfId="210"/>
    <cellStyle name="Standaard 9 3" xfId="211"/>
    <cellStyle name="Standaard 9 4" xfId="212"/>
    <cellStyle name="Акцент1 2" xfId="213"/>
    <cellStyle name="Акцент1 2 2" xfId="214"/>
    <cellStyle name="Акцент1 2 3" xfId="215"/>
    <cellStyle name="Акцент1 2 4" xfId="216"/>
    <cellStyle name="Акцент1 3" xfId="217"/>
    <cellStyle name="Акцент2 2" xfId="218"/>
    <cellStyle name="Акцент2 2 2" xfId="219"/>
    <cellStyle name="Акцент2 2 3" xfId="220"/>
    <cellStyle name="Акцент2 2 4" xfId="221"/>
    <cellStyle name="Акцент2 3" xfId="222"/>
    <cellStyle name="Акцент3 2" xfId="223"/>
    <cellStyle name="Акцент3 2 2" xfId="224"/>
    <cellStyle name="Акцент3 2 3" xfId="225"/>
    <cellStyle name="Акцент3 2 4" xfId="226"/>
    <cellStyle name="Акцент3 3" xfId="227"/>
    <cellStyle name="Акцент4 2" xfId="228"/>
    <cellStyle name="Акцент4 2 2" xfId="229"/>
    <cellStyle name="Акцент4 2 3" xfId="230"/>
    <cellStyle name="Акцент4 2 4" xfId="231"/>
    <cellStyle name="Акцент4 3" xfId="232"/>
    <cellStyle name="Акцент5 2" xfId="233"/>
    <cellStyle name="Акцент5 2 2" xfId="234"/>
    <cellStyle name="Акцент5 2 3" xfId="235"/>
    <cellStyle name="Акцент5 2 4" xfId="236"/>
    <cellStyle name="Акцент5 3" xfId="237"/>
    <cellStyle name="Акцент6 2" xfId="238"/>
    <cellStyle name="Акцент6 2 2" xfId="239"/>
    <cellStyle name="Акцент6 2 3" xfId="240"/>
    <cellStyle name="Акцент6 2 4" xfId="241"/>
    <cellStyle name="Акцент6 3" xfId="242"/>
    <cellStyle name="Ввод  2" xfId="243"/>
    <cellStyle name="Ввод  2 2" xfId="244"/>
    <cellStyle name="Ввод  2 3" xfId="245"/>
    <cellStyle name="Ввод  2 4" xfId="246"/>
    <cellStyle name="Ввод  3" xfId="247"/>
    <cellStyle name="Вывод 2" xfId="248"/>
    <cellStyle name="Вывод 2 2" xfId="249"/>
    <cellStyle name="Вывод 2 3" xfId="250"/>
    <cellStyle name="Вывод 2 4" xfId="251"/>
    <cellStyle name="Вывод 3" xfId="252"/>
    <cellStyle name="Вычисление 2" xfId="253"/>
    <cellStyle name="Вычисление 2 2" xfId="254"/>
    <cellStyle name="Вычисление 2 3" xfId="255"/>
    <cellStyle name="Вычисление 2 4" xfId="256"/>
    <cellStyle name="Вычисление 3" xfId="257"/>
    <cellStyle name="Гиперссылка 2" xfId="258"/>
    <cellStyle name="Гиперссылка 3" xfId="259"/>
    <cellStyle name="Денежный 2" xfId="260"/>
    <cellStyle name="Заголовок 1 2" xfId="261"/>
    <cellStyle name="Заголовок 1 3" xfId="262"/>
    <cellStyle name="Заголовок 2 2" xfId="263"/>
    <cellStyle name="Заголовок 2 3" xfId="264"/>
    <cellStyle name="Заголовок 3 2" xfId="265"/>
    <cellStyle name="Заголовок 3 3" xfId="266"/>
    <cellStyle name="Заголовок 4 2" xfId="267"/>
    <cellStyle name="Заголовок 4 3" xfId="268"/>
    <cellStyle name="Заголовок сводной таблицы" xfId="269"/>
    <cellStyle name="Итог 2" xfId="270"/>
    <cellStyle name="Итог 3" xfId="271"/>
    <cellStyle name="Категория сводной таблицы" xfId="272"/>
    <cellStyle name="Контрольная ячейка 2" xfId="273"/>
    <cellStyle name="Контрольная ячейка 2 2" xfId="274"/>
    <cellStyle name="Контрольная ячейка 2 3" xfId="275"/>
    <cellStyle name="Контрольная ячейка 2 4" xfId="276"/>
    <cellStyle name="Контрольная ячейка 3" xfId="277"/>
    <cellStyle name="Название 2" xfId="278"/>
    <cellStyle name="Название 3" xfId="279"/>
    <cellStyle name="Нейтральный 2" xfId="280"/>
    <cellStyle name="Нейтральный 2 2" xfId="281"/>
    <cellStyle name="Нейтральный 2 3" xfId="282"/>
    <cellStyle name="Нейтральный 2 4" xfId="283"/>
    <cellStyle name="Нейтральный 3" xfId="284"/>
    <cellStyle name="Обычный 10" xfId="285"/>
    <cellStyle name="Обычный 10 2" xfId="286"/>
    <cellStyle name="Обычный 11" xfId="287"/>
    <cellStyle name="Обычный 11 2" xfId="288"/>
    <cellStyle name="Обычный 11 3" xfId="289"/>
    <cellStyle name="Обычный 12" xfId="290"/>
    <cellStyle name="Обычный 13" xfId="291"/>
    <cellStyle name="Обычный 14" xfId="292"/>
    <cellStyle name="Обычный 14 2" xfId="293"/>
    <cellStyle name="Обычный 15" xfId="294"/>
    <cellStyle name="Обычный 16" xfId="295"/>
    <cellStyle name="Обычный 17" xfId="296"/>
    <cellStyle name="Обычный 18" xfId="297"/>
    <cellStyle name="Обычный 19" xfId="298"/>
    <cellStyle name="Обычный 2" xfId="299"/>
    <cellStyle name="Обычный 2 2" xfId="300"/>
    <cellStyle name="Обычный 2 2 2" xfId="301"/>
    <cellStyle name="Обычный 2 3" xfId="302"/>
    <cellStyle name="Обычный 2 4" xfId="303"/>
    <cellStyle name="Обычный 20" xfId="304"/>
    <cellStyle name="Обычный 21" xfId="305"/>
    <cellStyle name="Обычный 22" xfId="306"/>
    <cellStyle name="Обычный 23" xfId="307"/>
    <cellStyle name="Обычный 24" xfId="308"/>
    <cellStyle name="Обычный 25" xfId="309"/>
    <cellStyle name="Обычный 26" xfId="310"/>
    <cellStyle name="Обычный 2_Аквасток 1" xfId="311"/>
    <cellStyle name="Обычный 3" xfId="312"/>
    <cellStyle name="Обычный 3 2" xfId="313"/>
    <cellStyle name="Обычный 30" xfId="314"/>
    <cellStyle name="Обычный 4" xfId="315"/>
    <cellStyle name="Обычный 4 2" xfId="316"/>
    <cellStyle name="Обычный 4 3" xfId="317"/>
    <cellStyle name="Обычный 4 4" xfId="318"/>
    <cellStyle name="Обычный 4_~2131575" xfId="319"/>
    <cellStyle name="Обычный 5" xfId="320"/>
    <cellStyle name="Обычный 6" xfId="321"/>
    <cellStyle name="Обычный 6 2" xfId="322"/>
    <cellStyle name="Обычный 6 3" xfId="323"/>
    <cellStyle name="Обычный 6 4" xfId="324"/>
    <cellStyle name="Обычный 6 5" xfId="325"/>
    <cellStyle name="Обычный 7" xfId="326"/>
    <cellStyle name="Обычный 7 2" xfId="327"/>
    <cellStyle name="Обычный 8" xfId="328"/>
    <cellStyle name="Обычный 8 2" xfId="329"/>
    <cellStyle name="Обычный 9" xfId="330"/>
    <cellStyle name="Обычный 9 10" xfId="331"/>
    <cellStyle name="Обычный 9 2" xfId="332"/>
    <cellStyle name="Обычный 9 3" xfId="333"/>
    <cellStyle name="Обычный 9 4" xfId="334"/>
    <cellStyle name="Обычный 9 5" xfId="335"/>
    <cellStyle name="Обычный 9 6" xfId="336"/>
    <cellStyle name="Обычный 9 7" xfId="337"/>
    <cellStyle name="Обычный 9 8" xfId="338"/>
    <cellStyle name="Обычный 9 9" xfId="339"/>
    <cellStyle name="Обычный_Locinox_28_03_2013" xfId="340"/>
    <cellStyle name="Обычный_Лист1_Книга2" xfId="341"/>
    <cellStyle name="Обычный_прайс дилерский _14.06.11" xfId="342"/>
    <cellStyle name="Плохой 2" xfId="343"/>
    <cellStyle name="Плохой 2 2" xfId="344"/>
    <cellStyle name="Плохой 2 3" xfId="345"/>
    <cellStyle name="Плохой 2 4" xfId="346"/>
    <cellStyle name="Плохой 3" xfId="347"/>
    <cellStyle name="Пояснение 2" xfId="348"/>
    <cellStyle name="Пояснение 3" xfId="349"/>
    <cellStyle name="Примечание 2" xfId="350"/>
    <cellStyle name="Примечание 2 2" xfId="351"/>
    <cellStyle name="Примечание 2 3" xfId="352"/>
    <cellStyle name="Примечание 2 4" xfId="353"/>
    <cellStyle name="Примечание 3" xfId="354"/>
    <cellStyle name="Процентный 2" xfId="355"/>
    <cellStyle name="Процентный 2 2" xfId="356"/>
    <cellStyle name="Процентный 2 3" xfId="357"/>
    <cellStyle name="Процентный 2 4" xfId="358"/>
    <cellStyle name="Процентный 3" xfId="359"/>
    <cellStyle name="Процентный 3 2" xfId="360"/>
    <cellStyle name="Процентный 3 3" xfId="361"/>
    <cellStyle name="Процентный 3 4" xfId="362"/>
    <cellStyle name="Процентный 4" xfId="363"/>
    <cellStyle name="Процентный 4 2" xfId="364"/>
    <cellStyle name="Процентный 4 3" xfId="365"/>
    <cellStyle name="Процентный 5" xfId="366"/>
    <cellStyle name="Процентный 6" xfId="367"/>
    <cellStyle name="Связанная ячейка 2" xfId="368"/>
    <cellStyle name="Связанная ячейка 3" xfId="369"/>
    <cellStyle name="Стиль 1" xfId="370"/>
    <cellStyle name="Текст предупреждения 2" xfId="371"/>
    <cellStyle name="Текст предупреждения 3" xfId="372"/>
    <cellStyle name="Финансовый 2" xfId="373"/>
    <cellStyle name="Финансовый 2 2" xfId="374"/>
    <cellStyle name="Финансовый 2 3" xfId="375"/>
    <cellStyle name="Финансовый 2 4" xfId="376"/>
    <cellStyle name="Финансовый 3" xfId="377"/>
    <cellStyle name="Финансовый 3 2" xfId="378"/>
    <cellStyle name="Финансовый 3 3" xfId="379"/>
    <cellStyle name="Финансовый 4" xfId="380"/>
    <cellStyle name="Финансовый 4 2" xfId="381"/>
    <cellStyle name="Финансовый 4 3" xfId="382"/>
    <cellStyle name="Хороший 2" xfId="383"/>
    <cellStyle name="Хороший 2 2" xfId="384"/>
    <cellStyle name="Хороший 2 3" xfId="385"/>
    <cellStyle name="Хороший 2 4" xfId="386"/>
    <cellStyle name="Хороший 3" xfId="387"/>
    <cellStyle name="*unknown*" xfId="20" builtinId="8"/>
  </cellStyles>
  <dxfs count="13"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  <dxf>
      <font>
        <strike val="1"/>
        <color rgb="FFF2F2F2"/>
      </font>
      <numFmt numFmtId="164" formatCode="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F7F7F"/>
      <rgbColor rgb="FF800080"/>
      <rgbColor rgb="FF008080"/>
      <rgbColor rgb="FFC0C0C0"/>
      <rgbColor rgb="FF808080"/>
      <rgbColor rgb="FFBFBFBF"/>
      <rgbColor rgb="FFFF212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0EA00"/>
      <rgbColor rgb="FF00FFFF"/>
      <rgbColor rgb="FF800080"/>
      <rgbColor rgb="FF800000"/>
      <rgbColor rgb="FF008080"/>
      <rgbColor rgb="FF0000FF"/>
      <rgbColor rgb="FFD9D9D9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FF75"/>
      <rgbColor rgb="FFFFCC00"/>
      <rgbColor rgb="FFFF9900"/>
      <rgbColor rgb="FFFF6600"/>
      <rgbColor rgb="FF595959"/>
      <rgbColor rgb="FF969696"/>
      <rgbColor rgb="FF003366"/>
      <rgbColor rgb="FF339966"/>
      <rgbColor rgb="FF0D0D0D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0.jpeg"/><Relationship Id="rId2" Type="http://schemas.openxmlformats.org/officeDocument/2006/relationships/image" Target="../media/image111.jpeg"/><Relationship Id="rId3" Type="http://schemas.openxmlformats.org/officeDocument/2006/relationships/image" Target="../media/image112.jpeg"/><Relationship Id="rId4" Type="http://schemas.openxmlformats.org/officeDocument/2006/relationships/image" Target="../media/image113.jpeg"/><Relationship Id="rId5" Type="http://schemas.openxmlformats.org/officeDocument/2006/relationships/image" Target="../media/image114.png"/><Relationship Id="rId6" Type="http://schemas.openxmlformats.org/officeDocument/2006/relationships/image" Target="../media/image115.jpeg"/><Relationship Id="rId7" Type="http://schemas.openxmlformats.org/officeDocument/2006/relationships/image" Target="../media/image116.jpeg"/><Relationship Id="rId8" Type="http://schemas.openxmlformats.org/officeDocument/2006/relationships/image" Target="../media/image117.png"/><Relationship Id="rId9" Type="http://schemas.openxmlformats.org/officeDocument/2006/relationships/image" Target="../media/image118.png"/><Relationship Id="rId10" Type="http://schemas.openxmlformats.org/officeDocument/2006/relationships/image" Target="../media/image119.png"/><Relationship Id="rId11" Type="http://schemas.openxmlformats.org/officeDocument/2006/relationships/image" Target="../media/image120.png"/><Relationship Id="rId12" Type="http://schemas.openxmlformats.org/officeDocument/2006/relationships/image" Target="../media/image121.png"/><Relationship Id="rId13" Type="http://schemas.openxmlformats.org/officeDocument/2006/relationships/image" Target="../media/image122.png"/><Relationship Id="rId14" Type="http://schemas.openxmlformats.org/officeDocument/2006/relationships/image" Target="../media/image123.png"/><Relationship Id="rId15" Type="http://schemas.openxmlformats.org/officeDocument/2006/relationships/image" Target="../media/image124.png"/><Relationship Id="rId16" Type="http://schemas.openxmlformats.org/officeDocument/2006/relationships/image" Target="../media/image125.png"/><Relationship Id="rId17" Type="http://schemas.openxmlformats.org/officeDocument/2006/relationships/image" Target="../media/image12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7.png"/><Relationship Id="rId2" Type="http://schemas.openxmlformats.org/officeDocument/2006/relationships/image" Target="../media/image127.png"/><Relationship Id="rId3" Type="http://schemas.openxmlformats.org/officeDocument/2006/relationships/image" Target="../media/image128.png"/><Relationship Id="rId4" Type="http://schemas.openxmlformats.org/officeDocument/2006/relationships/image" Target="../media/image129.png"/><Relationship Id="rId5" Type="http://schemas.openxmlformats.org/officeDocument/2006/relationships/image" Target="../media/image128.png"/><Relationship Id="rId6" Type="http://schemas.openxmlformats.org/officeDocument/2006/relationships/image" Target="../media/image130.png"/><Relationship Id="rId7" Type="http://schemas.openxmlformats.org/officeDocument/2006/relationships/image" Target="../media/image128.png"/><Relationship Id="rId8" Type="http://schemas.openxmlformats.org/officeDocument/2006/relationships/image" Target="../media/image131.png"/><Relationship Id="rId9" Type="http://schemas.openxmlformats.org/officeDocument/2006/relationships/image" Target="../media/image132.jpeg"/><Relationship Id="rId10" Type="http://schemas.openxmlformats.org/officeDocument/2006/relationships/image" Target="../media/image133.png"/><Relationship Id="rId11" Type="http://schemas.openxmlformats.org/officeDocument/2006/relationships/image" Target="../media/image134.jpeg"/><Relationship Id="rId12" Type="http://schemas.openxmlformats.org/officeDocument/2006/relationships/image" Target="../media/image135.jpeg"/><Relationship Id="rId13" Type="http://schemas.openxmlformats.org/officeDocument/2006/relationships/image" Target="../media/image136.jpeg"/><Relationship Id="rId14" Type="http://schemas.openxmlformats.org/officeDocument/2006/relationships/image" Target="../media/image137.jpeg"/><Relationship Id="rId15" Type="http://schemas.openxmlformats.org/officeDocument/2006/relationships/image" Target="../media/image138.jpeg"/><Relationship Id="rId16" Type="http://schemas.openxmlformats.org/officeDocument/2006/relationships/image" Target="../media/image139.jpeg"/><Relationship Id="rId17" Type="http://schemas.openxmlformats.org/officeDocument/2006/relationships/image" Target="../media/image140.jpeg"/><Relationship Id="rId18" Type="http://schemas.openxmlformats.org/officeDocument/2006/relationships/image" Target="../media/image141.jpeg"/><Relationship Id="rId19" Type="http://schemas.openxmlformats.org/officeDocument/2006/relationships/image" Target="../media/image142.jpeg"/><Relationship Id="rId20" Type="http://schemas.openxmlformats.org/officeDocument/2006/relationships/image" Target="../media/image143.jpeg"/><Relationship Id="rId21" Type="http://schemas.openxmlformats.org/officeDocument/2006/relationships/image" Target="../media/image144.png"/><Relationship Id="rId22" Type="http://schemas.openxmlformats.org/officeDocument/2006/relationships/image" Target="../media/image145.png"/><Relationship Id="rId23" Type="http://schemas.openxmlformats.org/officeDocument/2006/relationships/image" Target="../media/image146.jpeg"/><Relationship Id="rId24" Type="http://schemas.openxmlformats.org/officeDocument/2006/relationships/image" Target="../media/image147.jpeg"/><Relationship Id="rId25" Type="http://schemas.openxmlformats.org/officeDocument/2006/relationships/image" Target="../media/image148.jpeg"/><Relationship Id="rId26" Type="http://schemas.openxmlformats.org/officeDocument/2006/relationships/image" Target="../media/image149.jpeg"/><Relationship Id="rId27" Type="http://schemas.openxmlformats.org/officeDocument/2006/relationships/image" Target="../media/image150.jpeg"/><Relationship Id="rId28" Type="http://schemas.openxmlformats.org/officeDocument/2006/relationships/image" Target="../media/image15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jpeg"/><Relationship Id="rId7" Type="http://schemas.openxmlformats.org/officeDocument/2006/relationships/image" Target="../media/image15.png"/><Relationship Id="rId8" Type="http://schemas.openxmlformats.org/officeDocument/2006/relationships/image" Target="../media/image16.jpe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1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1.png"/><Relationship Id="rId15" Type="http://schemas.openxmlformats.org/officeDocument/2006/relationships/image" Target="../media/image22.jpeg"/><Relationship Id="rId16" Type="http://schemas.openxmlformats.org/officeDocument/2006/relationships/image" Target="../media/image23.jpeg"/><Relationship Id="rId17" Type="http://schemas.openxmlformats.org/officeDocument/2006/relationships/image" Target="../media/image24.jpeg"/><Relationship Id="rId18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hyperlink" Target="https://www.grandline.ru/shop/zabory-i-ograzhdeniya/panelnye-ograzhdeniya/ograzhdeniya-3d-dlya-chastnogo-sektora/" TargetMode="External"/><Relationship Id="rId3" Type="http://schemas.openxmlformats.org/officeDocument/2006/relationships/hyperlink" Target="https://www.grandline.ru/shop/zabory-i-ograzhdeniya/panelnye-ograzhdeniya/ograzhdeniya-3d-dlya-promyshlennyh-obektov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hyperlink" Target="https://www.grandline.ru/shop/zabory-i-ograzhdeniya/panelnye-ograzhdeniya/ograzhdeniya-2d-dlya-promyshlennyh-obektov-bastion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1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image" Target="../media/image31.jpeg"/><Relationship Id="rId7" Type="http://schemas.openxmlformats.org/officeDocument/2006/relationships/image" Target="../media/image32.png"/><Relationship Id="rId8" Type="http://schemas.openxmlformats.org/officeDocument/2006/relationships/image" Target="../media/image33.png"/><Relationship Id="rId9" Type="http://schemas.openxmlformats.org/officeDocument/2006/relationships/image" Target="../media/image34.png"/><Relationship Id="rId10" Type="http://schemas.openxmlformats.org/officeDocument/2006/relationships/image" Target="../media/image35.jpeg"/><Relationship Id="rId11" Type="http://schemas.openxmlformats.org/officeDocument/2006/relationships/image" Target="../media/image36.jpeg"/><Relationship Id="rId12" Type="http://schemas.openxmlformats.org/officeDocument/2006/relationships/image" Target="../media/image37.png"/><Relationship Id="rId13" Type="http://schemas.openxmlformats.org/officeDocument/2006/relationships/image" Target="../media/image38.jpeg"/><Relationship Id="rId14" Type="http://schemas.openxmlformats.org/officeDocument/2006/relationships/image" Target="../media/image39.png"/><Relationship Id="rId15" Type="http://schemas.openxmlformats.org/officeDocument/2006/relationships/image" Target="../media/image40.png"/><Relationship Id="rId16" Type="http://schemas.openxmlformats.org/officeDocument/2006/relationships/image" Target="../media/image41.jpeg"/><Relationship Id="rId17" Type="http://schemas.openxmlformats.org/officeDocument/2006/relationships/image" Target="../media/image42.png"/><Relationship Id="rId18" Type="http://schemas.openxmlformats.org/officeDocument/2006/relationships/image" Target="../media/image43.pn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46.jpeg"/><Relationship Id="rId22" Type="http://schemas.openxmlformats.org/officeDocument/2006/relationships/image" Target="../media/image4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49.jpeg"/><Relationship Id="rId3" Type="http://schemas.openxmlformats.org/officeDocument/2006/relationships/image" Target="../media/image50.png"/><Relationship Id="rId4" Type="http://schemas.openxmlformats.org/officeDocument/2006/relationships/image" Target="../media/image51.wmf"/><Relationship Id="rId5" Type="http://schemas.openxmlformats.org/officeDocument/2006/relationships/image" Target="../media/image52.jpeg"/><Relationship Id="rId6" Type="http://schemas.openxmlformats.org/officeDocument/2006/relationships/image" Target="../media/image53.jpeg"/><Relationship Id="rId7" Type="http://schemas.openxmlformats.org/officeDocument/2006/relationships/image" Target="../media/image54.jpeg"/><Relationship Id="rId8" Type="http://schemas.openxmlformats.org/officeDocument/2006/relationships/image" Target="../media/image55.jpeg"/><Relationship Id="rId9" Type="http://schemas.openxmlformats.org/officeDocument/2006/relationships/image" Target="../media/image1.png"/><Relationship Id="rId10" Type="http://schemas.openxmlformats.org/officeDocument/2006/relationships/image" Target="../media/image56.png"/><Relationship Id="rId11" Type="http://schemas.openxmlformats.org/officeDocument/2006/relationships/image" Target="../media/image57.jpeg"/><Relationship Id="rId12" Type="http://schemas.openxmlformats.org/officeDocument/2006/relationships/image" Target="../media/image58.jpeg"/><Relationship Id="rId13" Type="http://schemas.openxmlformats.org/officeDocument/2006/relationships/image" Target="../media/image59.jpeg"/><Relationship Id="rId14" Type="http://schemas.openxmlformats.org/officeDocument/2006/relationships/hyperlink" Target="http://www.grandline.ru/shop/zabory-i-ograzhdeniya/modulnye-ograzhdeniya/ekonom/vetrovaya-nagruzka/tablica-vetrovoj-nagruzki/" TargetMode="External"/><Relationship Id="rId15" Type="http://schemas.openxmlformats.org/officeDocument/2006/relationships/hyperlink" Target="http://www.grandline.ru/uploads/images/ogragdeniya/modul/Premiumplus/vetrovye_nagruzki_in_3.jpg" TargetMode="External"/><Relationship Id="rId16" Type="http://schemas.openxmlformats.org/officeDocument/2006/relationships/image" Target="../media/image60.png"/><Relationship Id="rId17" Type="http://schemas.openxmlformats.org/officeDocument/2006/relationships/image" Target="../media/image61.png"/><Relationship Id="rId18" Type="http://schemas.openxmlformats.org/officeDocument/2006/relationships/image" Target="../media/image62.jpeg"/><Relationship Id="rId19" Type="http://schemas.openxmlformats.org/officeDocument/2006/relationships/image" Target="../media/image63.png"/><Relationship Id="rId20" Type="http://schemas.openxmlformats.org/officeDocument/2006/relationships/image" Target="../media/image64.png"/><Relationship Id="rId21" Type="http://schemas.openxmlformats.org/officeDocument/2006/relationships/image" Target="../media/image65.png"/><Relationship Id="rId22" Type="http://schemas.openxmlformats.org/officeDocument/2006/relationships/image" Target="../media/image66.png"/><Relationship Id="rId23" Type="http://schemas.openxmlformats.org/officeDocument/2006/relationships/image" Target="../media/image67.png"/><Relationship Id="rId24" Type="http://schemas.openxmlformats.org/officeDocument/2006/relationships/image" Target="../media/image68.png"/><Relationship Id="rId25" Type="http://schemas.openxmlformats.org/officeDocument/2006/relationships/image" Target="../media/image69.png"/><Relationship Id="rId26" Type="http://schemas.openxmlformats.org/officeDocument/2006/relationships/image" Target="../media/image70.png"/><Relationship Id="rId27" Type="http://schemas.openxmlformats.org/officeDocument/2006/relationships/image" Target="../media/image71.png"/><Relationship Id="rId28" Type="http://schemas.openxmlformats.org/officeDocument/2006/relationships/image" Target="../media/image7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3.jpeg"/><Relationship Id="rId2" Type="http://schemas.openxmlformats.org/officeDocument/2006/relationships/image" Target="../media/image74.jpeg"/><Relationship Id="rId3" Type="http://schemas.openxmlformats.org/officeDocument/2006/relationships/image" Target="../media/image75.jpeg"/><Relationship Id="rId4" Type="http://schemas.openxmlformats.org/officeDocument/2006/relationships/image" Target="../media/image76.jpeg"/><Relationship Id="rId5" Type="http://schemas.openxmlformats.org/officeDocument/2006/relationships/image" Target="../media/image77.jpeg"/><Relationship Id="rId6" Type="http://schemas.openxmlformats.org/officeDocument/2006/relationships/image" Target="../media/image78.png"/><Relationship Id="rId7" Type="http://schemas.openxmlformats.org/officeDocument/2006/relationships/image" Target="../media/image79.jpeg"/><Relationship Id="rId8" Type="http://schemas.openxmlformats.org/officeDocument/2006/relationships/image" Target="../media/image80.png"/><Relationship Id="rId9" Type="http://schemas.openxmlformats.org/officeDocument/2006/relationships/image" Target="../media/image81.wmf"/><Relationship Id="rId10" Type="http://schemas.openxmlformats.org/officeDocument/2006/relationships/image" Target="../media/image82.jpeg"/><Relationship Id="rId11" Type="http://schemas.openxmlformats.org/officeDocument/2006/relationships/image" Target="../media/image8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4.jpeg"/><Relationship Id="rId2" Type="http://schemas.openxmlformats.org/officeDocument/2006/relationships/image" Target="../media/image85.jpeg"/><Relationship Id="rId3" Type="http://schemas.openxmlformats.org/officeDocument/2006/relationships/image" Target="../media/image86.png"/><Relationship Id="rId4" Type="http://schemas.openxmlformats.org/officeDocument/2006/relationships/image" Target="../media/image87.png"/><Relationship Id="rId5" Type="http://schemas.openxmlformats.org/officeDocument/2006/relationships/image" Target="../media/image88.jpeg"/><Relationship Id="rId6" Type="http://schemas.openxmlformats.org/officeDocument/2006/relationships/image" Target="../media/image89.png"/><Relationship Id="rId7" Type="http://schemas.openxmlformats.org/officeDocument/2006/relationships/image" Target="../media/image90.jpeg"/><Relationship Id="rId8" Type="http://schemas.openxmlformats.org/officeDocument/2006/relationships/image" Target="../media/image91.jpeg"/><Relationship Id="rId9" Type="http://schemas.openxmlformats.org/officeDocument/2006/relationships/image" Target="../media/image92.png"/><Relationship Id="rId10" Type="http://schemas.openxmlformats.org/officeDocument/2006/relationships/image" Target="../media/image93.png"/><Relationship Id="rId11" Type="http://schemas.openxmlformats.org/officeDocument/2006/relationships/image" Target="../media/image94.jpeg"/><Relationship Id="rId12" Type="http://schemas.openxmlformats.org/officeDocument/2006/relationships/image" Target="../media/image95.png"/><Relationship Id="rId13" Type="http://schemas.openxmlformats.org/officeDocument/2006/relationships/image" Target="../media/image96.jpeg"/><Relationship Id="rId14" Type="http://schemas.openxmlformats.org/officeDocument/2006/relationships/image" Target="../media/image97.jpeg"/><Relationship Id="rId15" Type="http://schemas.openxmlformats.org/officeDocument/2006/relationships/image" Target="../media/image98.jpeg"/><Relationship Id="rId16" Type="http://schemas.openxmlformats.org/officeDocument/2006/relationships/image" Target="../media/image9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0.jpeg"/><Relationship Id="rId2" Type="http://schemas.openxmlformats.org/officeDocument/2006/relationships/image" Target="../media/image101.png"/><Relationship Id="rId3" Type="http://schemas.openxmlformats.org/officeDocument/2006/relationships/image" Target="../media/image102.jpeg"/><Relationship Id="rId4" Type="http://schemas.openxmlformats.org/officeDocument/2006/relationships/image" Target="../media/image103.png"/><Relationship Id="rId5" Type="http://schemas.openxmlformats.org/officeDocument/2006/relationships/image" Target="../media/image104.jpeg"/><Relationship Id="rId6" Type="http://schemas.openxmlformats.org/officeDocument/2006/relationships/image" Target="../media/image105.jpeg"/><Relationship Id="rId7" Type="http://schemas.openxmlformats.org/officeDocument/2006/relationships/image" Target="../media/image106.jpeg"/><Relationship Id="rId8" Type="http://schemas.openxmlformats.org/officeDocument/2006/relationships/image" Target="../media/image107.png"/><Relationship Id="rId9" Type="http://schemas.openxmlformats.org/officeDocument/2006/relationships/image" Target="../media/image108.png"/><Relationship Id="rId10" Type="http://schemas.openxmlformats.org/officeDocument/2006/relationships/image" Target="../media/image26.png"/><Relationship Id="rId11" Type="http://schemas.openxmlformats.org/officeDocument/2006/relationships/image" Target="../media/image10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47520</xdr:rowOff>
    </xdr:from>
    <xdr:to>
      <xdr:col>2</xdr:col>
      <xdr:colOff>361800</xdr:colOff>
      <xdr:row>1</xdr:row>
      <xdr:rowOff>37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47520"/>
          <a:ext cx="57103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8</xdr:row>
      <xdr:rowOff>85680</xdr:rowOff>
    </xdr:from>
    <xdr:to>
      <xdr:col>1</xdr:col>
      <xdr:colOff>3676320</xdr:colOff>
      <xdr:row>8</xdr:row>
      <xdr:rowOff>36856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545480" y="20193120"/>
          <a:ext cx="359064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640</xdr:colOff>
      <xdr:row>5</xdr:row>
      <xdr:rowOff>95400</xdr:rowOff>
    </xdr:from>
    <xdr:to>
      <xdr:col>1</xdr:col>
      <xdr:colOff>3228480</xdr:colOff>
      <xdr:row>5</xdr:row>
      <xdr:rowOff>49528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945440" y="9410760"/>
          <a:ext cx="2742840" cy="48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7</xdr:row>
      <xdr:rowOff>57240</xdr:rowOff>
    </xdr:from>
    <xdr:to>
      <xdr:col>1</xdr:col>
      <xdr:colOff>3647520</xdr:colOff>
      <xdr:row>7</xdr:row>
      <xdr:rowOff>246672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545480" y="16354440"/>
          <a:ext cx="356184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7</xdr:row>
      <xdr:rowOff>2276640</xdr:rowOff>
    </xdr:from>
    <xdr:to>
      <xdr:col>1</xdr:col>
      <xdr:colOff>1713960</xdr:colOff>
      <xdr:row>7</xdr:row>
      <xdr:rowOff>357156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1878840" y="1857384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1240</xdr:colOff>
      <xdr:row>7</xdr:row>
      <xdr:rowOff>2543040</xdr:rowOff>
    </xdr:from>
    <xdr:to>
      <xdr:col>1</xdr:col>
      <xdr:colOff>3400200</xdr:colOff>
      <xdr:row>7</xdr:row>
      <xdr:rowOff>376200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3641040" y="18840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69120</xdr:colOff>
      <xdr:row>4</xdr:row>
      <xdr:rowOff>1434960</xdr:rowOff>
    </xdr:from>
    <xdr:to>
      <xdr:col>5</xdr:col>
      <xdr:colOff>1326240</xdr:colOff>
      <xdr:row>4</xdr:row>
      <xdr:rowOff>1964520</xdr:rowOff>
    </xdr:to>
    <xdr:sp>
      <xdr:nvSpPr>
        <xdr:cNvPr id="6" name="TextBox 10"/>
        <xdr:cNvSpPr/>
      </xdr:nvSpPr>
      <xdr:spPr>
        <a:xfrm>
          <a:off x="16370280" y="5673600"/>
          <a:ext cx="1257120" cy="529560"/>
        </a:xfrm>
        <a:prstGeom prst="rect">
          <a:avLst/>
        </a:prstGeom>
        <a:solidFill>
          <a:srgbClr val="c00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200" spc="-1" strike="noStrike">
              <a:solidFill>
                <a:srgbClr val="ffffff"/>
              </a:solidFill>
              <a:latin typeface="Calibri"/>
            </a:rPr>
            <a:t>Скидки не применяютс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040</xdr:colOff>
      <xdr:row>3</xdr:row>
      <xdr:rowOff>162000</xdr:rowOff>
    </xdr:from>
    <xdr:to>
      <xdr:col>1</xdr:col>
      <xdr:colOff>2685960</xdr:colOff>
      <xdr:row>3</xdr:row>
      <xdr:rowOff>1790280</xdr:rowOff>
    </xdr:to>
    <xdr:pic>
      <xdr:nvPicPr>
        <xdr:cNvPr id="7" name="Рисунок 2" descr=""/>
        <xdr:cNvPicPr/>
      </xdr:nvPicPr>
      <xdr:blipFill>
        <a:blip r:embed="rId7"/>
        <a:stretch/>
      </xdr:blipFill>
      <xdr:spPr>
        <a:xfrm>
          <a:off x="2364840" y="2495520"/>
          <a:ext cx="17809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</xdr:row>
      <xdr:rowOff>173160</xdr:rowOff>
    </xdr:from>
    <xdr:to>
      <xdr:col>1</xdr:col>
      <xdr:colOff>3549960</xdr:colOff>
      <xdr:row>4</xdr:row>
      <xdr:rowOff>4851000</xdr:rowOff>
    </xdr:to>
    <xdr:pic>
      <xdr:nvPicPr>
        <xdr:cNvPr id="8" name="Рисунок 3" descr=""/>
        <xdr:cNvPicPr/>
      </xdr:nvPicPr>
      <xdr:blipFill>
        <a:blip r:embed="rId8"/>
        <a:stretch/>
      </xdr:blipFill>
      <xdr:spPr>
        <a:xfrm>
          <a:off x="1650240" y="4411800"/>
          <a:ext cx="3359520" cy="467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2</xdr:row>
      <xdr:rowOff>95400</xdr:rowOff>
    </xdr:from>
    <xdr:to>
      <xdr:col>0</xdr:col>
      <xdr:colOff>1800000</xdr:colOff>
      <xdr:row>16</xdr:row>
      <xdr:rowOff>85680</xdr:rowOff>
    </xdr:to>
    <xdr:pic>
      <xdr:nvPicPr>
        <xdr:cNvPr id="124" name="Picture 1" descr="калитки copy"/>
        <xdr:cNvPicPr/>
      </xdr:nvPicPr>
      <xdr:blipFill>
        <a:blip r:embed="rId1"/>
        <a:stretch/>
      </xdr:blipFill>
      <xdr:spPr>
        <a:xfrm>
          <a:off x="38160" y="4781880"/>
          <a:ext cx="176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4</xdr:row>
      <xdr:rowOff>133200</xdr:rowOff>
    </xdr:from>
    <xdr:to>
      <xdr:col>0</xdr:col>
      <xdr:colOff>1666800</xdr:colOff>
      <xdr:row>7</xdr:row>
      <xdr:rowOff>247320</xdr:rowOff>
    </xdr:to>
    <xdr:pic>
      <xdr:nvPicPr>
        <xdr:cNvPr id="125" name="Picture 2" descr="Ворота copy"/>
        <xdr:cNvPicPr/>
      </xdr:nvPicPr>
      <xdr:blipFill>
        <a:blip r:embed="rId2"/>
        <a:stretch/>
      </xdr:blipFill>
      <xdr:spPr>
        <a:xfrm>
          <a:off x="76320" y="2143080"/>
          <a:ext cx="15904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1600</xdr:colOff>
      <xdr:row>10</xdr:row>
      <xdr:rowOff>66600</xdr:rowOff>
    </xdr:from>
    <xdr:to>
      <xdr:col>9</xdr:col>
      <xdr:colOff>395280</xdr:colOff>
      <xdr:row>11</xdr:row>
      <xdr:rowOff>333000</xdr:rowOff>
    </xdr:to>
    <xdr:pic>
      <xdr:nvPicPr>
        <xdr:cNvPr id="126" name="Picture 300" descr="009"/>
        <xdr:cNvPicPr/>
      </xdr:nvPicPr>
      <xdr:blipFill>
        <a:blip r:embed="rId3"/>
        <a:stretch/>
      </xdr:blipFill>
      <xdr:spPr>
        <a:xfrm>
          <a:off x="13765680" y="3990960"/>
          <a:ext cx="483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9640</xdr:colOff>
      <xdr:row>16</xdr:row>
      <xdr:rowOff>57240</xdr:rowOff>
    </xdr:from>
    <xdr:to>
      <xdr:col>9</xdr:col>
      <xdr:colOff>1033560</xdr:colOff>
      <xdr:row>17</xdr:row>
      <xdr:rowOff>323640</xdr:rowOff>
    </xdr:to>
    <xdr:pic>
      <xdr:nvPicPr>
        <xdr:cNvPr id="127" name="Picture 2" descr=""/>
        <xdr:cNvPicPr/>
      </xdr:nvPicPr>
      <xdr:blipFill>
        <a:blip r:embed="rId4"/>
        <a:stretch/>
      </xdr:blipFill>
      <xdr:spPr>
        <a:xfrm>
          <a:off x="13203720" y="6267600"/>
          <a:ext cx="1683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9000</xdr:colOff>
      <xdr:row>14</xdr:row>
      <xdr:rowOff>47520</xdr:rowOff>
    </xdr:from>
    <xdr:to>
      <xdr:col>9</xdr:col>
      <xdr:colOff>1033560</xdr:colOff>
      <xdr:row>15</xdr:row>
      <xdr:rowOff>313920</xdr:rowOff>
    </xdr:to>
    <xdr:pic>
      <xdr:nvPicPr>
        <xdr:cNvPr id="128" name="Picture 4" descr=""/>
        <xdr:cNvPicPr/>
      </xdr:nvPicPr>
      <xdr:blipFill>
        <a:blip r:embed="rId5"/>
        <a:stretch/>
      </xdr:blipFill>
      <xdr:spPr>
        <a:xfrm>
          <a:off x="13213080" y="5495760"/>
          <a:ext cx="167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62240</xdr:colOff>
      <xdr:row>12</xdr:row>
      <xdr:rowOff>57240</xdr:rowOff>
    </xdr:from>
    <xdr:to>
      <xdr:col>9</xdr:col>
      <xdr:colOff>395640</xdr:colOff>
      <xdr:row>13</xdr:row>
      <xdr:rowOff>323640</xdr:rowOff>
    </xdr:to>
    <xdr:pic>
      <xdr:nvPicPr>
        <xdr:cNvPr id="129" name="Picture 6" descr=""/>
        <xdr:cNvPicPr/>
      </xdr:nvPicPr>
      <xdr:blipFill>
        <a:blip r:embed="rId6"/>
        <a:stretch/>
      </xdr:blipFill>
      <xdr:spPr>
        <a:xfrm>
          <a:off x="13756320" y="4743720"/>
          <a:ext cx="493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34</xdr:row>
      <xdr:rowOff>201600</xdr:rowOff>
    </xdr:from>
    <xdr:to>
      <xdr:col>11</xdr:col>
      <xdr:colOff>1371240</xdr:colOff>
      <xdr:row>36</xdr:row>
      <xdr:rowOff>246240</xdr:rowOff>
    </xdr:to>
    <xdr:pic>
      <xdr:nvPicPr>
        <xdr:cNvPr id="130" name="Picture 2" descr=""/>
        <xdr:cNvPicPr/>
      </xdr:nvPicPr>
      <xdr:blipFill>
        <a:blip r:embed="rId7"/>
        <a:stretch/>
      </xdr:blipFill>
      <xdr:spPr>
        <a:xfrm>
          <a:off x="16925760" y="12669840"/>
          <a:ext cx="121896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23640</xdr:colOff>
      <xdr:row>1</xdr:row>
      <xdr:rowOff>352080</xdr:rowOff>
    </xdr:to>
    <xdr:pic>
      <xdr:nvPicPr>
        <xdr:cNvPr id="131" name="Picture 2" descr=""/>
        <xdr:cNvPicPr/>
      </xdr:nvPicPr>
      <xdr:blipFill>
        <a:blip r:embed="rId8"/>
        <a:stretch/>
      </xdr:blipFill>
      <xdr:spPr>
        <a:xfrm>
          <a:off x="0" y="0"/>
          <a:ext cx="57002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9520</xdr:colOff>
      <xdr:row>29</xdr:row>
      <xdr:rowOff>93600</xdr:rowOff>
    </xdr:from>
    <xdr:to>
      <xdr:col>11</xdr:col>
      <xdr:colOff>1218960</xdr:colOff>
      <xdr:row>30</xdr:row>
      <xdr:rowOff>283680</xdr:rowOff>
    </xdr:to>
    <xdr:pic>
      <xdr:nvPicPr>
        <xdr:cNvPr id="132" name="Рисунок 15" descr=""/>
        <xdr:cNvPicPr/>
      </xdr:nvPicPr>
      <xdr:blipFill>
        <a:blip r:embed="rId9"/>
        <a:stretch/>
      </xdr:blipFill>
      <xdr:spPr>
        <a:xfrm>
          <a:off x="16983000" y="10742400"/>
          <a:ext cx="1009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6120</xdr:colOff>
      <xdr:row>37</xdr:row>
      <xdr:rowOff>102240</xdr:rowOff>
    </xdr:from>
    <xdr:to>
      <xdr:col>11</xdr:col>
      <xdr:colOff>1132920</xdr:colOff>
      <xdr:row>39</xdr:row>
      <xdr:rowOff>289800</xdr:rowOff>
    </xdr:to>
    <xdr:pic>
      <xdr:nvPicPr>
        <xdr:cNvPr id="133" name="Рисунок 16" descr=""/>
        <xdr:cNvPicPr/>
      </xdr:nvPicPr>
      <xdr:blipFill>
        <a:blip r:embed="rId10"/>
        <a:stretch/>
      </xdr:blipFill>
      <xdr:spPr>
        <a:xfrm>
          <a:off x="17049600" y="13523040"/>
          <a:ext cx="85680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219240</xdr:rowOff>
    </xdr:from>
    <xdr:to>
      <xdr:col>0</xdr:col>
      <xdr:colOff>1895400</xdr:colOff>
      <xdr:row>25</xdr:row>
      <xdr:rowOff>237960</xdr:rowOff>
    </xdr:to>
    <xdr:pic>
      <xdr:nvPicPr>
        <xdr:cNvPr id="134" name="Рисунок 17" descr=""/>
        <xdr:cNvPicPr/>
      </xdr:nvPicPr>
      <xdr:blipFill>
        <a:blip r:embed="rId11"/>
        <a:stretch/>
      </xdr:blipFill>
      <xdr:spPr>
        <a:xfrm>
          <a:off x="95400" y="8458200"/>
          <a:ext cx="18000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6240</xdr:colOff>
      <xdr:row>31</xdr:row>
      <xdr:rowOff>219240</xdr:rowOff>
    </xdr:from>
    <xdr:to>
      <xdr:col>0</xdr:col>
      <xdr:colOff>1952280</xdr:colOff>
      <xdr:row>33</xdr:row>
      <xdr:rowOff>209520</xdr:rowOff>
    </xdr:to>
    <xdr:pic>
      <xdr:nvPicPr>
        <xdr:cNvPr id="135" name="Рисунок 18" descr=""/>
        <xdr:cNvPicPr/>
      </xdr:nvPicPr>
      <xdr:blipFill>
        <a:blip r:embed="rId12"/>
        <a:stretch/>
      </xdr:blipFill>
      <xdr:spPr>
        <a:xfrm>
          <a:off x="876240" y="11601720"/>
          <a:ext cx="1076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30</xdr:row>
      <xdr:rowOff>219240</xdr:rowOff>
    </xdr:from>
    <xdr:to>
      <xdr:col>0</xdr:col>
      <xdr:colOff>904680</xdr:colOff>
      <xdr:row>34</xdr:row>
      <xdr:rowOff>218880</xdr:rowOff>
    </xdr:to>
    <xdr:pic>
      <xdr:nvPicPr>
        <xdr:cNvPr id="136" name="Рисунок 19" descr=""/>
        <xdr:cNvPicPr/>
      </xdr:nvPicPr>
      <xdr:blipFill>
        <a:blip r:embed="rId13"/>
        <a:stretch/>
      </xdr:blipFill>
      <xdr:spPr>
        <a:xfrm>
          <a:off x="19080" y="11249280"/>
          <a:ext cx="8856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600</xdr:colOff>
      <xdr:row>41</xdr:row>
      <xdr:rowOff>257040</xdr:rowOff>
    </xdr:from>
    <xdr:to>
      <xdr:col>12</xdr:col>
      <xdr:colOff>14400</xdr:colOff>
      <xdr:row>42</xdr:row>
      <xdr:rowOff>180360</xdr:rowOff>
    </xdr:to>
    <xdr:pic>
      <xdr:nvPicPr>
        <xdr:cNvPr id="137" name="Рисунок 10" descr=""/>
        <xdr:cNvPicPr/>
      </xdr:nvPicPr>
      <xdr:blipFill>
        <a:blip r:embed="rId14"/>
        <a:stretch/>
      </xdr:blipFill>
      <xdr:spPr>
        <a:xfrm rot="2993400">
          <a:off x="17391600" y="14649840"/>
          <a:ext cx="3042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38</xdr:row>
      <xdr:rowOff>138600</xdr:rowOff>
    </xdr:from>
    <xdr:to>
      <xdr:col>0</xdr:col>
      <xdr:colOff>1819080</xdr:colOff>
      <xdr:row>40</xdr:row>
      <xdr:rowOff>276120</xdr:rowOff>
    </xdr:to>
    <xdr:pic>
      <xdr:nvPicPr>
        <xdr:cNvPr id="138" name="Рисунок 3" descr=""/>
        <xdr:cNvPicPr/>
      </xdr:nvPicPr>
      <xdr:blipFill>
        <a:blip r:embed="rId15"/>
        <a:stretch/>
      </xdr:blipFill>
      <xdr:spPr>
        <a:xfrm>
          <a:off x="104760" y="13940280"/>
          <a:ext cx="171432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160</xdr:colOff>
      <xdr:row>41</xdr:row>
      <xdr:rowOff>155880</xdr:rowOff>
    </xdr:from>
    <xdr:to>
      <xdr:col>0</xdr:col>
      <xdr:colOff>1243440</xdr:colOff>
      <xdr:row>43</xdr:row>
      <xdr:rowOff>293400</xdr:rowOff>
    </xdr:to>
    <xdr:pic>
      <xdr:nvPicPr>
        <xdr:cNvPr id="139" name="Рисунок 21" descr=""/>
        <xdr:cNvPicPr/>
      </xdr:nvPicPr>
      <xdr:blipFill>
        <a:blip r:embed="rId16"/>
        <a:stretch/>
      </xdr:blipFill>
      <xdr:spPr>
        <a:xfrm>
          <a:off x="695160" y="15100560"/>
          <a:ext cx="54828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440</xdr:colOff>
      <xdr:row>31</xdr:row>
      <xdr:rowOff>279720</xdr:rowOff>
    </xdr:from>
    <xdr:to>
      <xdr:col>11</xdr:col>
      <xdr:colOff>1275840</xdr:colOff>
      <xdr:row>33</xdr:row>
      <xdr:rowOff>158040</xdr:rowOff>
    </xdr:to>
    <xdr:pic>
      <xdr:nvPicPr>
        <xdr:cNvPr id="140" name="Рисунок 9" descr=""/>
        <xdr:cNvPicPr/>
      </xdr:nvPicPr>
      <xdr:blipFill>
        <a:blip r:embed="rId17"/>
        <a:stretch/>
      </xdr:blipFill>
      <xdr:spPr>
        <a:xfrm>
          <a:off x="16963920" y="11662200"/>
          <a:ext cx="108540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85760</xdr:colOff>
      <xdr:row>1</xdr:row>
      <xdr:rowOff>352080</xdr:rowOff>
    </xdr:to>
    <xdr:pic>
      <xdr:nvPicPr>
        <xdr:cNvPr id="141" name="Picture 2" descr=""/>
        <xdr:cNvPicPr/>
      </xdr:nvPicPr>
      <xdr:blipFill>
        <a:blip r:embed="rId1"/>
        <a:stretch/>
      </xdr:blipFill>
      <xdr:spPr>
        <a:xfrm>
          <a:off x="0" y="0"/>
          <a:ext cx="5554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960</xdr:colOff>
      <xdr:row>4</xdr:row>
      <xdr:rowOff>219240</xdr:rowOff>
    </xdr:from>
    <xdr:to>
      <xdr:col>1</xdr:col>
      <xdr:colOff>2085480</xdr:colOff>
      <xdr:row>7</xdr:row>
      <xdr:rowOff>114120</xdr:rowOff>
    </xdr:to>
    <xdr:pic>
      <xdr:nvPicPr>
        <xdr:cNvPr id="142" name="Рисунок 2" descr=""/>
        <xdr:cNvPicPr/>
      </xdr:nvPicPr>
      <xdr:blipFill>
        <a:blip r:embed="rId2"/>
        <a:stretch/>
      </xdr:blipFill>
      <xdr:spPr>
        <a:xfrm>
          <a:off x="3230280" y="2114640"/>
          <a:ext cx="1523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920</xdr:colOff>
      <xdr:row>8</xdr:row>
      <xdr:rowOff>47520</xdr:rowOff>
    </xdr:from>
    <xdr:to>
      <xdr:col>1</xdr:col>
      <xdr:colOff>1761840</xdr:colOff>
      <xdr:row>8</xdr:row>
      <xdr:rowOff>875880</xdr:rowOff>
    </xdr:to>
    <xdr:pic>
      <xdr:nvPicPr>
        <xdr:cNvPr id="143" name="Рисунок 3" descr=""/>
        <xdr:cNvPicPr/>
      </xdr:nvPicPr>
      <xdr:blipFill>
        <a:blip r:embed="rId3"/>
        <a:stretch/>
      </xdr:blipFill>
      <xdr:spPr>
        <a:xfrm>
          <a:off x="3792240" y="3514680"/>
          <a:ext cx="637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3480</xdr:colOff>
      <xdr:row>9</xdr:row>
      <xdr:rowOff>57240</xdr:rowOff>
    </xdr:from>
    <xdr:to>
      <xdr:col>1</xdr:col>
      <xdr:colOff>1761840</xdr:colOff>
      <xdr:row>12</xdr:row>
      <xdr:rowOff>237960</xdr:rowOff>
    </xdr:to>
    <xdr:pic>
      <xdr:nvPicPr>
        <xdr:cNvPr id="144" name="Рисунок 4" descr=""/>
        <xdr:cNvPicPr/>
      </xdr:nvPicPr>
      <xdr:blipFill>
        <a:blip r:embed="rId4"/>
        <a:stretch/>
      </xdr:blipFill>
      <xdr:spPr>
        <a:xfrm>
          <a:off x="3601800" y="4476960"/>
          <a:ext cx="8283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4840</xdr:colOff>
      <xdr:row>13</xdr:row>
      <xdr:rowOff>47520</xdr:rowOff>
    </xdr:from>
    <xdr:to>
      <xdr:col>1</xdr:col>
      <xdr:colOff>1742760</xdr:colOff>
      <xdr:row>13</xdr:row>
      <xdr:rowOff>875880</xdr:rowOff>
    </xdr:to>
    <xdr:pic>
      <xdr:nvPicPr>
        <xdr:cNvPr id="145" name="Рисунок 5" descr=""/>
        <xdr:cNvPicPr/>
      </xdr:nvPicPr>
      <xdr:blipFill>
        <a:blip r:embed="rId5"/>
        <a:stretch/>
      </xdr:blipFill>
      <xdr:spPr>
        <a:xfrm>
          <a:off x="3773160" y="5724360"/>
          <a:ext cx="637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8280</xdr:colOff>
      <xdr:row>14</xdr:row>
      <xdr:rowOff>114480</xdr:rowOff>
    </xdr:from>
    <xdr:to>
      <xdr:col>1</xdr:col>
      <xdr:colOff>1981080</xdr:colOff>
      <xdr:row>17</xdr:row>
      <xdr:rowOff>180720</xdr:rowOff>
    </xdr:to>
    <xdr:pic>
      <xdr:nvPicPr>
        <xdr:cNvPr id="146" name="Рисунок 6" descr=""/>
        <xdr:cNvPicPr/>
      </xdr:nvPicPr>
      <xdr:blipFill>
        <a:blip r:embed="rId6"/>
        <a:stretch/>
      </xdr:blipFill>
      <xdr:spPr>
        <a:xfrm>
          <a:off x="3306600" y="6743880"/>
          <a:ext cx="1342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480</xdr:colOff>
      <xdr:row>18</xdr:row>
      <xdr:rowOff>57240</xdr:rowOff>
    </xdr:from>
    <xdr:to>
      <xdr:col>1</xdr:col>
      <xdr:colOff>1733400</xdr:colOff>
      <xdr:row>18</xdr:row>
      <xdr:rowOff>885600</xdr:rowOff>
    </xdr:to>
    <xdr:pic>
      <xdr:nvPicPr>
        <xdr:cNvPr id="147" name="Рисунок 7" descr=""/>
        <xdr:cNvPicPr/>
      </xdr:nvPicPr>
      <xdr:blipFill>
        <a:blip r:embed="rId7"/>
        <a:stretch/>
      </xdr:blipFill>
      <xdr:spPr>
        <a:xfrm>
          <a:off x="3763800" y="7944120"/>
          <a:ext cx="637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120</xdr:colOff>
      <xdr:row>25</xdr:row>
      <xdr:rowOff>66600</xdr:rowOff>
    </xdr:from>
    <xdr:to>
      <xdr:col>1</xdr:col>
      <xdr:colOff>1847520</xdr:colOff>
      <xdr:row>29</xdr:row>
      <xdr:rowOff>218520</xdr:rowOff>
    </xdr:to>
    <xdr:pic>
      <xdr:nvPicPr>
        <xdr:cNvPr id="148" name="Рисунок 8" descr=""/>
        <xdr:cNvPicPr/>
      </xdr:nvPicPr>
      <xdr:blipFill>
        <a:blip r:embed="rId8"/>
        <a:stretch/>
      </xdr:blipFill>
      <xdr:spPr>
        <a:xfrm>
          <a:off x="3430440" y="10477440"/>
          <a:ext cx="108540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30</xdr:row>
      <xdr:rowOff>85680</xdr:rowOff>
    </xdr:from>
    <xdr:to>
      <xdr:col>1</xdr:col>
      <xdr:colOff>2238120</xdr:colOff>
      <xdr:row>33</xdr:row>
      <xdr:rowOff>266400</xdr:rowOff>
    </xdr:to>
    <xdr:pic>
      <xdr:nvPicPr>
        <xdr:cNvPr id="149" name="Рисунок 9" descr=""/>
        <xdr:cNvPicPr/>
      </xdr:nvPicPr>
      <xdr:blipFill>
        <a:blip r:embed="rId9"/>
        <a:stretch/>
      </xdr:blipFill>
      <xdr:spPr>
        <a:xfrm>
          <a:off x="3163680" y="12068280"/>
          <a:ext cx="1742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4840</xdr:colOff>
      <xdr:row>36</xdr:row>
      <xdr:rowOff>47520</xdr:rowOff>
    </xdr:from>
    <xdr:to>
      <xdr:col>1</xdr:col>
      <xdr:colOff>1713960</xdr:colOff>
      <xdr:row>36</xdr:row>
      <xdr:rowOff>923400</xdr:rowOff>
    </xdr:to>
    <xdr:pic>
      <xdr:nvPicPr>
        <xdr:cNvPr id="150" name="Рисунок 13" descr=""/>
        <xdr:cNvPicPr/>
      </xdr:nvPicPr>
      <xdr:blipFill>
        <a:blip r:embed="rId10"/>
        <a:stretch/>
      </xdr:blipFill>
      <xdr:spPr>
        <a:xfrm>
          <a:off x="3773160" y="14859000"/>
          <a:ext cx="609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37</xdr:row>
      <xdr:rowOff>114480</xdr:rowOff>
    </xdr:from>
    <xdr:to>
      <xdr:col>1</xdr:col>
      <xdr:colOff>1447560</xdr:colOff>
      <xdr:row>37</xdr:row>
      <xdr:rowOff>838080</xdr:rowOff>
    </xdr:to>
    <xdr:pic>
      <xdr:nvPicPr>
        <xdr:cNvPr id="151" name="Рисунок 14" descr=""/>
        <xdr:cNvPicPr/>
      </xdr:nvPicPr>
      <xdr:blipFill>
        <a:blip r:embed="rId11"/>
        <a:stretch/>
      </xdr:blipFill>
      <xdr:spPr>
        <a:xfrm>
          <a:off x="3182760" y="15878520"/>
          <a:ext cx="93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2680</xdr:colOff>
      <xdr:row>37</xdr:row>
      <xdr:rowOff>76320</xdr:rowOff>
    </xdr:from>
    <xdr:to>
      <xdr:col>1</xdr:col>
      <xdr:colOff>2943000</xdr:colOff>
      <xdr:row>37</xdr:row>
      <xdr:rowOff>876240</xdr:rowOff>
    </xdr:to>
    <xdr:pic>
      <xdr:nvPicPr>
        <xdr:cNvPr id="152" name="Рисунок 15" descr=""/>
        <xdr:cNvPicPr/>
      </xdr:nvPicPr>
      <xdr:blipFill>
        <a:blip r:embed="rId12"/>
        <a:stretch/>
      </xdr:blipFill>
      <xdr:spPr>
        <a:xfrm>
          <a:off x="4221000" y="15840360"/>
          <a:ext cx="1390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640</xdr:colOff>
      <xdr:row>38</xdr:row>
      <xdr:rowOff>47520</xdr:rowOff>
    </xdr:from>
    <xdr:to>
      <xdr:col>1</xdr:col>
      <xdr:colOff>1409040</xdr:colOff>
      <xdr:row>41</xdr:row>
      <xdr:rowOff>75600</xdr:rowOff>
    </xdr:to>
    <xdr:pic>
      <xdr:nvPicPr>
        <xdr:cNvPr id="153" name="Рисунок 16" descr=""/>
        <xdr:cNvPicPr/>
      </xdr:nvPicPr>
      <xdr:blipFill>
        <a:blip r:embed="rId13"/>
        <a:stretch/>
      </xdr:blipFill>
      <xdr:spPr>
        <a:xfrm>
          <a:off x="3153960" y="16763760"/>
          <a:ext cx="923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3880</xdr:colOff>
      <xdr:row>38</xdr:row>
      <xdr:rowOff>276120</xdr:rowOff>
    </xdr:from>
    <xdr:to>
      <xdr:col>1</xdr:col>
      <xdr:colOff>2457000</xdr:colOff>
      <xdr:row>41</xdr:row>
      <xdr:rowOff>266400</xdr:rowOff>
    </xdr:to>
    <xdr:pic>
      <xdr:nvPicPr>
        <xdr:cNvPr id="154" name="Рисунок 18" descr=""/>
        <xdr:cNvPicPr/>
      </xdr:nvPicPr>
      <xdr:blipFill>
        <a:blip r:embed="rId14"/>
        <a:stretch/>
      </xdr:blipFill>
      <xdr:spPr>
        <a:xfrm>
          <a:off x="4192200" y="16992360"/>
          <a:ext cx="933120" cy="933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1440</xdr:colOff>
      <xdr:row>39</xdr:row>
      <xdr:rowOff>3960</xdr:rowOff>
    </xdr:from>
    <xdr:to>
      <xdr:col>1</xdr:col>
      <xdr:colOff>2845440</xdr:colOff>
      <xdr:row>39</xdr:row>
      <xdr:rowOff>3960</xdr:rowOff>
    </xdr:to>
    <xdr:cxnSp>
      <xdr:nvCxnSpPr>
        <xdr:cNvPr id="155" name="Прямая со стрелкой 19"/>
        <xdr:cNvCxnSpPr/>
      </xdr:nvCxnSpPr>
      <xdr:spPr>
        <a:xfrm>
          <a:off x="3929760" y="17034840"/>
          <a:ext cx="1584360" cy="360"/>
        </a:xfrm>
        <a:prstGeom prst="straightConnector1">
          <a:avLst/>
        </a:prstGeom>
        <a:ln w="12700">
          <a:solidFill>
            <a:srgbClr val="000000"/>
          </a:solidFill>
          <a:round/>
          <a:tailEnd len="lg" type="triangle" w="sm"/>
        </a:ln>
      </xdr:spPr>
    </xdr:cxnSp>
    <xdr:clientData/>
  </xdr:twoCellAnchor>
  <xdr:twoCellAnchor editAs="twoCell">
    <xdr:from>
      <xdr:col>1</xdr:col>
      <xdr:colOff>2089440</xdr:colOff>
      <xdr:row>41</xdr:row>
      <xdr:rowOff>720</xdr:rowOff>
    </xdr:from>
    <xdr:to>
      <xdr:col>1</xdr:col>
      <xdr:colOff>2845440</xdr:colOff>
      <xdr:row>41</xdr:row>
      <xdr:rowOff>720</xdr:rowOff>
    </xdr:to>
    <xdr:cxnSp>
      <xdr:nvCxnSpPr>
        <xdr:cNvPr id="156" name="Прямая со стрелкой 24"/>
        <xdr:cNvCxnSpPr/>
      </xdr:nvCxnSpPr>
      <xdr:spPr>
        <a:xfrm>
          <a:off x="4757760" y="17660160"/>
          <a:ext cx="756360" cy="360"/>
        </a:xfrm>
        <a:prstGeom prst="straightConnector1">
          <a:avLst/>
        </a:prstGeom>
        <a:ln w="12700">
          <a:solidFill>
            <a:srgbClr val="000000"/>
          </a:solidFill>
          <a:round/>
          <a:tailEnd len="lg" type="triangle" w="sm"/>
        </a:ln>
      </xdr:spPr>
    </xdr:cxnSp>
    <xdr:clientData/>
  </xdr:twoCellAnchor>
  <xdr:twoCellAnchor editAs="twoCell">
    <xdr:from>
      <xdr:col>1</xdr:col>
      <xdr:colOff>2862000</xdr:colOff>
      <xdr:row>38</xdr:row>
      <xdr:rowOff>14040</xdr:rowOff>
    </xdr:from>
    <xdr:to>
      <xdr:col>2</xdr:col>
      <xdr:colOff>1440</xdr:colOff>
      <xdr:row>39</xdr:row>
      <xdr:rowOff>309600</xdr:rowOff>
    </xdr:to>
    <xdr:sp>
      <xdr:nvSpPr>
        <xdr:cNvPr id="157" name="Левая фигурная скобка 25"/>
        <xdr:cNvSpPr/>
      </xdr:nvSpPr>
      <xdr:spPr>
        <a:xfrm>
          <a:off x="5530320" y="16730280"/>
          <a:ext cx="290880" cy="610200"/>
        </a:xfrm>
        <a:prstGeom prst="leftBrace">
          <a:avLst>
            <a:gd name="adj1" fmla="val 38604"/>
            <a:gd name="adj2" fmla="val 50000"/>
          </a:avLst>
        </a:prstGeom>
        <a:noFill/>
        <a:ln w="12700"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857320</xdr:colOff>
      <xdr:row>40</xdr:row>
      <xdr:rowOff>9360</xdr:rowOff>
    </xdr:from>
    <xdr:to>
      <xdr:col>1</xdr:col>
      <xdr:colOff>2979720</xdr:colOff>
      <xdr:row>41</xdr:row>
      <xdr:rowOff>304920</xdr:rowOff>
    </xdr:to>
    <xdr:sp>
      <xdr:nvSpPr>
        <xdr:cNvPr id="158" name="Левая фигурная скобка 26"/>
        <xdr:cNvSpPr/>
      </xdr:nvSpPr>
      <xdr:spPr>
        <a:xfrm>
          <a:off x="5525640" y="17354520"/>
          <a:ext cx="122400" cy="609840"/>
        </a:xfrm>
        <a:prstGeom prst="leftBrace">
          <a:avLst>
            <a:gd name="adj1" fmla="val 38604"/>
            <a:gd name="adj2" fmla="val 50000"/>
          </a:avLst>
        </a:prstGeom>
        <a:noFill/>
        <a:ln w="12700"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1114560</xdr:colOff>
      <xdr:row>42</xdr:row>
      <xdr:rowOff>57240</xdr:rowOff>
    </xdr:from>
    <xdr:to>
      <xdr:col>1</xdr:col>
      <xdr:colOff>1866600</xdr:colOff>
      <xdr:row>42</xdr:row>
      <xdr:rowOff>561600</xdr:rowOff>
    </xdr:to>
    <xdr:pic>
      <xdr:nvPicPr>
        <xdr:cNvPr id="159" name="Рисунок 27" descr=""/>
        <xdr:cNvPicPr/>
      </xdr:nvPicPr>
      <xdr:blipFill>
        <a:blip r:embed="rId15"/>
        <a:stretch/>
      </xdr:blipFill>
      <xdr:spPr>
        <a:xfrm>
          <a:off x="3782880" y="18030960"/>
          <a:ext cx="752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0280</xdr:colOff>
      <xdr:row>43</xdr:row>
      <xdr:rowOff>47520</xdr:rowOff>
    </xdr:from>
    <xdr:to>
      <xdr:col>1</xdr:col>
      <xdr:colOff>1971360</xdr:colOff>
      <xdr:row>44</xdr:row>
      <xdr:rowOff>275760</xdr:rowOff>
    </xdr:to>
    <xdr:pic>
      <xdr:nvPicPr>
        <xdr:cNvPr id="160" name="Рисунок 28" descr=""/>
        <xdr:cNvPicPr/>
      </xdr:nvPicPr>
      <xdr:blipFill>
        <a:blip r:embed="rId16"/>
        <a:stretch/>
      </xdr:blipFill>
      <xdr:spPr>
        <a:xfrm>
          <a:off x="3468600" y="18649800"/>
          <a:ext cx="1171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8240</xdr:colOff>
      <xdr:row>46</xdr:row>
      <xdr:rowOff>57240</xdr:rowOff>
    </xdr:from>
    <xdr:to>
      <xdr:col>1</xdr:col>
      <xdr:colOff>1752120</xdr:colOff>
      <xdr:row>46</xdr:row>
      <xdr:rowOff>923760</xdr:rowOff>
    </xdr:to>
    <xdr:pic>
      <xdr:nvPicPr>
        <xdr:cNvPr id="161" name="Рисунок 29" descr=""/>
        <xdr:cNvPicPr/>
      </xdr:nvPicPr>
      <xdr:blipFill>
        <a:blip r:embed="rId17"/>
        <a:stretch/>
      </xdr:blipFill>
      <xdr:spPr>
        <a:xfrm>
          <a:off x="3706560" y="20240640"/>
          <a:ext cx="713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0520</xdr:colOff>
      <xdr:row>47</xdr:row>
      <xdr:rowOff>76320</xdr:rowOff>
    </xdr:from>
    <xdr:to>
      <xdr:col>1</xdr:col>
      <xdr:colOff>1495080</xdr:colOff>
      <xdr:row>47</xdr:row>
      <xdr:rowOff>904680</xdr:rowOff>
    </xdr:to>
    <xdr:pic>
      <xdr:nvPicPr>
        <xdr:cNvPr id="162" name="Рисунок 30" descr=""/>
        <xdr:cNvPicPr/>
      </xdr:nvPicPr>
      <xdr:blipFill>
        <a:blip r:embed="rId18"/>
        <a:stretch/>
      </xdr:blipFill>
      <xdr:spPr>
        <a:xfrm>
          <a:off x="3858840" y="21212280"/>
          <a:ext cx="304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4840</xdr:colOff>
      <xdr:row>50</xdr:row>
      <xdr:rowOff>57240</xdr:rowOff>
    </xdr:from>
    <xdr:to>
      <xdr:col>1</xdr:col>
      <xdr:colOff>1618920</xdr:colOff>
      <xdr:row>50</xdr:row>
      <xdr:rowOff>885600</xdr:rowOff>
    </xdr:to>
    <xdr:pic>
      <xdr:nvPicPr>
        <xdr:cNvPr id="163" name="Рисунок 32" descr=""/>
        <xdr:cNvPicPr/>
      </xdr:nvPicPr>
      <xdr:blipFill>
        <a:blip r:embed="rId19"/>
        <a:stretch/>
      </xdr:blipFill>
      <xdr:spPr>
        <a:xfrm>
          <a:off x="3773160" y="24365160"/>
          <a:ext cx="514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160</xdr:colOff>
      <xdr:row>52</xdr:row>
      <xdr:rowOff>85680</xdr:rowOff>
    </xdr:from>
    <xdr:to>
      <xdr:col>1</xdr:col>
      <xdr:colOff>2009160</xdr:colOff>
      <xdr:row>52</xdr:row>
      <xdr:rowOff>875880</xdr:rowOff>
    </xdr:to>
    <xdr:pic>
      <xdr:nvPicPr>
        <xdr:cNvPr id="164" name="Рисунок 34" descr=""/>
        <xdr:cNvPicPr/>
      </xdr:nvPicPr>
      <xdr:blipFill>
        <a:blip r:embed="rId20"/>
        <a:stretch/>
      </xdr:blipFill>
      <xdr:spPr>
        <a:xfrm>
          <a:off x="3363480" y="26612640"/>
          <a:ext cx="1314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20</xdr:row>
      <xdr:rowOff>66600</xdr:rowOff>
    </xdr:from>
    <xdr:to>
      <xdr:col>1</xdr:col>
      <xdr:colOff>1400040</xdr:colOff>
      <xdr:row>24</xdr:row>
      <xdr:rowOff>218520</xdr:rowOff>
    </xdr:to>
    <xdr:pic>
      <xdr:nvPicPr>
        <xdr:cNvPr id="165" name="Рисунок 35" descr=""/>
        <xdr:cNvPicPr/>
      </xdr:nvPicPr>
      <xdr:blipFill>
        <a:blip r:embed="rId21"/>
        <a:stretch/>
      </xdr:blipFill>
      <xdr:spPr>
        <a:xfrm>
          <a:off x="3058920" y="8905680"/>
          <a:ext cx="10094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7280</xdr:colOff>
      <xdr:row>20</xdr:row>
      <xdr:rowOff>66600</xdr:rowOff>
    </xdr:from>
    <xdr:to>
      <xdr:col>1</xdr:col>
      <xdr:colOff>2028600</xdr:colOff>
      <xdr:row>24</xdr:row>
      <xdr:rowOff>218520</xdr:rowOff>
    </xdr:to>
    <xdr:pic>
      <xdr:nvPicPr>
        <xdr:cNvPr id="166" name="Рисунок 36" descr=""/>
        <xdr:cNvPicPr/>
      </xdr:nvPicPr>
      <xdr:blipFill>
        <a:blip r:embed="rId22"/>
        <a:stretch/>
      </xdr:blipFill>
      <xdr:spPr>
        <a:xfrm>
          <a:off x="4125600" y="8905680"/>
          <a:ext cx="571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040</xdr:colOff>
      <xdr:row>34</xdr:row>
      <xdr:rowOff>66600</xdr:rowOff>
    </xdr:from>
    <xdr:to>
      <xdr:col>1</xdr:col>
      <xdr:colOff>1276200</xdr:colOff>
      <xdr:row>35</xdr:row>
      <xdr:rowOff>333000</xdr:rowOff>
    </xdr:to>
    <xdr:pic>
      <xdr:nvPicPr>
        <xdr:cNvPr id="167" name="Рисунок 37" descr=""/>
        <xdr:cNvPicPr/>
      </xdr:nvPicPr>
      <xdr:blipFill>
        <a:blip r:embed="rId23"/>
        <a:stretch/>
      </xdr:blipFill>
      <xdr:spPr>
        <a:xfrm>
          <a:off x="3573360" y="13620600"/>
          <a:ext cx="371160" cy="89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6840</xdr:colOff>
      <xdr:row>34</xdr:row>
      <xdr:rowOff>246240</xdr:rowOff>
    </xdr:from>
    <xdr:to>
      <xdr:col>2</xdr:col>
      <xdr:colOff>409680</xdr:colOff>
      <xdr:row>34</xdr:row>
      <xdr:rowOff>246240</xdr:rowOff>
    </xdr:to>
    <xdr:cxnSp>
      <xdr:nvCxnSpPr>
        <xdr:cNvPr id="168" name="Прямая со стрелкой 38"/>
        <xdr:cNvCxnSpPr/>
      </xdr:nvCxnSpPr>
      <xdr:spPr>
        <a:xfrm>
          <a:off x="3935160" y="13800240"/>
          <a:ext cx="2294640" cy="360"/>
        </a:xfrm>
        <a:prstGeom prst="straightConnector1">
          <a:avLst/>
        </a:prstGeom>
        <a:ln w="12700">
          <a:solidFill>
            <a:srgbClr val="000000"/>
          </a:solidFill>
          <a:round/>
          <a:tailEnd len="lg" type="triangle" w="sm"/>
        </a:ln>
      </xdr:spPr>
    </xdr:cxnSp>
    <xdr:clientData/>
  </xdr:twoCellAnchor>
  <xdr:twoCellAnchor editAs="oneCell">
    <xdr:from>
      <xdr:col>1</xdr:col>
      <xdr:colOff>1876320</xdr:colOff>
      <xdr:row>34</xdr:row>
      <xdr:rowOff>304920</xdr:rowOff>
    </xdr:from>
    <xdr:to>
      <xdr:col>1</xdr:col>
      <xdr:colOff>2571120</xdr:colOff>
      <xdr:row>35</xdr:row>
      <xdr:rowOff>580680</xdr:rowOff>
    </xdr:to>
    <xdr:pic>
      <xdr:nvPicPr>
        <xdr:cNvPr id="169" name="Рисунок 39" descr=""/>
        <xdr:cNvPicPr/>
      </xdr:nvPicPr>
      <xdr:blipFill>
        <a:blip r:embed="rId24"/>
        <a:stretch/>
      </xdr:blipFill>
      <xdr:spPr>
        <a:xfrm>
          <a:off x="4544640" y="13858920"/>
          <a:ext cx="694800" cy="904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490840</xdr:colOff>
      <xdr:row>35</xdr:row>
      <xdr:rowOff>341280</xdr:rowOff>
    </xdr:from>
    <xdr:to>
      <xdr:col>2</xdr:col>
      <xdr:colOff>409680</xdr:colOff>
      <xdr:row>35</xdr:row>
      <xdr:rowOff>341280</xdr:rowOff>
    </xdr:to>
    <xdr:cxnSp>
      <xdr:nvCxnSpPr>
        <xdr:cNvPr id="170" name="Прямая со стрелкой 12"/>
        <xdr:cNvCxnSpPr/>
      </xdr:nvCxnSpPr>
      <xdr:spPr>
        <a:xfrm>
          <a:off x="5159160" y="14523840"/>
          <a:ext cx="1070640" cy="360"/>
        </a:xfrm>
        <a:prstGeom prst="straightConnector1">
          <a:avLst/>
        </a:prstGeom>
        <a:ln w="12700">
          <a:solidFill>
            <a:srgbClr val="000000"/>
          </a:solidFill>
          <a:round/>
          <a:tailEnd len="lg" type="triangle" w="sm"/>
        </a:ln>
      </xdr:spPr>
    </xdr:cxnSp>
    <xdr:clientData/>
  </xdr:twoCellAnchor>
  <xdr:twoCellAnchor editAs="oneCell">
    <xdr:from>
      <xdr:col>1</xdr:col>
      <xdr:colOff>914400</xdr:colOff>
      <xdr:row>48</xdr:row>
      <xdr:rowOff>85680</xdr:rowOff>
    </xdr:from>
    <xdr:to>
      <xdr:col>1</xdr:col>
      <xdr:colOff>2085480</xdr:colOff>
      <xdr:row>48</xdr:row>
      <xdr:rowOff>1171080</xdr:rowOff>
    </xdr:to>
    <xdr:pic>
      <xdr:nvPicPr>
        <xdr:cNvPr id="171" name="Рисунок 41" descr=""/>
        <xdr:cNvPicPr/>
      </xdr:nvPicPr>
      <xdr:blipFill>
        <a:blip r:embed="rId25"/>
        <a:stretch/>
      </xdr:blipFill>
      <xdr:spPr>
        <a:xfrm>
          <a:off x="3582720" y="22174200"/>
          <a:ext cx="11710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0</xdr:colOff>
      <xdr:row>49</xdr:row>
      <xdr:rowOff>304920</xdr:rowOff>
    </xdr:from>
    <xdr:to>
      <xdr:col>1</xdr:col>
      <xdr:colOff>2371320</xdr:colOff>
      <xdr:row>49</xdr:row>
      <xdr:rowOff>666360</xdr:rowOff>
    </xdr:to>
    <xdr:pic>
      <xdr:nvPicPr>
        <xdr:cNvPr id="172" name="Рисунок 42" descr=""/>
        <xdr:cNvPicPr/>
      </xdr:nvPicPr>
      <xdr:blipFill>
        <a:blip r:embed="rId26"/>
        <a:stretch/>
      </xdr:blipFill>
      <xdr:spPr>
        <a:xfrm>
          <a:off x="3420720" y="23660280"/>
          <a:ext cx="1618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9800</xdr:colOff>
      <xdr:row>51</xdr:row>
      <xdr:rowOff>104760</xdr:rowOff>
    </xdr:from>
    <xdr:to>
      <xdr:col>1</xdr:col>
      <xdr:colOff>2000160</xdr:colOff>
      <xdr:row>51</xdr:row>
      <xdr:rowOff>1190160</xdr:rowOff>
    </xdr:to>
    <xdr:pic>
      <xdr:nvPicPr>
        <xdr:cNvPr id="173" name="Рисунок 43" descr=""/>
        <xdr:cNvPicPr/>
      </xdr:nvPicPr>
      <xdr:blipFill>
        <a:blip r:embed="rId27"/>
        <a:stretch/>
      </xdr:blipFill>
      <xdr:spPr>
        <a:xfrm>
          <a:off x="3678120" y="25365240"/>
          <a:ext cx="9903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4560</xdr:colOff>
      <xdr:row>45</xdr:row>
      <xdr:rowOff>76320</xdr:rowOff>
    </xdr:from>
    <xdr:to>
      <xdr:col>1</xdr:col>
      <xdr:colOff>1419120</xdr:colOff>
      <xdr:row>45</xdr:row>
      <xdr:rowOff>904680</xdr:rowOff>
    </xdr:to>
    <xdr:pic>
      <xdr:nvPicPr>
        <xdr:cNvPr id="174" name="Рисунок 44" descr=""/>
        <xdr:cNvPicPr/>
      </xdr:nvPicPr>
      <xdr:blipFill>
        <a:blip r:embed="rId28"/>
        <a:stretch/>
      </xdr:blipFill>
      <xdr:spPr>
        <a:xfrm>
          <a:off x="3782880" y="19307160"/>
          <a:ext cx="304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28</xdr:row>
      <xdr:rowOff>76320</xdr:rowOff>
    </xdr:from>
    <xdr:to>
      <xdr:col>0</xdr:col>
      <xdr:colOff>1085760</xdr:colOff>
      <xdr:row>28</xdr:row>
      <xdr:rowOff>504720</xdr:rowOff>
    </xdr:to>
    <xdr:pic>
      <xdr:nvPicPr>
        <xdr:cNvPr id="9" name="Picture 288" descr=""/>
        <xdr:cNvPicPr/>
      </xdr:nvPicPr>
      <xdr:blipFill>
        <a:blip r:embed="rId1"/>
        <a:stretch/>
      </xdr:blipFill>
      <xdr:spPr>
        <a:xfrm>
          <a:off x="447840" y="16125840"/>
          <a:ext cx="637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16</xdr:row>
      <xdr:rowOff>190440</xdr:rowOff>
    </xdr:from>
    <xdr:to>
      <xdr:col>0</xdr:col>
      <xdr:colOff>1580760</xdr:colOff>
      <xdr:row>17</xdr:row>
      <xdr:rowOff>323280</xdr:rowOff>
    </xdr:to>
    <xdr:pic>
      <xdr:nvPicPr>
        <xdr:cNvPr id="10" name="Picture 285" descr="IMG_5338"/>
        <xdr:cNvPicPr/>
      </xdr:nvPicPr>
      <xdr:blipFill>
        <a:blip r:embed="rId2"/>
        <a:stretch/>
      </xdr:blipFill>
      <xdr:spPr>
        <a:xfrm>
          <a:off x="66600" y="10248840"/>
          <a:ext cx="1514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257040</xdr:rowOff>
    </xdr:from>
    <xdr:to>
      <xdr:col>0</xdr:col>
      <xdr:colOff>1390320</xdr:colOff>
      <xdr:row>21</xdr:row>
      <xdr:rowOff>209160</xdr:rowOff>
    </xdr:to>
    <xdr:pic>
      <xdr:nvPicPr>
        <xdr:cNvPr id="11" name="Picture 286" descr=""/>
        <xdr:cNvPicPr/>
      </xdr:nvPicPr>
      <xdr:blipFill>
        <a:blip r:embed="rId3"/>
        <a:stretch/>
      </xdr:blipFill>
      <xdr:spPr>
        <a:xfrm>
          <a:off x="95400" y="11325240"/>
          <a:ext cx="129492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30</xdr:row>
      <xdr:rowOff>85680</xdr:rowOff>
    </xdr:from>
    <xdr:to>
      <xdr:col>0</xdr:col>
      <xdr:colOff>1418760</xdr:colOff>
      <xdr:row>31</xdr:row>
      <xdr:rowOff>418680</xdr:rowOff>
    </xdr:to>
    <xdr:pic>
      <xdr:nvPicPr>
        <xdr:cNvPr id="12" name="Picture 290" descr=""/>
        <xdr:cNvPicPr/>
      </xdr:nvPicPr>
      <xdr:blipFill>
        <a:blip r:embed="rId4"/>
        <a:stretch/>
      </xdr:blipFill>
      <xdr:spPr>
        <a:xfrm>
          <a:off x="142920" y="17211600"/>
          <a:ext cx="12758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560</xdr:colOff>
      <xdr:row>34</xdr:row>
      <xdr:rowOff>66600</xdr:rowOff>
    </xdr:from>
    <xdr:to>
      <xdr:col>0</xdr:col>
      <xdr:colOff>970920</xdr:colOff>
      <xdr:row>34</xdr:row>
      <xdr:rowOff>428040</xdr:rowOff>
    </xdr:to>
    <xdr:pic>
      <xdr:nvPicPr>
        <xdr:cNvPr id="13" name="Picture 293" descr=""/>
        <xdr:cNvPicPr/>
      </xdr:nvPicPr>
      <xdr:blipFill>
        <a:blip r:embed="rId5"/>
        <a:stretch/>
      </xdr:blipFill>
      <xdr:spPr>
        <a:xfrm>
          <a:off x="466560" y="19211760"/>
          <a:ext cx="504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35</xdr:row>
      <xdr:rowOff>47520</xdr:rowOff>
    </xdr:from>
    <xdr:to>
      <xdr:col>0</xdr:col>
      <xdr:colOff>990000</xdr:colOff>
      <xdr:row>35</xdr:row>
      <xdr:rowOff>437760</xdr:rowOff>
    </xdr:to>
    <xdr:pic>
      <xdr:nvPicPr>
        <xdr:cNvPr id="14" name="Picture 294" descr="Рисунок37"/>
        <xdr:cNvPicPr/>
      </xdr:nvPicPr>
      <xdr:blipFill>
        <a:blip r:embed="rId6"/>
        <a:stretch/>
      </xdr:blipFill>
      <xdr:spPr>
        <a:xfrm>
          <a:off x="523800" y="19697760"/>
          <a:ext cx="466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36</xdr:row>
      <xdr:rowOff>76320</xdr:rowOff>
    </xdr:from>
    <xdr:to>
      <xdr:col>0</xdr:col>
      <xdr:colOff>942480</xdr:colOff>
      <xdr:row>36</xdr:row>
      <xdr:rowOff>428400</xdr:rowOff>
    </xdr:to>
    <xdr:pic>
      <xdr:nvPicPr>
        <xdr:cNvPr id="15" name="Picture 296" descr=""/>
        <xdr:cNvPicPr/>
      </xdr:nvPicPr>
      <xdr:blipFill>
        <a:blip r:embed="rId7"/>
        <a:stretch/>
      </xdr:blipFill>
      <xdr:spPr>
        <a:xfrm>
          <a:off x="542880" y="20231280"/>
          <a:ext cx="399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0</xdr:row>
      <xdr:rowOff>114480</xdr:rowOff>
    </xdr:from>
    <xdr:to>
      <xdr:col>0</xdr:col>
      <xdr:colOff>1552320</xdr:colOff>
      <xdr:row>11</xdr:row>
      <xdr:rowOff>666720</xdr:rowOff>
    </xdr:to>
    <xdr:pic>
      <xdr:nvPicPr>
        <xdr:cNvPr id="16" name="Picture 283" descr="Рисунок4"/>
        <xdr:cNvPicPr/>
      </xdr:nvPicPr>
      <xdr:blipFill>
        <a:blip r:embed="rId8"/>
        <a:stretch/>
      </xdr:blipFill>
      <xdr:spPr>
        <a:xfrm>
          <a:off x="114480" y="5667480"/>
          <a:ext cx="14378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</xdr:row>
      <xdr:rowOff>237960</xdr:rowOff>
    </xdr:from>
    <xdr:to>
      <xdr:col>0</xdr:col>
      <xdr:colOff>1552320</xdr:colOff>
      <xdr:row>13</xdr:row>
      <xdr:rowOff>713880</xdr:rowOff>
    </xdr:to>
    <xdr:pic>
      <xdr:nvPicPr>
        <xdr:cNvPr id="17" name="Picture 284" descr="Рисунок2"/>
        <xdr:cNvPicPr/>
      </xdr:nvPicPr>
      <xdr:blipFill>
        <a:blip r:embed="rId9"/>
        <a:stretch/>
      </xdr:blipFill>
      <xdr:spPr>
        <a:xfrm>
          <a:off x="114480" y="7315200"/>
          <a:ext cx="14378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0</xdr:colOff>
      <xdr:row>23</xdr:row>
      <xdr:rowOff>257040</xdr:rowOff>
    </xdr:from>
    <xdr:to>
      <xdr:col>0</xdr:col>
      <xdr:colOff>1266480</xdr:colOff>
      <xdr:row>26</xdr:row>
      <xdr:rowOff>9000</xdr:rowOff>
    </xdr:to>
    <xdr:pic>
      <xdr:nvPicPr>
        <xdr:cNvPr id="18" name="Рисунок 16" descr=""/>
        <xdr:cNvPicPr/>
      </xdr:nvPicPr>
      <xdr:blipFill>
        <a:blip r:embed="rId10"/>
        <a:stretch/>
      </xdr:blipFill>
      <xdr:spPr>
        <a:xfrm>
          <a:off x="295200" y="13849200"/>
          <a:ext cx="971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123840</xdr:rowOff>
    </xdr:from>
    <xdr:to>
      <xdr:col>2</xdr:col>
      <xdr:colOff>1647360</xdr:colOff>
      <xdr:row>1</xdr:row>
      <xdr:rowOff>371160</xdr:rowOff>
    </xdr:to>
    <xdr:pic>
      <xdr:nvPicPr>
        <xdr:cNvPr id="19" name="Picture 2" descr=""/>
        <xdr:cNvPicPr/>
      </xdr:nvPicPr>
      <xdr:blipFill>
        <a:blip r:embed="rId11"/>
        <a:stretch/>
      </xdr:blipFill>
      <xdr:spPr>
        <a:xfrm>
          <a:off x="19080" y="123840"/>
          <a:ext cx="533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29</xdr:row>
      <xdr:rowOff>47520</xdr:rowOff>
    </xdr:from>
    <xdr:to>
      <xdr:col>0</xdr:col>
      <xdr:colOff>904680</xdr:colOff>
      <xdr:row>29</xdr:row>
      <xdr:rowOff>447120</xdr:rowOff>
    </xdr:to>
    <xdr:pic>
      <xdr:nvPicPr>
        <xdr:cNvPr id="20" name="Рисунок 18" descr=""/>
        <xdr:cNvPicPr/>
      </xdr:nvPicPr>
      <xdr:blipFill>
        <a:blip r:embed="rId12"/>
        <a:srcRect l="0" t="14813" r="0" b="20316"/>
        <a:stretch/>
      </xdr:blipFill>
      <xdr:spPr>
        <a:xfrm>
          <a:off x="371520" y="16668720"/>
          <a:ext cx="533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4</xdr:row>
      <xdr:rowOff>142920</xdr:rowOff>
    </xdr:from>
    <xdr:to>
      <xdr:col>0</xdr:col>
      <xdr:colOff>1561680</xdr:colOff>
      <xdr:row>7</xdr:row>
      <xdr:rowOff>475920</xdr:rowOff>
    </xdr:to>
    <xdr:pic>
      <xdr:nvPicPr>
        <xdr:cNvPr id="21" name="Рисунок 21" descr=""/>
        <xdr:cNvPicPr/>
      </xdr:nvPicPr>
      <xdr:blipFill>
        <a:blip r:embed="rId13"/>
        <a:stretch/>
      </xdr:blipFill>
      <xdr:spPr>
        <a:xfrm>
          <a:off x="104760" y="3295800"/>
          <a:ext cx="145692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32</xdr:row>
      <xdr:rowOff>152280</xdr:rowOff>
    </xdr:from>
    <xdr:to>
      <xdr:col>0</xdr:col>
      <xdr:colOff>1371240</xdr:colOff>
      <xdr:row>33</xdr:row>
      <xdr:rowOff>399600</xdr:rowOff>
    </xdr:to>
    <xdr:pic>
      <xdr:nvPicPr>
        <xdr:cNvPr id="22" name="Рисунок 15" descr=""/>
        <xdr:cNvPicPr/>
      </xdr:nvPicPr>
      <xdr:blipFill>
        <a:blip r:embed="rId14"/>
        <a:stretch/>
      </xdr:blipFill>
      <xdr:spPr>
        <a:xfrm>
          <a:off x="237960" y="18288000"/>
          <a:ext cx="11332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40</xdr:row>
      <xdr:rowOff>123840</xdr:rowOff>
    </xdr:from>
    <xdr:to>
      <xdr:col>0</xdr:col>
      <xdr:colOff>1275840</xdr:colOff>
      <xdr:row>40</xdr:row>
      <xdr:rowOff>590040</xdr:rowOff>
    </xdr:to>
    <xdr:pic>
      <xdr:nvPicPr>
        <xdr:cNvPr id="23" name="Picture 277" descr="Рисунок27"/>
        <xdr:cNvPicPr/>
      </xdr:nvPicPr>
      <xdr:blipFill>
        <a:blip r:embed="rId15"/>
        <a:stretch/>
      </xdr:blipFill>
      <xdr:spPr>
        <a:xfrm>
          <a:off x="228600" y="22669560"/>
          <a:ext cx="10472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9</xdr:row>
      <xdr:rowOff>123840</xdr:rowOff>
    </xdr:from>
    <xdr:to>
      <xdr:col>0</xdr:col>
      <xdr:colOff>1199880</xdr:colOff>
      <xdr:row>39</xdr:row>
      <xdr:rowOff>514080</xdr:rowOff>
    </xdr:to>
    <xdr:pic>
      <xdr:nvPicPr>
        <xdr:cNvPr id="24" name="Picture 278" descr="Рисунок25"/>
        <xdr:cNvPicPr/>
      </xdr:nvPicPr>
      <xdr:blipFill>
        <a:blip r:embed="rId16"/>
        <a:stretch/>
      </xdr:blipFill>
      <xdr:spPr>
        <a:xfrm>
          <a:off x="304920" y="22041000"/>
          <a:ext cx="894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8</xdr:row>
      <xdr:rowOff>85680</xdr:rowOff>
    </xdr:from>
    <xdr:to>
      <xdr:col>0</xdr:col>
      <xdr:colOff>1152000</xdr:colOff>
      <xdr:row>38</xdr:row>
      <xdr:rowOff>523440</xdr:rowOff>
    </xdr:to>
    <xdr:pic>
      <xdr:nvPicPr>
        <xdr:cNvPr id="25" name="Picture 279" descr="Рисунок26"/>
        <xdr:cNvPicPr/>
      </xdr:nvPicPr>
      <xdr:blipFill>
        <a:blip r:embed="rId17"/>
        <a:stretch/>
      </xdr:blipFill>
      <xdr:spPr>
        <a:xfrm>
          <a:off x="361800" y="21373920"/>
          <a:ext cx="790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37</xdr:row>
      <xdr:rowOff>190440</xdr:rowOff>
    </xdr:from>
    <xdr:to>
      <xdr:col>0</xdr:col>
      <xdr:colOff>1371240</xdr:colOff>
      <xdr:row>37</xdr:row>
      <xdr:rowOff>456840</xdr:rowOff>
    </xdr:to>
    <xdr:pic>
      <xdr:nvPicPr>
        <xdr:cNvPr id="26" name="Рисунок 23" descr="dds.jpg"/>
        <xdr:cNvPicPr/>
      </xdr:nvPicPr>
      <xdr:blipFill>
        <a:blip r:embed="rId18"/>
        <a:stretch/>
      </xdr:blipFill>
      <xdr:spPr>
        <a:xfrm>
          <a:off x="142920" y="20850120"/>
          <a:ext cx="1228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2</xdr:col>
      <xdr:colOff>866160</xdr:colOff>
      <xdr:row>1</xdr:row>
      <xdr:rowOff>39024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47520" y="47520"/>
          <a:ext cx="5712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7680</xdr:colOff>
      <xdr:row>18</xdr:row>
      <xdr:rowOff>231840</xdr:rowOff>
    </xdr:from>
    <xdr:to>
      <xdr:col>0</xdr:col>
      <xdr:colOff>3238200</xdr:colOff>
      <xdr:row>20</xdr:row>
      <xdr:rowOff>207360</xdr:rowOff>
    </xdr:to>
    <xdr:sp>
      <xdr:nvSpPr>
        <xdr:cNvPr id="28" name="TextBox 2">
          <a:hlinkClick r:id="rId2"/>
        </xdr:cNvPr>
        <xdr:cNvSpPr/>
      </xdr:nvSpPr>
      <xdr:spPr>
        <a:xfrm>
          <a:off x="337680" y="7213680"/>
          <a:ext cx="2900520" cy="52812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solidFill>
            <a:srgbClr val="000000"/>
          </a:solidFill>
          <a:round/>
        </a:ln>
        <a:effectLst>
          <a:outerShdw algn="tr" blurRad="50760" dir="81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1400" spc="-1" strike="noStrike">
              <a:solidFill>
                <a:srgbClr val="ffffff"/>
              </a:solidFill>
              <a:latin typeface="Calibri"/>
            </a:rPr>
            <a:t>переход на </a:t>
          </a:r>
          <a:r>
            <a:rPr b="1" lang="ru-RU" sz="1400" spc="-1" strike="noStrike">
              <a:solidFill>
                <a:srgbClr val="ffffff"/>
              </a:solidFill>
              <a:latin typeface="Calibri"/>
            </a:rPr>
            <a:t>Ограждения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Medium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ru-RU" sz="1400" spc="-1" strike="noStrike">
              <a:solidFill>
                <a:srgbClr val="ffffff"/>
              </a:solidFill>
              <a:latin typeface="Calibri"/>
            </a:rPr>
            <a:t>на сайте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www.grandline.r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85840</xdr:colOff>
      <xdr:row>33</xdr:row>
      <xdr:rowOff>214560</xdr:rowOff>
    </xdr:from>
    <xdr:to>
      <xdr:col>0</xdr:col>
      <xdr:colOff>3186360</xdr:colOff>
      <xdr:row>35</xdr:row>
      <xdr:rowOff>190080</xdr:rowOff>
    </xdr:to>
    <xdr:sp>
      <xdr:nvSpPr>
        <xdr:cNvPr id="29" name="TextBox 3">
          <a:hlinkClick r:id="rId3"/>
        </xdr:cNvPr>
        <xdr:cNvSpPr/>
      </xdr:nvSpPr>
      <xdr:spPr>
        <a:xfrm>
          <a:off x="285840" y="11339640"/>
          <a:ext cx="2900520" cy="52812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solidFill>
            <a:srgbClr val="000000"/>
          </a:solidFill>
          <a:round/>
        </a:ln>
        <a:effectLst>
          <a:outerShdw algn="tr" blurRad="50760" dir="81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1400" spc="-1" strike="noStrike">
              <a:solidFill>
                <a:srgbClr val="ffffff"/>
              </a:solidFill>
              <a:latin typeface="Calibri"/>
            </a:rPr>
            <a:t>переход на </a:t>
          </a:r>
          <a:r>
            <a:rPr b="1" lang="ru-RU" sz="1400" spc="-1" strike="noStrike">
              <a:solidFill>
                <a:srgbClr val="ffffff"/>
              </a:solidFill>
              <a:latin typeface="Calibri"/>
            </a:rPr>
            <a:t>Ограждения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Profi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ru-RU" sz="1400" spc="-1" strike="noStrike">
              <a:solidFill>
                <a:srgbClr val="ffffff"/>
              </a:solidFill>
              <a:latin typeface="Calibri"/>
            </a:rPr>
            <a:t>на сайте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www.grandline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2</xdr:col>
      <xdr:colOff>866160</xdr:colOff>
      <xdr:row>1</xdr:row>
      <xdr:rowOff>39024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47520" y="47520"/>
          <a:ext cx="5712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2280</xdr:colOff>
      <xdr:row>15</xdr:row>
      <xdr:rowOff>259920</xdr:rowOff>
    </xdr:from>
    <xdr:to>
      <xdr:col>0</xdr:col>
      <xdr:colOff>3142800</xdr:colOff>
      <xdr:row>17</xdr:row>
      <xdr:rowOff>235440</xdr:rowOff>
    </xdr:to>
    <xdr:sp>
      <xdr:nvSpPr>
        <xdr:cNvPr id="31" name="TextBox 2">
          <a:hlinkClick r:id="rId2"/>
        </xdr:cNvPr>
        <xdr:cNvSpPr/>
      </xdr:nvSpPr>
      <xdr:spPr>
        <a:xfrm>
          <a:off x="242280" y="6413040"/>
          <a:ext cx="2900520" cy="528120"/>
        </a:xfrm>
        <a:prstGeom prst="rect">
          <a:avLst/>
        </a:prstGeom>
        <a:solidFill>
          <a:schemeClr val="tx1">
            <a:lumMod val="50000"/>
            <a:lumOff val="50000"/>
          </a:schemeClr>
        </a:solidFill>
        <a:ln w="9525">
          <a:solidFill>
            <a:srgbClr val="000000"/>
          </a:solidFill>
          <a:round/>
        </a:ln>
        <a:effectLst>
          <a:outerShdw algn="tr" blurRad="50760" dir="81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1400" spc="-1" strike="noStrike">
              <a:solidFill>
                <a:srgbClr val="ffffff"/>
              </a:solidFill>
              <a:latin typeface="Calibri"/>
            </a:rPr>
            <a:t>переход на </a:t>
          </a:r>
          <a:r>
            <a:rPr b="1" lang="ru-RU" sz="1400" spc="-1" strike="noStrike">
              <a:solidFill>
                <a:srgbClr val="ffffff"/>
              </a:solidFill>
              <a:latin typeface="Calibri"/>
            </a:rPr>
            <a:t>Ограждения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Bastion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ru-RU" sz="1400" spc="-1" strike="noStrike">
              <a:solidFill>
                <a:srgbClr val="ffffff"/>
              </a:solidFill>
              <a:latin typeface="Calibri"/>
            </a:rPr>
            <a:t>на сайте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www.grandline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54</xdr:row>
      <xdr:rowOff>95400</xdr:rowOff>
    </xdr:from>
    <xdr:to>
      <xdr:col>0</xdr:col>
      <xdr:colOff>1723680</xdr:colOff>
      <xdr:row>54</xdr:row>
      <xdr:rowOff>742680</xdr:rowOff>
    </xdr:to>
    <xdr:pic>
      <xdr:nvPicPr>
        <xdr:cNvPr id="32" name="Рисунок 37" descr="крепление хомут 62х55 для наконечника.jpg"/>
        <xdr:cNvPicPr/>
      </xdr:nvPicPr>
      <xdr:blipFill>
        <a:blip r:embed="rId1"/>
        <a:stretch/>
      </xdr:blipFill>
      <xdr:spPr>
        <a:xfrm>
          <a:off x="571680" y="21374280"/>
          <a:ext cx="1152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47520</xdr:rowOff>
    </xdr:from>
    <xdr:to>
      <xdr:col>1</xdr:col>
      <xdr:colOff>2942640</xdr:colOff>
      <xdr:row>1</xdr:row>
      <xdr:rowOff>3711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7520" y="47520"/>
          <a:ext cx="5583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720</xdr:colOff>
      <xdr:row>50</xdr:row>
      <xdr:rowOff>85680</xdr:rowOff>
    </xdr:from>
    <xdr:to>
      <xdr:col>0</xdr:col>
      <xdr:colOff>1561680</xdr:colOff>
      <xdr:row>50</xdr:row>
      <xdr:rowOff>732960</xdr:rowOff>
    </xdr:to>
    <xdr:pic>
      <xdr:nvPicPr>
        <xdr:cNvPr id="34" name="Рисунок 7" descr=""/>
        <xdr:cNvPicPr/>
      </xdr:nvPicPr>
      <xdr:blipFill>
        <a:blip r:embed="rId3"/>
        <a:stretch/>
      </xdr:blipFill>
      <xdr:spPr>
        <a:xfrm>
          <a:off x="828720" y="18087840"/>
          <a:ext cx="732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720</xdr:colOff>
      <xdr:row>49</xdr:row>
      <xdr:rowOff>85680</xdr:rowOff>
    </xdr:from>
    <xdr:to>
      <xdr:col>0</xdr:col>
      <xdr:colOff>1942920</xdr:colOff>
      <xdr:row>49</xdr:row>
      <xdr:rowOff>732960</xdr:rowOff>
    </xdr:to>
    <xdr:pic>
      <xdr:nvPicPr>
        <xdr:cNvPr id="35" name="Рисунок 6" descr=""/>
        <xdr:cNvPicPr/>
      </xdr:nvPicPr>
      <xdr:blipFill>
        <a:blip r:embed="rId4"/>
        <a:stretch/>
      </xdr:blipFill>
      <xdr:spPr>
        <a:xfrm>
          <a:off x="990720" y="17268840"/>
          <a:ext cx="952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320</xdr:colOff>
      <xdr:row>4</xdr:row>
      <xdr:rowOff>237960</xdr:rowOff>
    </xdr:from>
    <xdr:to>
      <xdr:col>0</xdr:col>
      <xdr:colOff>1790280</xdr:colOff>
      <xdr:row>14</xdr:row>
      <xdr:rowOff>180360</xdr:rowOff>
    </xdr:to>
    <xdr:pic>
      <xdr:nvPicPr>
        <xdr:cNvPr id="36" name="Рисунок 1" descr=""/>
        <xdr:cNvPicPr/>
      </xdr:nvPicPr>
      <xdr:blipFill>
        <a:blip r:embed="rId5"/>
        <a:stretch/>
      </xdr:blipFill>
      <xdr:spPr>
        <a:xfrm>
          <a:off x="733320" y="2638440"/>
          <a:ext cx="105696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560</xdr:colOff>
      <xdr:row>16</xdr:row>
      <xdr:rowOff>0</xdr:rowOff>
    </xdr:from>
    <xdr:to>
      <xdr:col>0</xdr:col>
      <xdr:colOff>2066400</xdr:colOff>
      <xdr:row>26</xdr:row>
      <xdr:rowOff>9000</xdr:rowOff>
    </xdr:to>
    <xdr:pic>
      <xdr:nvPicPr>
        <xdr:cNvPr id="37" name="Рисунок 2" descr=""/>
        <xdr:cNvPicPr/>
      </xdr:nvPicPr>
      <xdr:blipFill>
        <a:blip r:embed="rId6"/>
        <a:stretch/>
      </xdr:blipFill>
      <xdr:spPr>
        <a:xfrm>
          <a:off x="466560" y="5943600"/>
          <a:ext cx="159984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280</xdr:colOff>
      <xdr:row>30</xdr:row>
      <xdr:rowOff>285840</xdr:rowOff>
    </xdr:from>
    <xdr:to>
      <xdr:col>0</xdr:col>
      <xdr:colOff>1980720</xdr:colOff>
      <xdr:row>40</xdr:row>
      <xdr:rowOff>218880</xdr:rowOff>
    </xdr:to>
    <xdr:pic>
      <xdr:nvPicPr>
        <xdr:cNvPr id="38" name="Рисунок 4" descr=""/>
        <xdr:cNvPicPr/>
      </xdr:nvPicPr>
      <xdr:blipFill>
        <a:blip r:embed="rId7"/>
        <a:stretch/>
      </xdr:blipFill>
      <xdr:spPr>
        <a:xfrm>
          <a:off x="476280" y="10287000"/>
          <a:ext cx="1504440" cy="288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7200</xdr:colOff>
      <xdr:row>14</xdr:row>
      <xdr:rowOff>207720</xdr:rowOff>
    </xdr:from>
    <xdr:to>
      <xdr:col>0</xdr:col>
      <xdr:colOff>2251080</xdr:colOff>
      <xdr:row>15</xdr:row>
      <xdr:rowOff>224640</xdr:rowOff>
    </xdr:to>
    <xdr:sp>
      <xdr:nvSpPr>
        <xdr:cNvPr id="39" name="TextBox 9"/>
        <xdr:cNvSpPr/>
      </xdr:nvSpPr>
      <xdr:spPr>
        <a:xfrm>
          <a:off x="277200" y="5560920"/>
          <a:ext cx="1973880" cy="312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ru-RU" sz="1400" spc="-1" strike="noStrike">
              <a:solidFill>
                <a:schemeClr val="dk1"/>
              </a:solidFill>
              <a:latin typeface="Arial"/>
            </a:rPr>
            <a:t>столб 62х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77200</xdr:colOff>
      <xdr:row>28</xdr:row>
      <xdr:rowOff>69120</xdr:rowOff>
    </xdr:from>
    <xdr:to>
      <xdr:col>0</xdr:col>
      <xdr:colOff>2251080</xdr:colOff>
      <xdr:row>29</xdr:row>
      <xdr:rowOff>172800</xdr:rowOff>
    </xdr:to>
    <xdr:sp>
      <xdr:nvSpPr>
        <xdr:cNvPr id="40" name="TextBox 20"/>
        <xdr:cNvSpPr/>
      </xdr:nvSpPr>
      <xdr:spPr>
        <a:xfrm>
          <a:off x="277200" y="9479880"/>
          <a:ext cx="1973880" cy="398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ru-RU" sz="1400" spc="-1" strike="noStrike">
              <a:solidFill>
                <a:schemeClr val="dk1"/>
              </a:solidFill>
              <a:latin typeface="Arial"/>
            </a:rPr>
            <a:t>столб 80х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42280</xdr:colOff>
      <xdr:row>41</xdr:row>
      <xdr:rowOff>-1080</xdr:rowOff>
    </xdr:from>
    <xdr:to>
      <xdr:col>0</xdr:col>
      <xdr:colOff>2216160</xdr:colOff>
      <xdr:row>44</xdr:row>
      <xdr:rowOff>103680</xdr:rowOff>
    </xdr:to>
    <xdr:sp>
      <xdr:nvSpPr>
        <xdr:cNvPr id="41" name="TextBox 21"/>
        <xdr:cNvSpPr/>
      </xdr:nvSpPr>
      <xdr:spPr>
        <a:xfrm>
          <a:off x="242280" y="13248360"/>
          <a:ext cx="1973880" cy="990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ru-RU" sz="1400" spc="-1" strike="noStrike">
              <a:solidFill>
                <a:schemeClr val="dk1"/>
              </a:solidFill>
              <a:latin typeface="Arial"/>
            </a:rPr>
            <a:t>столб 90х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640</xdr:colOff>
      <xdr:row>56</xdr:row>
      <xdr:rowOff>104760</xdr:rowOff>
    </xdr:from>
    <xdr:to>
      <xdr:col>0</xdr:col>
      <xdr:colOff>1456920</xdr:colOff>
      <xdr:row>56</xdr:row>
      <xdr:rowOff>676080</xdr:rowOff>
    </xdr:to>
    <xdr:pic>
      <xdr:nvPicPr>
        <xdr:cNvPr id="42" name="Рисунок 10" descr=""/>
        <xdr:cNvPicPr/>
      </xdr:nvPicPr>
      <xdr:blipFill>
        <a:blip r:embed="rId8"/>
        <a:stretch/>
      </xdr:blipFill>
      <xdr:spPr>
        <a:xfrm>
          <a:off x="809640" y="23022000"/>
          <a:ext cx="647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0120</xdr:colOff>
      <xdr:row>51</xdr:row>
      <xdr:rowOff>123840</xdr:rowOff>
    </xdr:from>
    <xdr:to>
      <xdr:col>0</xdr:col>
      <xdr:colOff>1685520</xdr:colOff>
      <xdr:row>51</xdr:row>
      <xdr:rowOff>732960</xdr:rowOff>
    </xdr:to>
    <xdr:pic>
      <xdr:nvPicPr>
        <xdr:cNvPr id="43" name="Рисунок 22" descr=""/>
        <xdr:cNvPicPr/>
      </xdr:nvPicPr>
      <xdr:blipFill>
        <a:blip r:embed="rId9"/>
        <a:stretch/>
      </xdr:blipFill>
      <xdr:spPr>
        <a:xfrm>
          <a:off x="600120" y="18945360"/>
          <a:ext cx="1085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8200</xdr:colOff>
      <xdr:row>52</xdr:row>
      <xdr:rowOff>85680</xdr:rowOff>
    </xdr:from>
    <xdr:to>
      <xdr:col>0</xdr:col>
      <xdr:colOff>2142720</xdr:colOff>
      <xdr:row>52</xdr:row>
      <xdr:rowOff>694800</xdr:rowOff>
    </xdr:to>
    <xdr:pic>
      <xdr:nvPicPr>
        <xdr:cNvPr id="44" name="Рисунок 23" descr=""/>
        <xdr:cNvPicPr/>
      </xdr:nvPicPr>
      <xdr:blipFill>
        <a:blip r:embed="rId10"/>
        <a:srcRect l="8906" t="5969" r="22686" b="5071"/>
        <a:stretch/>
      </xdr:blipFill>
      <xdr:spPr>
        <a:xfrm>
          <a:off x="1438200" y="19726200"/>
          <a:ext cx="704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52</xdr:row>
      <xdr:rowOff>85680</xdr:rowOff>
    </xdr:from>
    <xdr:to>
      <xdr:col>0</xdr:col>
      <xdr:colOff>1123560</xdr:colOff>
      <xdr:row>52</xdr:row>
      <xdr:rowOff>694800</xdr:rowOff>
    </xdr:to>
    <xdr:pic>
      <xdr:nvPicPr>
        <xdr:cNvPr id="45" name="Рисунок 24" descr=""/>
        <xdr:cNvPicPr/>
      </xdr:nvPicPr>
      <xdr:blipFill>
        <a:blip r:embed="rId11"/>
        <a:srcRect l="9972" t="4913" r="16115" b="5917"/>
        <a:stretch/>
      </xdr:blipFill>
      <xdr:spPr>
        <a:xfrm>
          <a:off x="352440" y="19726200"/>
          <a:ext cx="771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53</xdr:row>
      <xdr:rowOff>85680</xdr:rowOff>
    </xdr:from>
    <xdr:to>
      <xdr:col>0</xdr:col>
      <xdr:colOff>1295280</xdr:colOff>
      <xdr:row>53</xdr:row>
      <xdr:rowOff>732960</xdr:rowOff>
    </xdr:to>
    <xdr:pic>
      <xdr:nvPicPr>
        <xdr:cNvPr id="46" name="Рисунок 25" descr=""/>
        <xdr:cNvPicPr/>
      </xdr:nvPicPr>
      <xdr:blipFill>
        <a:blip r:embed="rId12"/>
        <a:stretch/>
      </xdr:blipFill>
      <xdr:spPr>
        <a:xfrm>
          <a:off x="162000" y="20545560"/>
          <a:ext cx="1133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1120</xdr:colOff>
      <xdr:row>53</xdr:row>
      <xdr:rowOff>85680</xdr:rowOff>
    </xdr:from>
    <xdr:to>
      <xdr:col>0</xdr:col>
      <xdr:colOff>2333160</xdr:colOff>
      <xdr:row>53</xdr:row>
      <xdr:rowOff>732960</xdr:rowOff>
    </xdr:to>
    <xdr:pic>
      <xdr:nvPicPr>
        <xdr:cNvPr id="47" name="Рисунок 26" descr=""/>
        <xdr:cNvPicPr/>
      </xdr:nvPicPr>
      <xdr:blipFill>
        <a:blip r:embed="rId13"/>
        <a:srcRect l="8922" t="5941" r="22680" b="5099"/>
        <a:stretch/>
      </xdr:blipFill>
      <xdr:spPr>
        <a:xfrm>
          <a:off x="1581120" y="20545560"/>
          <a:ext cx="752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0</xdr:colOff>
      <xdr:row>57</xdr:row>
      <xdr:rowOff>85680</xdr:rowOff>
    </xdr:from>
    <xdr:to>
      <xdr:col>0</xdr:col>
      <xdr:colOff>1618920</xdr:colOff>
      <xdr:row>57</xdr:row>
      <xdr:rowOff>694800</xdr:rowOff>
    </xdr:to>
    <xdr:pic>
      <xdr:nvPicPr>
        <xdr:cNvPr id="48" name="Picture 295" descr=""/>
        <xdr:cNvPicPr/>
      </xdr:nvPicPr>
      <xdr:blipFill>
        <a:blip r:embed="rId14"/>
        <a:stretch/>
      </xdr:blipFill>
      <xdr:spPr>
        <a:xfrm>
          <a:off x="752400" y="23764680"/>
          <a:ext cx="866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720</xdr:colOff>
      <xdr:row>55</xdr:row>
      <xdr:rowOff>104760</xdr:rowOff>
    </xdr:from>
    <xdr:to>
      <xdr:col>0</xdr:col>
      <xdr:colOff>1409400</xdr:colOff>
      <xdr:row>55</xdr:row>
      <xdr:rowOff>713880</xdr:rowOff>
    </xdr:to>
    <xdr:pic>
      <xdr:nvPicPr>
        <xdr:cNvPr id="49" name="Рисунок 8" descr=""/>
        <xdr:cNvPicPr/>
      </xdr:nvPicPr>
      <xdr:blipFill>
        <a:blip r:embed="rId15"/>
        <a:stretch/>
      </xdr:blipFill>
      <xdr:spPr>
        <a:xfrm>
          <a:off x="990720" y="22202640"/>
          <a:ext cx="418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6240</xdr:colOff>
      <xdr:row>48</xdr:row>
      <xdr:rowOff>85680</xdr:rowOff>
    </xdr:from>
    <xdr:to>
      <xdr:col>0</xdr:col>
      <xdr:colOff>1599840</xdr:colOff>
      <xdr:row>48</xdr:row>
      <xdr:rowOff>732960</xdr:rowOff>
    </xdr:to>
    <xdr:pic>
      <xdr:nvPicPr>
        <xdr:cNvPr id="50" name="Рисунок 11" descr=""/>
        <xdr:cNvPicPr/>
      </xdr:nvPicPr>
      <xdr:blipFill>
        <a:blip r:embed="rId16"/>
        <a:stretch/>
      </xdr:blipFill>
      <xdr:spPr>
        <a:xfrm>
          <a:off x="876240" y="16449480"/>
          <a:ext cx="723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47</xdr:row>
      <xdr:rowOff>85680</xdr:rowOff>
    </xdr:from>
    <xdr:to>
      <xdr:col>0</xdr:col>
      <xdr:colOff>1590480</xdr:colOff>
      <xdr:row>47</xdr:row>
      <xdr:rowOff>732960</xdr:rowOff>
    </xdr:to>
    <xdr:pic>
      <xdr:nvPicPr>
        <xdr:cNvPr id="51" name="Рисунок 13" descr=""/>
        <xdr:cNvPicPr/>
      </xdr:nvPicPr>
      <xdr:blipFill>
        <a:blip r:embed="rId17"/>
        <a:stretch/>
      </xdr:blipFill>
      <xdr:spPr>
        <a:xfrm>
          <a:off x="885960" y="15630480"/>
          <a:ext cx="704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0</xdr:colOff>
      <xdr:row>46</xdr:row>
      <xdr:rowOff>85680</xdr:rowOff>
    </xdr:from>
    <xdr:to>
      <xdr:col>0</xdr:col>
      <xdr:colOff>1504440</xdr:colOff>
      <xdr:row>46</xdr:row>
      <xdr:rowOff>732960</xdr:rowOff>
    </xdr:to>
    <xdr:pic>
      <xdr:nvPicPr>
        <xdr:cNvPr id="52" name="Рисунок 14" descr=""/>
        <xdr:cNvPicPr/>
      </xdr:nvPicPr>
      <xdr:blipFill>
        <a:blip r:embed="rId18"/>
        <a:stretch/>
      </xdr:blipFill>
      <xdr:spPr>
        <a:xfrm>
          <a:off x="914400" y="14811480"/>
          <a:ext cx="590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7160</xdr:colOff>
      <xdr:row>61</xdr:row>
      <xdr:rowOff>142920</xdr:rowOff>
    </xdr:from>
    <xdr:to>
      <xdr:col>0</xdr:col>
      <xdr:colOff>1485360</xdr:colOff>
      <xdr:row>61</xdr:row>
      <xdr:rowOff>685440</xdr:rowOff>
    </xdr:to>
    <xdr:pic>
      <xdr:nvPicPr>
        <xdr:cNvPr id="53" name="Picture 146" descr="Рисунок37"/>
        <xdr:cNvPicPr/>
      </xdr:nvPicPr>
      <xdr:blipFill>
        <a:blip r:embed="rId19"/>
        <a:stretch/>
      </xdr:blipFill>
      <xdr:spPr>
        <a:xfrm>
          <a:off x="857160" y="26870040"/>
          <a:ext cx="628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280</xdr:colOff>
      <xdr:row>58</xdr:row>
      <xdr:rowOff>209520</xdr:rowOff>
    </xdr:from>
    <xdr:to>
      <xdr:col>0</xdr:col>
      <xdr:colOff>2009520</xdr:colOff>
      <xdr:row>58</xdr:row>
      <xdr:rowOff>609120</xdr:rowOff>
    </xdr:to>
    <xdr:pic>
      <xdr:nvPicPr>
        <xdr:cNvPr id="54" name="Picture 174" descr="Рисунок3"/>
        <xdr:cNvPicPr/>
      </xdr:nvPicPr>
      <xdr:blipFill>
        <a:blip r:embed="rId20"/>
        <a:stretch/>
      </xdr:blipFill>
      <xdr:spPr>
        <a:xfrm>
          <a:off x="314280" y="24650640"/>
          <a:ext cx="16952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59</xdr:row>
      <xdr:rowOff>133200</xdr:rowOff>
    </xdr:from>
    <xdr:to>
      <xdr:col>0</xdr:col>
      <xdr:colOff>1552320</xdr:colOff>
      <xdr:row>59</xdr:row>
      <xdr:rowOff>675720</xdr:rowOff>
    </xdr:to>
    <xdr:pic>
      <xdr:nvPicPr>
        <xdr:cNvPr id="55" name="Рисунок 30" descr=""/>
        <xdr:cNvPicPr/>
      </xdr:nvPicPr>
      <xdr:blipFill>
        <a:blip r:embed="rId21"/>
        <a:stretch/>
      </xdr:blipFill>
      <xdr:spPr>
        <a:xfrm>
          <a:off x="523800" y="25336440"/>
          <a:ext cx="1028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1000</xdr:colOff>
      <xdr:row>60</xdr:row>
      <xdr:rowOff>123840</xdr:rowOff>
    </xdr:from>
    <xdr:to>
      <xdr:col>0</xdr:col>
      <xdr:colOff>1371240</xdr:colOff>
      <xdr:row>60</xdr:row>
      <xdr:rowOff>657000</xdr:rowOff>
    </xdr:to>
    <xdr:pic>
      <xdr:nvPicPr>
        <xdr:cNvPr id="56" name="Рисунок 31" descr=""/>
        <xdr:cNvPicPr/>
      </xdr:nvPicPr>
      <xdr:blipFill>
        <a:blip r:embed="rId22"/>
        <a:stretch/>
      </xdr:blipFill>
      <xdr:spPr>
        <a:xfrm>
          <a:off x="981000" y="26088840"/>
          <a:ext cx="390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7</xdr:row>
      <xdr:rowOff>123840</xdr:rowOff>
    </xdr:from>
    <xdr:to>
      <xdr:col>0</xdr:col>
      <xdr:colOff>1733040</xdr:colOff>
      <xdr:row>18</xdr:row>
      <xdr:rowOff>571320</xdr:rowOff>
    </xdr:to>
    <xdr:pic>
      <xdr:nvPicPr>
        <xdr:cNvPr id="57" name="Picture 155" descr="Рисунок4"/>
        <xdr:cNvPicPr/>
      </xdr:nvPicPr>
      <xdr:blipFill>
        <a:blip r:embed="rId1"/>
        <a:stretch/>
      </xdr:blipFill>
      <xdr:spPr>
        <a:xfrm>
          <a:off x="542880" y="12287160"/>
          <a:ext cx="11901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16</xdr:row>
      <xdr:rowOff>76320</xdr:rowOff>
    </xdr:from>
    <xdr:to>
      <xdr:col>0</xdr:col>
      <xdr:colOff>1428480</xdr:colOff>
      <xdr:row>16</xdr:row>
      <xdr:rowOff>676080</xdr:rowOff>
    </xdr:to>
    <xdr:pic>
      <xdr:nvPicPr>
        <xdr:cNvPr id="58" name="Picture 156" descr="Рисунок5"/>
        <xdr:cNvPicPr/>
      </xdr:nvPicPr>
      <xdr:blipFill>
        <a:blip r:embed="rId2"/>
        <a:stretch/>
      </xdr:blipFill>
      <xdr:spPr>
        <a:xfrm>
          <a:off x="1038240" y="11534760"/>
          <a:ext cx="390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38</xdr:row>
      <xdr:rowOff>47520</xdr:rowOff>
    </xdr:from>
    <xdr:to>
      <xdr:col>0</xdr:col>
      <xdr:colOff>1723680</xdr:colOff>
      <xdr:row>38</xdr:row>
      <xdr:rowOff>590040</xdr:rowOff>
    </xdr:to>
    <xdr:pic>
      <xdr:nvPicPr>
        <xdr:cNvPr id="59" name="Picture 2349" descr=""/>
        <xdr:cNvPicPr/>
      </xdr:nvPicPr>
      <xdr:blipFill>
        <a:blip r:embed="rId3"/>
        <a:stretch/>
      </xdr:blipFill>
      <xdr:spPr>
        <a:xfrm>
          <a:off x="514440" y="22097880"/>
          <a:ext cx="1209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37</xdr:row>
      <xdr:rowOff>76320</xdr:rowOff>
    </xdr:from>
    <xdr:to>
      <xdr:col>0</xdr:col>
      <xdr:colOff>1685520</xdr:colOff>
      <xdr:row>37</xdr:row>
      <xdr:rowOff>504720</xdr:rowOff>
    </xdr:to>
    <xdr:pic>
      <xdr:nvPicPr>
        <xdr:cNvPr id="60" name="Picture 29" descr=""/>
        <xdr:cNvPicPr/>
      </xdr:nvPicPr>
      <xdr:blipFill>
        <a:blip r:embed="rId4"/>
        <a:stretch/>
      </xdr:blipFill>
      <xdr:spPr>
        <a:xfrm>
          <a:off x="390600" y="21555360"/>
          <a:ext cx="1294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6</xdr:row>
      <xdr:rowOff>162000</xdr:rowOff>
    </xdr:from>
    <xdr:to>
      <xdr:col>0</xdr:col>
      <xdr:colOff>2495160</xdr:colOff>
      <xdr:row>31</xdr:row>
      <xdr:rowOff>133200</xdr:rowOff>
    </xdr:to>
    <xdr:pic>
      <xdr:nvPicPr>
        <xdr:cNvPr id="61" name="Picture 34" descr="СББ"/>
        <xdr:cNvPicPr/>
      </xdr:nvPicPr>
      <xdr:blipFill>
        <a:blip r:embed="rId5"/>
        <a:stretch/>
      </xdr:blipFill>
      <xdr:spPr>
        <a:xfrm>
          <a:off x="76320" y="18059400"/>
          <a:ext cx="2418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2</xdr:row>
      <xdr:rowOff>76320</xdr:rowOff>
    </xdr:from>
    <xdr:to>
      <xdr:col>0</xdr:col>
      <xdr:colOff>1952280</xdr:colOff>
      <xdr:row>34</xdr:row>
      <xdr:rowOff>237960</xdr:rowOff>
    </xdr:to>
    <xdr:pic>
      <xdr:nvPicPr>
        <xdr:cNvPr id="62" name="Picture 35" descr="ПББ"/>
        <xdr:cNvPicPr/>
      </xdr:nvPicPr>
      <xdr:blipFill>
        <a:blip r:embed="rId6"/>
        <a:stretch/>
      </xdr:blipFill>
      <xdr:spPr>
        <a:xfrm>
          <a:off x="457200" y="19745280"/>
          <a:ext cx="1495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5</xdr:row>
      <xdr:rowOff>57240</xdr:rowOff>
    </xdr:from>
    <xdr:to>
      <xdr:col>0</xdr:col>
      <xdr:colOff>1551960</xdr:colOff>
      <xdr:row>36</xdr:row>
      <xdr:rowOff>590400</xdr:rowOff>
    </xdr:to>
    <xdr:pic>
      <xdr:nvPicPr>
        <xdr:cNvPr id="63" name="Picture 36" descr="Струна"/>
        <xdr:cNvPicPr/>
      </xdr:nvPicPr>
      <xdr:blipFill>
        <a:blip r:embed="rId7"/>
        <a:stretch/>
      </xdr:blipFill>
      <xdr:spPr>
        <a:xfrm>
          <a:off x="714240" y="20612160"/>
          <a:ext cx="837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9640</xdr:colOff>
      <xdr:row>19</xdr:row>
      <xdr:rowOff>66600</xdr:rowOff>
    </xdr:from>
    <xdr:to>
      <xdr:col>0</xdr:col>
      <xdr:colOff>1485720</xdr:colOff>
      <xdr:row>19</xdr:row>
      <xdr:rowOff>675720</xdr:rowOff>
    </xdr:to>
    <xdr:pic>
      <xdr:nvPicPr>
        <xdr:cNvPr id="64" name="Рисунок 36" descr="Основание столба_усиленное.jpg"/>
        <xdr:cNvPicPr/>
      </xdr:nvPicPr>
      <xdr:blipFill>
        <a:blip r:embed="rId8"/>
        <a:stretch/>
      </xdr:blipFill>
      <xdr:spPr>
        <a:xfrm>
          <a:off x="809640" y="13592160"/>
          <a:ext cx="676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47520</xdr:rowOff>
    </xdr:from>
    <xdr:to>
      <xdr:col>1</xdr:col>
      <xdr:colOff>2923920</xdr:colOff>
      <xdr:row>1</xdr:row>
      <xdr:rowOff>371160</xdr:rowOff>
    </xdr:to>
    <xdr:pic>
      <xdr:nvPicPr>
        <xdr:cNvPr id="65" name="Picture 2" descr=""/>
        <xdr:cNvPicPr/>
      </xdr:nvPicPr>
      <xdr:blipFill>
        <a:blip r:embed="rId9"/>
        <a:stretch/>
      </xdr:blipFill>
      <xdr:spPr>
        <a:xfrm>
          <a:off x="38160" y="47520"/>
          <a:ext cx="55742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9640</xdr:colOff>
      <xdr:row>25</xdr:row>
      <xdr:rowOff>66600</xdr:rowOff>
    </xdr:from>
    <xdr:to>
      <xdr:col>0</xdr:col>
      <xdr:colOff>1456920</xdr:colOff>
      <xdr:row>25</xdr:row>
      <xdr:rowOff>514080</xdr:rowOff>
    </xdr:to>
    <xdr:pic>
      <xdr:nvPicPr>
        <xdr:cNvPr id="66" name="Рисунок 41" descr="Приспособление для винтовых опор.png"/>
        <xdr:cNvPicPr/>
      </xdr:nvPicPr>
      <xdr:blipFill>
        <a:blip r:embed="rId10"/>
        <a:stretch/>
      </xdr:blipFill>
      <xdr:spPr>
        <a:xfrm>
          <a:off x="809640" y="17392680"/>
          <a:ext cx="647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560</xdr:colOff>
      <xdr:row>20</xdr:row>
      <xdr:rowOff>190440</xdr:rowOff>
    </xdr:from>
    <xdr:to>
      <xdr:col>0</xdr:col>
      <xdr:colOff>1761480</xdr:colOff>
      <xdr:row>20</xdr:row>
      <xdr:rowOff>475920</xdr:rowOff>
    </xdr:to>
    <xdr:pic>
      <xdr:nvPicPr>
        <xdr:cNvPr id="67" name="Рисунок 1" descr=""/>
        <xdr:cNvPicPr/>
      </xdr:nvPicPr>
      <xdr:blipFill>
        <a:blip r:embed="rId11"/>
        <a:stretch/>
      </xdr:blipFill>
      <xdr:spPr>
        <a:xfrm>
          <a:off x="466560" y="14420880"/>
          <a:ext cx="1294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8280</xdr:colOff>
      <xdr:row>24</xdr:row>
      <xdr:rowOff>95400</xdr:rowOff>
    </xdr:from>
    <xdr:to>
      <xdr:col>0</xdr:col>
      <xdr:colOff>1780920</xdr:colOff>
      <xdr:row>24</xdr:row>
      <xdr:rowOff>590400</xdr:rowOff>
    </xdr:to>
    <xdr:pic>
      <xdr:nvPicPr>
        <xdr:cNvPr id="68" name="Рисунок 2" descr=""/>
        <xdr:cNvPicPr/>
      </xdr:nvPicPr>
      <xdr:blipFill>
        <a:blip r:embed="rId12"/>
        <a:stretch/>
      </xdr:blipFill>
      <xdr:spPr>
        <a:xfrm>
          <a:off x="638280" y="16792560"/>
          <a:ext cx="1142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2</xdr:row>
      <xdr:rowOff>104760</xdr:rowOff>
    </xdr:from>
    <xdr:to>
      <xdr:col>0</xdr:col>
      <xdr:colOff>2409480</xdr:colOff>
      <xdr:row>23</xdr:row>
      <xdr:rowOff>352080</xdr:rowOff>
    </xdr:to>
    <xdr:pic>
      <xdr:nvPicPr>
        <xdr:cNvPr id="69" name="Рисунок 5" descr=""/>
        <xdr:cNvPicPr/>
      </xdr:nvPicPr>
      <xdr:blipFill>
        <a:blip r:embed="rId13"/>
        <a:stretch/>
      </xdr:blipFill>
      <xdr:spPr>
        <a:xfrm>
          <a:off x="171360" y="15925680"/>
          <a:ext cx="2238120" cy="685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21320</xdr:colOff>
      <xdr:row>48</xdr:row>
      <xdr:rowOff>171360</xdr:rowOff>
    </xdr:from>
    <xdr:to>
      <xdr:col>0</xdr:col>
      <xdr:colOff>2280960</xdr:colOff>
      <xdr:row>48</xdr:row>
      <xdr:rowOff>848520</xdr:rowOff>
    </xdr:to>
    <xdr:sp>
      <xdr:nvSpPr>
        <xdr:cNvPr id="70" name="Прямоугольник 2">
          <a:hlinkClick r:id="rId14"/>
        </xdr:cNvPr>
        <xdr:cNvSpPr/>
      </xdr:nvSpPr>
      <xdr:spPr>
        <a:xfrm>
          <a:off x="121320" y="26669880"/>
          <a:ext cx="2159640" cy="677160"/>
        </a:xfrm>
        <a:prstGeom prst="rect">
          <a:avLst/>
        </a:prstGeom>
        <a:solidFill>
          <a:schemeClr val="tx1">
            <a:lumMod val="65000"/>
            <a:lumOff val="35000"/>
          </a:schemeClr>
        </a:solidFill>
        <a:ln>
          <a:solidFill>
            <a:srgbClr val="000000">
              <a:lumMod val="85000"/>
              <a:lumOff val="1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600" spc="-1" strike="noStrike">
              <a:solidFill>
                <a:schemeClr val="lt1"/>
              </a:solidFill>
              <a:latin typeface="Arial"/>
            </a:rPr>
            <a:t>Список Ветровых Районо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1320</xdr:colOff>
      <xdr:row>46</xdr:row>
      <xdr:rowOff>207720</xdr:rowOff>
    </xdr:from>
    <xdr:to>
      <xdr:col>0</xdr:col>
      <xdr:colOff>2280960</xdr:colOff>
      <xdr:row>47</xdr:row>
      <xdr:rowOff>554400</xdr:rowOff>
    </xdr:to>
    <xdr:sp>
      <xdr:nvSpPr>
        <xdr:cNvPr id="71" name="Прямоугольник 24">
          <a:hlinkClick r:id="rId15"/>
        </xdr:cNvPr>
        <xdr:cNvSpPr/>
      </xdr:nvSpPr>
      <xdr:spPr>
        <a:xfrm>
          <a:off x="121320" y="25763400"/>
          <a:ext cx="2159640" cy="660960"/>
        </a:xfrm>
        <a:prstGeom prst="rect">
          <a:avLst/>
        </a:prstGeom>
        <a:solidFill>
          <a:schemeClr val="tx1">
            <a:lumMod val="65000"/>
            <a:lumOff val="35000"/>
          </a:schemeClr>
        </a:solidFill>
        <a:ln>
          <a:solidFill>
            <a:srgbClr val="000000">
              <a:lumMod val="85000"/>
              <a:lumOff val="1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600" spc="-1" strike="noStrike">
              <a:solidFill>
                <a:schemeClr val="lt1"/>
              </a:solidFill>
              <a:latin typeface="Arial"/>
            </a:rPr>
            <a:t>Карта Ветровых Районо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1640</xdr:colOff>
      <xdr:row>6</xdr:row>
      <xdr:rowOff>66600</xdr:rowOff>
    </xdr:from>
    <xdr:to>
      <xdr:col>0</xdr:col>
      <xdr:colOff>1295280</xdr:colOff>
      <xdr:row>6</xdr:row>
      <xdr:rowOff>637920</xdr:rowOff>
    </xdr:to>
    <xdr:pic>
      <xdr:nvPicPr>
        <xdr:cNvPr id="72" name="Picture 926" descr="L приваренный"/>
        <xdr:cNvPicPr/>
      </xdr:nvPicPr>
      <xdr:blipFill>
        <a:blip r:embed="rId16"/>
        <a:stretch/>
      </xdr:blipFill>
      <xdr:spPr>
        <a:xfrm>
          <a:off x="971640" y="4514760"/>
          <a:ext cx="323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7160</xdr:colOff>
      <xdr:row>7</xdr:row>
      <xdr:rowOff>95400</xdr:rowOff>
    </xdr:from>
    <xdr:to>
      <xdr:col>0</xdr:col>
      <xdr:colOff>1418760</xdr:colOff>
      <xdr:row>7</xdr:row>
      <xdr:rowOff>647640</xdr:rowOff>
    </xdr:to>
    <xdr:pic>
      <xdr:nvPicPr>
        <xdr:cNvPr id="73" name="Picture 927" descr="V приваренный"/>
        <xdr:cNvPicPr/>
      </xdr:nvPicPr>
      <xdr:blipFill>
        <a:blip r:embed="rId17"/>
        <a:stretch/>
      </xdr:blipFill>
      <xdr:spPr>
        <a:xfrm>
          <a:off x="857160" y="5248440"/>
          <a:ext cx="561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8</xdr:row>
      <xdr:rowOff>247680</xdr:rowOff>
    </xdr:from>
    <xdr:to>
      <xdr:col>0</xdr:col>
      <xdr:colOff>2324160</xdr:colOff>
      <xdr:row>9</xdr:row>
      <xdr:rowOff>228240</xdr:rowOff>
    </xdr:to>
    <xdr:pic>
      <xdr:nvPicPr>
        <xdr:cNvPr id="74" name="Рисунок 34" descr="Наконечник прямой_8017.jpg"/>
        <xdr:cNvPicPr/>
      </xdr:nvPicPr>
      <xdr:blipFill>
        <a:blip r:embed="rId18"/>
        <a:stretch/>
      </xdr:blipFill>
      <xdr:spPr>
        <a:xfrm rot="4867200">
          <a:off x="1029240" y="5295960"/>
          <a:ext cx="4852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720</xdr:colOff>
      <xdr:row>12</xdr:row>
      <xdr:rowOff>19080</xdr:rowOff>
    </xdr:from>
    <xdr:to>
      <xdr:col>0</xdr:col>
      <xdr:colOff>1304640</xdr:colOff>
      <xdr:row>12</xdr:row>
      <xdr:rowOff>647280</xdr:rowOff>
    </xdr:to>
    <xdr:pic>
      <xdr:nvPicPr>
        <xdr:cNvPr id="75" name="Рисунок 42" descr="наконечник для уличного освещения.png"/>
        <xdr:cNvPicPr/>
      </xdr:nvPicPr>
      <xdr:blipFill>
        <a:blip r:embed="rId19"/>
        <a:stretch/>
      </xdr:blipFill>
      <xdr:spPr>
        <a:xfrm>
          <a:off x="990720" y="8296200"/>
          <a:ext cx="313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7800</xdr:colOff>
      <xdr:row>10</xdr:row>
      <xdr:rowOff>47520</xdr:rowOff>
    </xdr:from>
    <xdr:to>
      <xdr:col>0</xdr:col>
      <xdr:colOff>1400040</xdr:colOff>
      <xdr:row>10</xdr:row>
      <xdr:rowOff>590040</xdr:rowOff>
    </xdr:to>
    <xdr:pic>
      <xdr:nvPicPr>
        <xdr:cNvPr id="76" name="Рисунок 1" descr=""/>
        <xdr:cNvPicPr/>
      </xdr:nvPicPr>
      <xdr:blipFill>
        <a:blip r:embed="rId20"/>
        <a:stretch/>
      </xdr:blipFill>
      <xdr:spPr>
        <a:xfrm>
          <a:off x="847800" y="6914880"/>
          <a:ext cx="552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8280</xdr:colOff>
      <xdr:row>11</xdr:row>
      <xdr:rowOff>66600</xdr:rowOff>
    </xdr:from>
    <xdr:to>
      <xdr:col>0</xdr:col>
      <xdr:colOff>1571400</xdr:colOff>
      <xdr:row>11</xdr:row>
      <xdr:rowOff>599760</xdr:rowOff>
    </xdr:to>
    <xdr:pic>
      <xdr:nvPicPr>
        <xdr:cNvPr id="77" name="Рисунок 6" descr=""/>
        <xdr:cNvPicPr/>
      </xdr:nvPicPr>
      <xdr:blipFill>
        <a:blip r:embed="rId21"/>
        <a:stretch/>
      </xdr:blipFill>
      <xdr:spPr>
        <a:xfrm>
          <a:off x="638280" y="7638840"/>
          <a:ext cx="933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280</xdr:colOff>
      <xdr:row>4</xdr:row>
      <xdr:rowOff>618840</xdr:rowOff>
    </xdr:from>
    <xdr:to>
      <xdr:col>0</xdr:col>
      <xdr:colOff>1838520</xdr:colOff>
      <xdr:row>6</xdr:row>
      <xdr:rowOff>47160</xdr:rowOff>
    </xdr:to>
    <xdr:pic>
      <xdr:nvPicPr>
        <xdr:cNvPr id="78" name="Рисунок 8" descr=""/>
        <xdr:cNvPicPr/>
      </xdr:nvPicPr>
      <xdr:blipFill>
        <a:blip r:embed="rId22"/>
        <a:stretch/>
      </xdr:blipFill>
      <xdr:spPr>
        <a:xfrm rot="2854200">
          <a:off x="733320" y="3390480"/>
          <a:ext cx="8380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120</xdr:colOff>
      <xdr:row>4</xdr:row>
      <xdr:rowOff>47520</xdr:rowOff>
    </xdr:from>
    <xdr:to>
      <xdr:col>0</xdr:col>
      <xdr:colOff>1733400</xdr:colOff>
      <xdr:row>4</xdr:row>
      <xdr:rowOff>666360</xdr:rowOff>
    </xdr:to>
    <xdr:pic>
      <xdr:nvPicPr>
        <xdr:cNvPr id="79" name="Рисунок 10" descr=""/>
        <xdr:cNvPicPr/>
      </xdr:nvPicPr>
      <xdr:blipFill>
        <a:blip r:embed="rId23"/>
        <a:stretch/>
      </xdr:blipFill>
      <xdr:spPr>
        <a:xfrm>
          <a:off x="762120" y="3085920"/>
          <a:ext cx="971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040</xdr:colOff>
      <xdr:row>2</xdr:row>
      <xdr:rowOff>695520</xdr:rowOff>
    </xdr:from>
    <xdr:to>
      <xdr:col>0</xdr:col>
      <xdr:colOff>1542960</xdr:colOff>
      <xdr:row>4</xdr:row>
      <xdr:rowOff>199800</xdr:rowOff>
    </xdr:to>
    <xdr:pic>
      <xdr:nvPicPr>
        <xdr:cNvPr id="80" name="Рисунок 14" descr=""/>
        <xdr:cNvPicPr/>
      </xdr:nvPicPr>
      <xdr:blipFill>
        <a:blip r:embed="rId24"/>
        <a:stretch/>
      </xdr:blipFill>
      <xdr:spPr>
        <a:xfrm rot="2160000">
          <a:off x="743040" y="2076120"/>
          <a:ext cx="799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21</xdr:row>
      <xdr:rowOff>95400</xdr:rowOff>
    </xdr:from>
    <xdr:to>
      <xdr:col>0</xdr:col>
      <xdr:colOff>2495160</xdr:colOff>
      <xdr:row>21</xdr:row>
      <xdr:rowOff>637920</xdr:rowOff>
    </xdr:to>
    <xdr:pic>
      <xdr:nvPicPr>
        <xdr:cNvPr id="81" name="Рисунок 15" descr=""/>
        <xdr:cNvPicPr/>
      </xdr:nvPicPr>
      <xdr:blipFill>
        <a:blip r:embed="rId25"/>
        <a:stretch/>
      </xdr:blipFill>
      <xdr:spPr>
        <a:xfrm>
          <a:off x="47520" y="15030720"/>
          <a:ext cx="2447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7360</xdr:colOff>
      <xdr:row>15</xdr:row>
      <xdr:rowOff>123840</xdr:rowOff>
    </xdr:from>
    <xdr:to>
      <xdr:col>0</xdr:col>
      <xdr:colOff>1523880</xdr:colOff>
      <xdr:row>15</xdr:row>
      <xdr:rowOff>628200</xdr:rowOff>
    </xdr:to>
    <xdr:pic>
      <xdr:nvPicPr>
        <xdr:cNvPr id="82" name="Рисунок 16" descr=""/>
        <xdr:cNvPicPr/>
      </xdr:nvPicPr>
      <xdr:blipFill>
        <a:blip r:embed="rId26"/>
        <a:stretch/>
      </xdr:blipFill>
      <xdr:spPr>
        <a:xfrm>
          <a:off x="657360" y="10877400"/>
          <a:ext cx="866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7800</xdr:colOff>
      <xdr:row>13</xdr:row>
      <xdr:rowOff>66600</xdr:rowOff>
    </xdr:from>
    <xdr:to>
      <xdr:col>0</xdr:col>
      <xdr:colOff>1390320</xdr:colOff>
      <xdr:row>13</xdr:row>
      <xdr:rowOff>790200</xdr:rowOff>
    </xdr:to>
    <xdr:pic>
      <xdr:nvPicPr>
        <xdr:cNvPr id="83" name="Рисунок 3" descr=""/>
        <xdr:cNvPicPr/>
      </xdr:nvPicPr>
      <xdr:blipFill>
        <a:blip r:embed="rId27"/>
        <a:stretch/>
      </xdr:blipFill>
      <xdr:spPr>
        <a:xfrm>
          <a:off x="847800" y="9048600"/>
          <a:ext cx="542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14</xdr:row>
      <xdr:rowOff>104760</xdr:rowOff>
    </xdr:from>
    <xdr:to>
      <xdr:col>0</xdr:col>
      <xdr:colOff>1676160</xdr:colOff>
      <xdr:row>14</xdr:row>
      <xdr:rowOff>818640</xdr:rowOff>
    </xdr:to>
    <xdr:pic>
      <xdr:nvPicPr>
        <xdr:cNvPr id="84" name="Рисунок 13" descr=""/>
        <xdr:cNvPicPr/>
      </xdr:nvPicPr>
      <xdr:blipFill>
        <a:blip r:embed="rId28"/>
        <a:stretch/>
      </xdr:blipFill>
      <xdr:spPr>
        <a:xfrm>
          <a:off x="552600" y="9972720"/>
          <a:ext cx="11235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0</xdr:row>
      <xdr:rowOff>47520</xdr:rowOff>
    </xdr:from>
    <xdr:to>
      <xdr:col>0</xdr:col>
      <xdr:colOff>1199520</xdr:colOff>
      <xdr:row>21</xdr:row>
      <xdr:rowOff>371160</xdr:rowOff>
    </xdr:to>
    <xdr:pic>
      <xdr:nvPicPr>
        <xdr:cNvPr id="85" name="Рисунок 1" descr=""/>
        <xdr:cNvPicPr/>
      </xdr:nvPicPr>
      <xdr:blipFill>
        <a:blip r:embed="rId1"/>
        <a:stretch/>
      </xdr:blipFill>
      <xdr:spPr>
        <a:xfrm>
          <a:off x="609480" y="8677080"/>
          <a:ext cx="590040" cy="6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-41760</xdr:colOff>
      <xdr:row>12</xdr:row>
      <xdr:rowOff>43920</xdr:rowOff>
    </xdr:from>
    <xdr:to>
      <xdr:col>0</xdr:col>
      <xdr:colOff>2234160</xdr:colOff>
      <xdr:row>18</xdr:row>
      <xdr:rowOff>22680</xdr:rowOff>
    </xdr:to>
    <xdr:grpSp>
      <xdr:nvGrpSpPr>
        <xdr:cNvPr id="86" name="Группа 1"/>
        <xdr:cNvGrpSpPr/>
      </xdr:nvGrpSpPr>
      <xdr:grpSpPr>
        <a:xfrm>
          <a:off x="278280" y="6143760"/>
          <a:ext cx="1636200" cy="2275920"/>
          <a:chOff x="278280" y="6143760"/>
          <a:chExt cx="1636200" cy="2275920"/>
        </a:xfrm>
      </xdr:grpSpPr>
      <xdr:pic>
        <xdr:nvPicPr>
          <xdr:cNvPr id="87" name="Рисунок 30" descr="столб 51 RAL6005.JPG"/>
          <xdr:cNvPicPr/>
        </xdr:nvPicPr>
        <xdr:blipFill>
          <a:blip r:embed="rId2"/>
          <a:srcRect l="0" t="16527" r="0" b="0"/>
          <a:stretch/>
        </xdr:blipFill>
        <xdr:spPr>
          <a:xfrm rot="16200000">
            <a:off x="-456840" y="6935760"/>
            <a:ext cx="2163600" cy="69264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140" descr="Рисунок32"/>
          <xdr:cNvPicPr/>
        </xdr:nvPicPr>
        <xdr:blipFill>
          <a:blip r:embed="rId3"/>
          <a:stretch/>
        </xdr:blipFill>
        <xdr:spPr>
          <a:xfrm flipH="1">
            <a:off x="1120680" y="6143760"/>
            <a:ext cx="793800" cy="2275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47840</xdr:colOff>
      <xdr:row>4</xdr:row>
      <xdr:rowOff>104760</xdr:rowOff>
    </xdr:from>
    <xdr:to>
      <xdr:col>0</xdr:col>
      <xdr:colOff>1581120</xdr:colOff>
      <xdr:row>6</xdr:row>
      <xdr:rowOff>475920</xdr:rowOff>
    </xdr:to>
    <xdr:pic>
      <xdr:nvPicPr>
        <xdr:cNvPr id="89" name="Рисунок 9" descr=""/>
        <xdr:cNvPicPr/>
      </xdr:nvPicPr>
      <xdr:blipFill>
        <a:blip r:embed="rId4"/>
        <a:stretch/>
      </xdr:blipFill>
      <xdr:spPr>
        <a:xfrm>
          <a:off x="447840" y="2819520"/>
          <a:ext cx="11332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0</xdr:rowOff>
    </xdr:from>
    <xdr:to>
      <xdr:col>1</xdr:col>
      <xdr:colOff>1342800</xdr:colOff>
      <xdr:row>1</xdr:row>
      <xdr:rowOff>333000</xdr:rowOff>
    </xdr:to>
    <xdr:pic>
      <xdr:nvPicPr>
        <xdr:cNvPr id="90" name="Рисунок 10" descr=""/>
        <xdr:cNvPicPr/>
      </xdr:nvPicPr>
      <xdr:blipFill>
        <a:blip r:embed="rId5"/>
        <a:stretch/>
      </xdr:blipFill>
      <xdr:spPr>
        <a:xfrm>
          <a:off x="19080" y="0"/>
          <a:ext cx="3579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46</xdr:row>
      <xdr:rowOff>304920</xdr:rowOff>
    </xdr:from>
    <xdr:to>
      <xdr:col>6</xdr:col>
      <xdr:colOff>365760</xdr:colOff>
      <xdr:row>58</xdr:row>
      <xdr:rowOff>219960</xdr:rowOff>
    </xdr:to>
    <xdr:pic>
      <xdr:nvPicPr>
        <xdr:cNvPr id="91" name="Рисунок 2" descr=""/>
        <xdr:cNvPicPr/>
      </xdr:nvPicPr>
      <xdr:blipFill>
        <a:blip r:embed="rId6"/>
        <a:stretch/>
      </xdr:blipFill>
      <xdr:spPr>
        <a:xfrm>
          <a:off x="66600" y="19688400"/>
          <a:ext cx="12955320" cy="83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8280</xdr:colOff>
      <xdr:row>22</xdr:row>
      <xdr:rowOff>66600</xdr:rowOff>
    </xdr:from>
    <xdr:to>
      <xdr:col>0</xdr:col>
      <xdr:colOff>1171440</xdr:colOff>
      <xdr:row>22</xdr:row>
      <xdr:rowOff>685440</xdr:rowOff>
    </xdr:to>
    <xdr:pic>
      <xdr:nvPicPr>
        <xdr:cNvPr id="92" name="Рисунок 4" descr=""/>
        <xdr:cNvPicPr/>
      </xdr:nvPicPr>
      <xdr:blipFill>
        <a:blip r:embed="rId7"/>
        <a:stretch/>
      </xdr:blipFill>
      <xdr:spPr>
        <a:xfrm>
          <a:off x="638280" y="9448560"/>
          <a:ext cx="533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23</xdr:row>
      <xdr:rowOff>85680</xdr:rowOff>
    </xdr:from>
    <xdr:to>
      <xdr:col>0</xdr:col>
      <xdr:colOff>1485360</xdr:colOff>
      <xdr:row>24</xdr:row>
      <xdr:rowOff>390240</xdr:rowOff>
    </xdr:to>
    <xdr:pic>
      <xdr:nvPicPr>
        <xdr:cNvPr id="93" name="Рисунок 8" descr=""/>
        <xdr:cNvPicPr/>
      </xdr:nvPicPr>
      <xdr:blipFill>
        <a:blip r:embed="rId8"/>
        <a:stretch/>
      </xdr:blipFill>
      <xdr:spPr>
        <a:xfrm>
          <a:off x="333360" y="10210680"/>
          <a:ext cx="1152000" cy="61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2000</xdr:colOff>
      <xdr:row>28</xdr:row>
      <xdr:rowOff>151560</xdr:rowOff>
    </xdr:from>
    <xdr:to>
      <xdr:col>0</xdr:col>
      <xdr:colOff>1662120</xdr:colOff>
      <xdr:row>34</xdr:row>
      <xdr:rowOff>223200</xdr:rowOff>
    </xdr:to>
    <xdr:pic>
      <xdr:nvPicPr>
        <xdr:cNvPr id="94" name="Picture 188" descr=""/>
        <xdr:cNvPicPr/>
      </xdr:nvPicPr>
      <xdr:blipFill>
        <a:blip r:embed="rId9"/>
        <a:srcRect l="5981" t="14219" r="5600" b="11364"/>
        <a:stretch/>
      </xdr:blipFill>
      <xdr:spPr>
        <a:xfrm>
          <a:off x="252000" y="13181760"/>
          <a:ext cx="1410120" cy="19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7160</xdr:colOff>
      <xdr:row>35</xdr:row>
      <xdr:rowOff>82440</xdr:rowOff>
    </xdr:from>
    <xdr:to>
      <xdr:col>0</xdr:col>
      <xdr:colOff>1244880</xdr:colOff>
      <xdr:row>35</xdr:row>
      <xdr:rowOff>622080</xdr:rowOff>
    </xdr:to>
    <xdr:pic>
      <xdr:nvPicPr>
        <xdr:cNvPr id="95" name="Рисунок 18" descr="крепление рулонной сетки на 51й столб_00.jpg"/>
        <xdr:cNvPicPr/>
      </xdr:nvPicPr>
      <xdr:blipFill>
        <a:blip r:embed="rId10"/>
        <a:stretch/>
      </xdr:blipFill>
      <xdr:spPr>
        <a:xfrm>
          <a:off x="857160" y="15312960"/>
          <a:ext cx="3877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25</xdr:row>
      <xdr:rowOff>66600</xdr:rowOff>
    </xdr:from>
    <xdr:to>
      <xdr:col>0</xdr:col>
      <xdr:colOff>1409400</xdr:colOff>
      <xdr:row>25</xdr:row>
      <xdr:rowOff>713880</xdr:rowOff>
    </xdr:to>
    <xdr:pic>
      <xdr:nvPicPr>
        <xdr:cNvPr id="96" name="Рисунок 5" descr=""/>
        <xdr:cNvPicPr/>
      </xdr:nvPicPr>
      <xdr:blipFill>
        <a:blip r:embed="rId11"/>
        <a:stretch/>
      </xdr:blipFill>
      <xdr:spPr>
        <a:xfrm>
          <a:off x="409680" y="10944000"/>
          <a:ext cx="999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76320</xdr:rowOff>
    </xdr:from>
    <xdr:to>
      <xdr:col>0</xdr:col>
      <xdr:colOff>2037960</xdr:colOff>
      <xdr:row>5</xdr:row>
      <xdr:rowOff>599760</xdr:rowOff>
    </xdr:to>
    <xdr:pic>
      <xdr:nvPicPr>
        <xdr:cNvPr id="97" name="Рисунок 29" descr=""/>
        <xdr:cNvPicPr/>
      </xdr:nvPicPr>
      <xdr:blipFill>
        <a:blip r:embed="rId1"/>
        <a:stretch/>
      </xdr:blipFill>
      <xdr:spPr>
        <a:xfrm>
          <a:off x="237960" y="3086280"/>
          <a:ext cx="18000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560</xdr:colOff>
      <xdr:row>21</xdr:row>
      <xdr:rowOff>57240</xdr:rowOff>
    </xdr:from>
    <xdr:to>
      <xdr:col>0</xdr:col>
      <xdr:colOff>1675800</xdr:colOff>
      <xdr:row>21</xdr:row>
      <xdr:rowOff>561600</xdr:rowOff>
    </xdr:to>
    <xdr:pic>
      <xdr:nvPicPr>
        <xdr:cNvPr id="98" name="Рисунок 11" descr="Крепление временного ограждения.JPG"/>
        <xdr:cNvPicPr/>
      </xdr:nvPicPr>
      <xdr:blipFill>
        <a:blip r:embed="rId2"/>
        <a:stretch/>
      </xdr:blipFill>
      <xdr:spPr>
        <a:xfrm>
          <a:off x="466560" y="14163840"/>
          <a:ext cx="1209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0</xdr:colOff>
      <xdr:row>28</xdr:row>
      <xdr:rowOff>285840</xdr:rowOff>
    </xdr:from>
    <xdr:to>
      <xdr:col>0</xdr:col>
      <xdr:colOff>2318040</xdr:colOff>
      <xdr:row>29</xdr:row>
      <xdr:rowOff>468360</xdr:rowOff>
    </xdr:to>
    <xdr:pic>
      <xdr:nvPicPr>
        <xdr:cNvPr id="99" name="Рисунок 15" descr="штакетник полукруглый - размеры.png"/>
        <xdr:cNvPicPr/>
      </xdr:nvPicPr>
      <xdr:blipFill>
        <a:blip r:embed="rId3"/>
        <a:stretch/>
      </xdr:blipFill>
      <xdr:spPr>
        <a:xfrm>
          <a:off x="158400" y="20326320"/>
          <a:ext cx="21596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0</xdr:colOff>
      <xdr:row>30</xdr:row>
      <xdr:rowOff>457200</xdr:rowOff>
    </xdr:from>
    <xdr:to>
      <xdr:col>0</xdr:col>
      <xdr:colOff>2318040</xdr:colOff>
      <xdr:row>32</xdr:row>
      <xdr:rowOff>117360</xdr:rowOff>
    </xdr:to>
    <xdr:pic>
      <xdr:nvPicPr>
        <xdr:cNvPr id="100" name="Рисунок 16" descr="штакетник прямоугольный - размеры.png"/>
        <xdr:cNvPicPr/>
      </xdr:nvPicPr>
      <xdr:blipFill>
        <a:blip r:embed="rId4"/>
        <a:stretch/>
      </xdr:blipFill>
      <xdr:spPr>
        <a:xfrm>
          <a:off x="158400" y="21755160"/>
          <a:ext cx="2159640" cy="9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6</xdr:row>
      <xdr:rowOff>95400</xdr:rowOff>
    </xdr:from>
    <xdr:to>
      <xdr:col>0</xdr:col>
      <xdr:colOff>1780920</xdr:colOff>
      <xdr:row>17</xdr:row>
      <xdr:rowOff>514080</xdr:rowOff>
    </xdr:to>
    <xdr:pic>
      <xdr:nvPicPr>
        <xdr:cNvPr id="101" name="Рисунок 20" descr="ВрО1.jpg"/>
        <xdr:cNvPicPr/>
      </xdr:nvPicPr>
      <xdr:blipFill>
        <a:blip r:embed="rId5"/>
        <a:stretch/>
      </xdr:blipFill>
      <xdr:spPr>
        <a:xfrm>
          <a:off x="514440" y="11058840"/>
          <a:ext cx="1266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57240</xdr:rowOff>
    </xdr:from>
    <xdr:to>
      <xdr:col>3</xdr:col>
      <xdr:colOff>809280</xdr:colOff>
      <xdr:row>1</xdr:row>
      <xdr:rowOff>380880</xdr:rowOff>
    </xdr:to>
    <xdr:pic>
      <xdr:nvPicPr>
        <xdr:cNvPr id="102" name="Picture 2" descr=""/>
        <xdr:cNvPicPr/>
      </xdr:nvPicPr>
      <xdr:blipFill>
        <a:blip r:embed="rId6"/>
        <a:stretch/>
      </xdr:blipFill>
      <xdr:spPr>
        <a:xfrm>
          <a:off x="38160" y="57240"/>
          <a:ext cx="5664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9</xdr:row>
      <xdr:rowOff>200160</xdr:rowOff>
    </xdr:from>
    <xdr:to>
      <xdr:col>0</xdr:col>
      <xdr:colOff>2209680</xdr:colOff>
      <xdr:row>10</xdr:row>
      <xdr:rowOff>742680</xdr:rowOff>
    </xdr:to>
    <xdr:pic>
      <xdr:nvPicPr>
        <xdr:cNvPr id="103" name="Рисунок 2" descr=""/>
        <xdr:cNvPicPr/>
      </xdr:nvPicPr>
      <xdr:blipFill>
        <a:blip r:embed="rId7"/>
        <a:stretch/>
      </xdr:blipFill>
      <xdr:spPr>
        <a:xfrm>
          <a:off x="162000" y="5848560"/>
          <a:ext cx="20476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1</xdr:row>
      <xdr:rowOff>95400</xdr:rowOff>
    </xdr:from>
    <xdr:to>
      <xdr:col>0</xdr:col>
      <xdr:colOff>1999800</xdr:colOff>
      <xdr:row>12</xdr:row>
      <xdr:rowOff>618840</xdr:rowOff>
    </xdr:to>
    <xdr:pic>
      <xdr:nvPicPr>
        <xdr:cNvPr id="104" name="Рисунок 1" descr=""/>
        <xdr:cNvPicPr/>
      </xdr:nvPicPr>
      <xdr:blipFill>
        <a:blip r:embed="rId8"/>
        <a:stretch/>
      </xdr:blipFill>
      <xdr:spPr>
        <a:xfrm>
          <a:off x="162000" y="7648560"/>
          <a:ext cx="18378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28</xdr:row>
      <xdr:rowOff>295200</xdr:rowOff>
    </xdr:from>
    <xdr:to>
      <xdr:col>2</xdr:col>
      <xdr:colOff>990000</xdr:colOff>
      <xdr:row>32</xdr:row>
      <xdr:rowOff>294840</xdr:rowOff>
    </xdr:to>
    <xdr:pic>
      <xdr:nvPicPr>
        <xdr:cNvPr id="105" name="Рисунок 13" descr="Штакетник.png"/>
        <xdr:cNvPicPr/>
      </xdr:nvPicPr>
      <xdr:blipFill>
        <a:blip r:embed="rId9"/>
        <a:stretch/>
      </xdr:blipFill>
      <xdr:spPr>
        <a:xfrm>
          <a:off x="2745000" y="20335680"/>
          <a:ext cx="20307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9000</xdr:colOff>
      <xdr:row>18</xdr:row>
      <xdr:rowOff>47520</xdr:rowOff>
    </xdr:from>
    <xdr:to>
      <xdr:col>0</xdr:col>
      <xdr:colOff>1542600</xdr:colOff>
      <xdr:row>18</xdr:row>
      <xdr:rowOff>590040</xdr:rowOff>
    </xdr:to>
    <xdr:pic>
      <xdr:nvPicPr>
        <xdr:cNvPr id="106" name="Рисунок 5" descr=""/>
        <xdr:cNvPicPr/>
      </xdr:nvPicPr>
      <xdr:blipFill>
        <a:blip r:embed="rId10"/>
        <a:stretch/>
      </xdr:blipFill>
      <xdr:spPr>
        <a:xfrm>
          <a:off x="819000" y="12268080"/>
          <a:ext cx="723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5</xdr:row>
      <xdr:rowOff>66600</xdr:rowOff>
    </xdr:from>
    <xdr:to>
      <xdr:col>0</xdr:col>
      <xdr:colOff>1752480</xdr:colOff>
      <xdr:row>15</xdr:row>
      <xdr:rowOff>1180800</xdr:rowOff>
    </xdr:to>
    <xdr:pic>
      <xdr:nvPicPr>
        <xdr:cNvPr id="107" name="Рисунок 6" descr=""/>
        <xdr:cNvPicPr/>
      </xdr:nvPicPr>
      <xdr:blipFill>
        <a:blip r:embed="rId11"/>
        <a:stretch/>
      </xdr:blipFill>
      <xdr:spPr>
        <a:xfrm>
          <a:off x="571680" y="9763200"/>
          <a:ext cx="1180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160</xdr:colOff>
      <xdr:row>19</xdr:row>
      <xdr:rowOff>69120</xdr:rowOff>
    </xdr:from>
    <xdr:to>
      <xdr:col>0</xdr:col>
      <xdr:colOff>1598040</xdr:colOff>
      <xdr:row>19</xdr:row>
      <xdr:rowOff>608760</xdr:rowOff>
    </xdr:to>
    <xdr:pic>
      <xdr:nvPicPr>
        <xdr:cNvPr id="108" name="Рисунок 1" descr=""/>
        <xdr:cNvPicPr/>
      </xdr:nvPicPr>
      <xdr:blipFill>
        <a:blip r:embed="rId12"/>
        <a:stretch/>
      </xdr:blipFill>
      <xdr:spPr>
        <a:xfrm flipH="1">
          <a:off x="641160" y="12918240"/>
          <a:ext cx="9568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3360</xdr:colOff>
      <xdr:row>24</xdr:row>
      <xdr:rowOff>70200</xdr:rowOff>
    </xdr:from>
    <xdr:to>
      <xdr:col>2</xdr:col>
      <xdr:colOff>399960</xdr:colOff>
      <xdr:row>24</xdr:row>
      <xdr:rowOff>1329840</xdr:rowOff>
    </xdr:to>
    <xdr:pic>
      <xdr:nvPicPr>
        <xdr:cNvPr id="109" name="Рисунок 13" descr=""/>
        <xdr:cNvPicPr/>
      </xdr:nvPicPr>
      <xdr:blipFill>
        <a:blip r:embed="rId13"/>
        <a:stretch/>
      </xdr:blipFill>
      <xdr:spPr>
        <a:xfrm>
          <a:off x="1683360" y="17339040"/>
          <a:ext cx="25023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24</xdr:row>
      <xdr:rowOff>70200</xdr:rowOff>
    </xdr:from>
    <xdr:to>
      <xdr:col>0</xdr:col>
      <xdr:colOff>1556640</xdr:colOff>
      <xdr:row>24</xdr:row>
      <xdr:rowOff>1329840</xdr:rowOff>
    </xdr:to>
    <xdr:pic>
      <xdr:nvPicPr>
        <xdr:cNvPr id="110" name="Рисунок 14" descr=""/>
        <xdr:cNvPicPr/>
      </xdr:nvPicPr>
      <xdr:blipFill>
        <a:blip r:embed="rId14"/>
        <a:stretch/>
      </xdr:blipFill>
      <xdr:spPr>
        <a:xfrm>
          <a:off x="107280" y="17339040"/>
          <a:ext cx="14493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600</xdr:colOff>
      <xdr:row>22</xdr:row>
      <xdr:rowOff>173160</xdr:rowOff>
    </xdr:from>
    <xdr:to>
      <xdr:col>2</xdr:col>
      <xdr:colOff>759600</xdr:colOff>
      <xdr:row>23</xdr:row>
      <xdr:rowOff>888480</xdr:rowOff>
    </xdr:to>
    <xdr:pic>
      <xdr:nvPicPr>
        <xdr:cNvPr id="111" name="Рисунок 16" descr=""/>
        <xdr:cNvPicPr/>
      </xdr:nvPicPr>
      <xdr:blipFill>
        <a:blip r:embed="rId15"/>
        <a:stretch/>
      </xdr:blipFill>
      <xdr:spPr>
        <a:xfrm>
          <a:off x="1758600" y="14908320"/>
          <a:ext cx="278676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2</xdr:row>
      <xdr:rowOff>533160</xdr:rowOff>
    </xdr:from>
    <xdr:to>
      <xdr:col>0</xdr:col>
      <xdr:colOff>1428840</xdr:colOff>
      <xdr:row>23</xdr:row>
      <xdr:rowOff>888480</xdr:rowOff>
    </xdr:to>
    <xdr:pic>
      <xdr:nvPicPr>
        <xdr:cNvPr id="112" name="Рисунок 17" descr=""/>
        <xdr:cNvPicPr/>
      </xdr:nvPicPr>
      <xdr:blipFill>
        <a:blip r:embed="rId16"/>
        <a:stretch/>
      </xdr:blipFill>
      <xdr:spPr>
        <a:xfrm>
          <a:off x="190440" y="15268320"/>
          <a:ext cx="123840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4</xdr:row>
      <xdr:rowOff>57240</xdr:rowOff>
    </xdr:from>
    <xdr:to>
      <xdr:col>0</xdr:col>
      <xdr:colOff>2009520</xdr:colOff>
      <xdr:row>16</xdr:row>
      <xdr:rowOff>352080</xdr:rowOff>
    </xdr:to>
    <xdr:pic>
      <xdr:nvPicPr>
        <xdr:cNvPr id="113" name="Picture 2" descr=""/>
        <xdr:cNvPicPr/>
      </xdr:nvPicPr>
      <xdr:blipFill>
        <a:blip r:embed="rId1"/>
        <a:stretch/>
      </xdr:blipFill>
      <xdr:spPr>
        <a:xfrm>
          <a:off x="57240" y="6867720"/>
          <a:ext cx="1952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7</xdr:row>
      <xdr:rowOff>66600</xdr:rowOff>
    </xdr:from>
    <xdr:to>
      <xdr:col>0</xdr:col>
      <xdr:colOff>2009520</xdr:colOff>
      <xdr:row>9</xdr:row>
      <xdr:rowOff>361440</xdr:rowOff>
    </xdr:to>
    <xdr:pic>
      <xdr:nvPicPr>
        <xdr:cNvPr id="114" name="Picture 3" descr=""/>
        <xdr:cNvPicPr/>
      </xdr:nvPicPr>
      <xdr:blipFill>
        <a:blip r:embed="rId2"/>
        <a:stretch/>
      </xdr:blipFill>
      <xdr:spPr>
        <a:xfrm>
          <a:off x="57240" y="3333600"/>
          <a:ext cx="19522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4</xdr:row>
      <xdr:rowOff>76320</xdr:rowOff>
    </xdr:from>
    <xdr:to>
      <xdr:col>0</xdr:col>
      <xdr:colOff>2009520</xdr:colOff>
      <xdr:row>6</xdr:row>
      <xdr:rowOff>371160</xdr:rowOff>
    </xdr:to>
    <xdr:pic>
      <xdr:nvPicPr>
        <xdr:cNvPr id="115" name="Picture 5" descr="Откатные на фауресике"/>
        <xdr:cNvPicPr/>
      </xdr:nvPicPr>
      <xdr:blipFill>
        <a:blip r:embed="rId3"/>
        <a:stretch/>
      </xdr:blipFill>
      <xdr:spPr>
        <a:xfrm>
          <a:off x="57240" y="2086200"/>
          <a:ext cx="1952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7</xdr:row>
      <xdr:rowOff>190440</xdr:rowOff>
    </xdr:from>
    <xdr:to>
      <xdr:col>1</xdr:col>
      <xdr:colOff>1161720</xdr:colOff>
      <xdr:row>42</xdr:row>
      <xdr:rowOff>75960</xdr:rowOff>
    </xdr:to>
    <xdr:pic>
      <xdr:nvPicPr>
        <xdr:cNvPr id="116" name="Afbeelding 1088" descr="LSKZ U2.png"/>
        <xdr:cNvPicPr/>
      </xdr:nvPicPr>
      <xdr:blipFill>
        <a:blip r:embed="rId4"/>
        <a:stretch/>
      </xdr:blipFill>
      <xdr:spPr>
        <a:xfrm>
          <a:off x="2399760" y="16049520"/>
          <a:ext cx="10472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680</xdr:colOff>
      <xdr:row>39</xdr:row>
      <xdr:rowOff>85680</xdr:rowOff>
    </xdr:from>
    <xdr:to>
      <xdr:col>1</xdr:col>
      <xdr:colOff>1523520</xdr:colOff>
      <xdr:row>42</xdr:row>
      <xdr:rowOff>56880</xdr:rowOff>
    </xdr:to>
    <xdr:pic>
      <xdr:nvPicPr>
        <xdr:cNvPr id="117" name="Afbeelding 2" descr=""/>
        <xdr:cNvPicPr/>
      </xdr:nvPicPr>
      <xdr:blipFill>
        <a:blip r:embed="rId5"/>
        <a:stretch/>
      </xdr:blipFill>
      <xdr:spPr>
        <a:xfrm>
          <a:off x="3513960" y="16573320"/>
          <a:ext cx="294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1760</xdr:colOff>
      <xdr:row>39</xdr:row>
      <xdr:rowOff>95400</xdr:rowOff>
    </xdr:from>
    <xdr:to>
      <xdr:col>1</xdr:col>
      <xdr:colOff>1914480</xdr:colOff>
      <xdr:row>42</xdr:row>
      <xdr:rowOff>18720</xdr:rowOff>
    </xdr:to>
    <xdr:pic>
      <xdr:nvPicPr>
        <xdr:cNvPr id="118" name="Afbeelding 1386" descr=""/>
        <xdr:cNvPicPr/>
      </xdr:nvPicPr>
      <xdr:blipFill>
        <a:blip r:embed="rId6"/>
        <a:stretch/>
      </xdr:blipFill>
      <xdr:spPr>
        <a:xfrm>
          <a:off x="3857040" y="16583040"/>
          <a:ext cx="34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0</xdr:row>
      <xdr:rowOff>47520</xdr:rowOff>
    </xdr:from>
    <xdr:to>
      <xdr:col>0</xdr:col>
      <xdr:colOff>2009520</xdr:colOff>
      <xdr:row>10</xdr:row>
      <xdr:rowOff>1161720</xdr:rowOff>
    </xdr:to>
    <xdr:pic>
      <xdr:nvPicPr>
        <xdr:cNvPr id="119" name="Рисунок 1" descr=""/>
        <xdr:cNvPicPr/>
      </xdr:nvPicPr>
      <xdr:blipFill>
        <a:blip r:embed="rId7"/>
        <a:stretch/>
      </xdr:blipFill>
      <xdr:spPr>
        <a:xfrm>
          <a:off x="57240" y="4572000"/>
          <a:ext cx="19522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400</xdr:colOff>
      <xdr:row>37</xdr:row>
      <xdr:rowOff>47520</xdr:rowOff>
    </xdr:from>
    <xdr:to>
      <xdr:col>12</xdr:col>
      <xdr:colOff>1352520</xdr:colOff>
      <xdr:row>39</xdr:row>
      <xdr:rowOff>256680</xdr:rowOff>
    </xdr:to>
    <xdr:pic>
      <xdr:nvPicPr>
        <xdr:cNvPr id="120" name="Picture 2" descr=""/>
        <xdr:cNvPicPr/>
      </xdr:nvPicPr>
      <xdr:blipFill>
        <a:blip r:embed="rId8"/>
        <a:stretch/>
      </xdr:blipFill>
      <xdr:spPr>
        <a:xfrm>
          <a:off x="19144080" y="15906600"/>
          <a:ext cx="12571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2920</xdr:colOff>
      <xdr:row>40</xdr:row>
      <xdr:rowOff>57240</xdr:rowOff>
    </xdr:from>
    <xdr:to>
      <xdr:col>12</xdr:col>
      <xdr:colOff>1257120</xdr:colOff>
      <xdr:row>42</xdr:row>
      <xdr:rowOff>257040</xdr:rowOff>
    </xdr:to>
    <xdr:pic>
      <xdr:nvPicPr>
        <xdr:cNvPr id="121" name="Picture 6" descr=""/>
        <xdr:cNvPicPr/>
      </xdr:nvPicPr>
      <xdr:blipFill>
        <a:blip r:embed="rId9"/>
        <a:stretch/>
      </xdr:blipFill>
      <xdr:spPr>
        <a:xfrm>
          <a:off x="19191600" y="16859520"/>
          <a:ext cx="1114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47520</xdr:rowOff>
    </xdr:from>
    <xdr:to>
      <xdr:col>2</xdr:col>
      <xdr:colOff>1294920</xdr:colOff>
      <xdr:row>1</xdr:row>
      <xdr:rowOff>390240</xdr:rowOff>
    </xdr:to>
    <xdr:pic>
      <xdr:nvPicPr>
        <xdr:cNvPr id="122" name="Picture 2" descr=""/>
        <xdr:cNvPicPr/>
      </xdr:nvPicPr>
      <xdr:blipFill>
        <a:blip r:embed="rId10"/>
        <a:stretch/>
      </xdr:blipFill>
      <xdr:spPr>
        <a:xfrm>
          <a:off x="47520" y="47520"/>
          <a:ext cx="56772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2</xdr:row>
      <xdr:rowOff>152280</xdr:rowOff>
    </xdr:from>
    <xdr:to>
      <xdr:col>0</xdr:col>
      <xdr:colOff>2114280</xdr:colOff>
      <xdr:row>25</xdr:row>
      <xdr:rowOff>275760</xdr:rowOff>
    </xdr:to>
    <xdr:pic>
      <xdr:nvPicPr>
        <xdr:cNvPr id="123" name="Рисунок 3" descr=""/>
        <xdr:cNvPicPr/>
      </xdr:nvPicPr>
      <xdr:blipFill>
        <a:blip r:embed="rId11"/>
        <a:stretch/>
      </xdr:blipFill>
      <xdr:spPr>
        <a:xfrm>
          <a:off x="38160" y="9734400"/>
          <a:ext cx="20761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3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55.71"/>
    <col collapsed="false" customWidth="true" hidden="false" outlineLevel="0" max="3" min="3" style="1" width="53.42"/>
    <col collapsed="false" customWidth="true" hidden="false" outlineLevel="0" max="5" min="4" style="1" width="50.71"/>
    <col collapsed="false" customWidth="true" hidden="false" outlineLevel="0" max="6" min="6" style="1" width="20.71"/>
    <col collapsed="false" customWidth="true" hidden="true" outlineLevel="0" max="7" min="7" style="2" width="11.43"/>
    <col collapsed="false" customWidth="true" hidden="false" outlineLevel="0" max="8" min="8" style="1" width="16.14"/>
    <col collapsed="false" customWidth="true" hidden="false" outlineLevel="0" max="10" min="9" style="1" width="11.43"/>
    <col collapsed="false" customWidth="true" hidden="false" outlineLevel="0" max="11" min="11" style="1" width="13.42"/>
    <col collapsed="false" customWidth="false" hidden="false" outlineLevel="0" max="15" min="12" style="1" width="8.86"/>
    <col collapsed="false" customWidth="true" hidden="false" outlineLevel="0" max="16" min="16" style="1" width="13.42"/>
    <col collapsed="false" customWidth="false" hidden="false" outlineLevel="0" max="16384" min="17" style="1" width="8.86"/>
  </cols>
  <sheetData>
    <row r="1" customFormat="false" ht="75.75" hidden="false" customHeight="true" outlineLevel="0" collapsed="false">
      <c r="D1" s="3"/>
      <c r="E1" s="3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33" hidden="false" customHeight="true" outlineLevel="0" collapsed="false">
      <c r="C2" s="6" t="s">
        <v>0</v>
      </c>
      <c r="D2" s="6"/>
      <c r="E2" s="7" t="s">
        <v>1</v>
      </c>
      <c r="F2" s="8" t="n">
        <v>44242</v>
      </c>
      <c r="G2" s="8"/>
      <c r="H2" s="9"/>
      <c r="I2" s="10"/>
      <c r="J2" s="10"/>
      <c r="K2" s="10"/>
      <c r="L2" s="10"/>
      <c r="M2" s="10"/>
      <c r="N2" s="10"/>
      <c r="O2" s="10"/>
      <c r="P2" s="10"/>
    </row>
    <row r="3" customFormat="false" ht="75" hidden="false" customHeight="true" outlineLevel="0" collapsed="false">
      <c r="A3" s="11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3" t="s">
        <v>6</v>
      </c>
      <c r="H3" s="10"/>
      <c r="I3" s="10"/>
      <c r="J3" s="10"/>
      <c r="K3" s="10"/>
      <c r="L3" s="10"/>
      <c r="M3" s="10"/>
      <c r="N3" s="10"/>
      <c r="O3" s="10"/>
    </row>
    <row r="4" customFormat="false" ht="150" hidden="false" customHeight="true" outlineLevel="0" collapsed="false">
      <c r="A4" s="14" t="s">
        <v>7</v>
      </c>
      <c r="B4" s="15"/>
      <c r="C4" s="16" t="s">
        <v>8</v>
      </c>
      <c r="D4" s="17" t="s">
        <v>9</v>
      </c>
      <c r="E4" s="17"/>
      <c r="F4" s="18" t="n">
        <f aca="false">ROUND(G4*Belarus*(1-$C$17),2)</f>
        <v>83</v>
      </c>
      <c r="G4" s="19" t="n">
        <v>83</v>
      </c>
      <c r="H4" s="10"/>
      <c r="I4" s="10"/>
      <c r="J4" s="10"/>
      <c r="K4" s="10"/>
      <c r="L4" s="10"/>
      <c r="M4" s="10"/>
      <c r="N4" s="10"/>
      <c r="O4" s="10"/>
    </row>
    <row r="5" customFormat="false" ht="399.75" hidden="false" customHeight="true" outlineLevel="0" collapsed="false">
      <c r="A5" s="20" t="s">
        <v>10</v>
      </c>
      <c r="B5" s="21"/>
      <c r="C5" s="22" t="s">
        <v>11</v>
      </c>
      <c r="D5" s="17" t="s">
        <v>12</v>
      </c>
      <c r="E5" s="17"/>
      <c r="F5" s="18" t="n">
        <f aca="false">ROUND(G5*Belarus*(1-$C$17),2)</f>
        <v>888</v>
      </c>
      <c r="G5" s="23" t="n">
        <v>888</v>
      </c>
      <c r="H5" s="10"/>
      <c r="I5" s="10"/>
      <c r="J5" s="10"/>
      <c r="K5" s="10"/>
      <c r="L5" s="10"/>
      <c r="M5" s="10"/>
      <c r="N5" s="10"/>
      <c r="O5" s="10"/>
    </row>
    <row r="6" customFormat="false" ht="399.75" hidden="false" customHeight="true" outlineLevel="0" collapsed="false">
      <c r="A6" s="24" t="s">
        <v>13</v>
      </c>
      <c r="B6" s="25"/>
      <c r="C6" s="26" t="s">
        <v>14</v>
      </c>
      <c r="D6" s="27" t="s">
        <v>15</v>
      </c>
      <c r="E6" s="27"/>
      <c r="F6" s="28" t="n">
        <f aca="false">ROUND(G6*Belarus*(1-$C$17),2)</f>
        <v>14900</v>
      </c>
      <c r="G6" s="29" t="n">
        <v>14900</v>
      </c>
      <c r="H6" s="30"/>
      <c r="I6" s="10"/>
      <c r="J6" s="31"/>
      <c r="K6" s="10"/>
      <c r="L6" s="10"/>
      <c r="M6" s="10"/>
      <c r="N6" s="10"/>
      <c r="O6" s="10"/>
    </row>
    <row r="7" customFormat="false" ht="150" hidden="false" customHeight="true" outlineLevel="0" collapsed="false">
      <c r="A7" s="24" t="s">
        <v>16</v>
      </c>
      <c r="B7" s="32"/>
      <c r="C7" s="33" t="s">
        <v>17</v>
      </c>
      <c r="D7" s="34" t="s">
        <v>18</v>
      </c>
      <c r="E7" s="34"/>
      <c r="F7" s="35" t="n">
        <f aca="false">ROUND(G7*Belarus*(1-$C$17),2)</f>
        <v>25540</v>
      </c>
      <c r="G7" s="23" t="n">
        <v>25540</v>
      </c>
      <c r="H7" s="30"/>
      <c r="I7" s="10"/>
      <c r="J7" s="31"/>
      <c r="K7" s="10"/>
      <c r="L7" s="10"/>
      <c r="M7" s="10"/>
      <c r="N7" s="10"/>
      <c r="O7" s="10"/>
    </row>
    <row r="8" customFormat="false" ht="300" hidden="false" customHeight="true" outlineLevel="0" collapsed="false">
      <c r="A8" s="24"/>
      <c r="B8" s="36"/>
      <c r="C8" s="37" t="s">
        <v>19</v>
      </c>
      <c r="D8" s="38" t="s">
        <v>20</v>
      </c>
      <c r="E8" s="38"/>
      <c r="F8" s="39" t="n">
        <f aca="false">ROUND(G8*Belarus*(1-$C$17),2)</f>
        <v>14780</v>
      </c>
      <c r="G8" s="23" t="n">
        <v>14780</v>
      </c>
      <c r="H8" s="30"/>
      <c r="I8" s="10"/>
      <c r="J8" s="31"/>
      <c r="K8" s="10"/>
      <c r="L8" s="10"/>
      <c r="M8" s="10"/>
      <c r="N8" s="10"/>
      <c r="O8" s="10"/>
    </row>
    <row r="9" customFormat="false" ht="300" hidden="false" customHeight="true" outlineLevel="0" collapsed="false">
      <c r="A9" s="24"/>
      <c r="B9" s="40"/>
      <c r="C9" s="41" t="s">
        <v>21</v>
      </c>
      <c r="D9" s="42" t="s">
        <v>22</v>
      </c>
      <c r="E9" s="42"/>
      <c r="F9" s="43" t="n">
        <f aca="false">ROUND(G9*Belarus*(1-$C$17),2)</f>
        <v>34900</v>
      </c>
      <c r="G9" s="23" t="n">
        <v>34900</v>
      </c>
      <c r="H9" s="30"/>
      <c r="I9" s="10"/>
      <c r="J9" s="31"/>
      <c r="K9" s="10"/>
      <c r="L9" s="10"/>
      <c r="M9" s="10"/>
      <c r="N9" s="10"/>
      <c r="O9" s="10"/>
    </row>
    <row r="10" customFormat="false" ht="43.5" hidden="false" customHeight="true" outlineLevel="0" collapsed="false">
      <c r="A10" s="44" t="s">
        <v>23</v>
      </c>
      <c r="B10" s="44"/>
      <c r="C10" s="44"/>
      <c r="D10" s="44"/>
      <c r="E10" s="44"/>
      <c r="F10" s="44"/>
      <c r="G10" s="45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43.5" hidden="false" customHeight="true" outlineLevel="0" collapsed="false">
      <c r="A11" s="46" t="s">
        <v>24</v>
      </c>
      <c r="B11" s="46"/>
      <c r="C11" s="46"/>
      <c r="D11" s="46"/>
      <c r="E11" s="46"/>
      <c r="F11" s="46"/>
      <c r="G11" s="45"/>
      <c r="H11" s="10"/>
      <c r="I11" s="47"/>
      <c r="J11" s="47"/>
      <c r="K11" s="47"/>
      <c r="L11" s="47"/>
      <c r="M11" s="47"/>
      <c r="N11" s="47"/>
      <c r="O11" s="47"/>
      <c r="P11" s="48"/>
    </row>
    <row r="12" customFormat="false" ht="23.25" hidden="false" customHeight="false" outlineLevel="0" collapsed="false">
      <c r="A12" s="49"/>
      <c r="B12" s="49"/>
      <c r="C12" s="10"/>
      <c r="D12" s="10"/>
      <c r="E12" s="10"/>
      <c r="F12" s="10"/>
      <c r="G12" s="45"/>
      <c r="H12" s="10"/>
      <c r="I12" s="47"/>
      <c r="J12" s="47"/>
      <c r="K12" s="47"/>
      <c r="L12" s="47"/>
      <c r="M12" s="47"/>
      <c r="N12" s="47"/>
      <c r="O12" s="47"/>
      <c r="P12" s="48"/>
    </row>
    <row r="13" customFormat="false" ht="14.25" hidden="false" customHeight="true" outlineLevel="0" collapsed="false">
      <c r="A13" s="47"/>
      <c r="B13" s="47"/>
      <c r="C13" s="47"/>
      <c r="D13" s="47"/>
      <c r="E13" s="47"/>
      <c r="F13" s="47"/>
      <c r="G13" s="50"/>
      <c r="H13" s="47"/>
      <c r="I13" s="47"/>
      <c r="J13" s="47"/>
      <c r="K13" s="47"/>
      <c r="L13" s="47"/>
      <c r="M13" s="47"/>
      <c r="N13" s="47"/>
      <c r="O13" s="47"/>
      <c r="P13" s="10"/>
    </row>
    <row r="14" customFormat="false" ht="23.25" hidden="false" customHeight="false" outlineLevel="0" collapsed="false">
      <c r="A14" s="47"/>
      <c r="B14" s="47"/>
      <c r="C14" s="47"/>
      <c r="D14" s="47"/>
      <c r="E14" s="47"/>
      <c r="F14" s="47"/>
      <c r="G14" s="50"/>
      <c r="H14" s="47"/>
      <c r="I14" s="10"/>
      <c r="J14" s="10"/>
      <c r="K14" s="10"/>
      <c r="L14" s="10"/>
      <c r="M14" s="10"/>
      <c r="N14" s="10"/>
      <c r="O14" s="10"/>
      <c r="P14" s="10"/>
    </row>
    <row r="15" customFormat="false" ht="23.25" hidden="false" customHeight="false" outlineLevel="0" collapsed="false">
      <c r="A15" s="47"/>
      <c r="B15" s="47"/>
      <c r="C15" s="47"/>
      <c r="D15" s="47"/>
      <c r="E15" s="47"/>
      <c r="F15" s="47"/>
      <c r="G15" s="50"/>
      <c r="H15" s="47"/>
    </row>
    <row r="16" customFormat="false" ht="23.25" hidden="false" customHeight="false" outlineLevel="0" collapsed="false">
      <c r="A16" s="10"/>
      <c r="B16" s="10"/>
      <c r="C16" s="10"/>
      <c r="D16" s="10"/>
      <c r="E16" s="10"/>
      <c r="F16" s="10"/>
      <c r="G16" s="45"/>
      <c r="H16" s="10"/>
    </row>
    <row r="17" customFormat="false" ht="60" hidden="false" customHeight="false" outlineLevel="0" collapsed="false">
      <c r="A17" s="51" t="s">
        <v>25</v>
      </c>
      <c r="B17" s="52"/>
      <c r="C17" s="53" t="n">
        <v>0</v>
      </c>
    </row>
  </sheetData>
  <mergeCells count="12">
    <mergeCell ref="C2:D2"/>
    <mergeCell ref="B3:C3"/>
    <mergeCell ref="D3:E3"/>
    <mergeCell ref="D4:E4"/>
    <mergeCell ref="D5:E5"/>
    <mergeCell ref="D6:E6"/>
    <mergeCell ref="A7:A9"/>
    <mergeCell ref="D7:E7"/>
    <mergeCell ref="D8:E8"/>
    <mergeCell ref="D9:E9"/>
    <mergeCell ref="A10:F10"/>
    <mergeCell ref="A11:F1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 &amp;P из &amp;N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B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30" zeroHeight="false" outlineLevelRow="0" outlineLevelCol="0"/>
  <cols>
    <col collapsed="false" customWidth="true" hidden="false" outlineLevel="0" max="1" min="1" style="172" width="29.86"/>
    <col collapsed="false" customWidth="true" hidden="false" outlineLevel="0" max="2" min="2" style="172" width="25.71"/>
    <col collapsed="false" customWidth="true" hidden="false" outlineLevel="0" max="3" min="3" style="172" width="20.71"/>
    <col collapsed="false" customWidth="true" hidden="false" outlineLevel="0" max="4" min="4" style="172" width="16.71"/>
    <col collapsed="false" customWidth="true" hidden="false" outlineLevel="0" max="17" min="5" style="172" width="20.71"/>
    <col collapsed="false" customWidth="true" hidden="false" outlineLevel="0" max="18" min="18" style="0" width="24.71"/>
    <col collapsed="false" customWidth="true" hidden="false" outlineLevel="0" max="19" min="19" style="572" width="24.71"/>
    <col collapsed="false" customWidth="true" hidden="true" outlineLevel="0" max="20" min="20" style="572" width="22.86"/>
    <col collapsed="false" customWidth="true" hidden="true" outlineLevel="0" max="21" min="21" style="900" width="11"/>
    <col collapsed="false" customWidth="true" hidden="true" outlineLevel="0" max="25" min="22" style="75" width="10.85"/>
    <col collapsed="false" customWidth="true" hidden="true" outlineLevel="0" max="34" min="26" style="75" width="12.42"/>
    <col collapsed="false" customWidth="true" hidden="false" outlineLevel="0" max="35" min="35" style="75" width="17.42"/>
    <col collapsed="false" customWidth="true" hidden="false" outlineLevel="0" max="36" min="36" style="901" width="15.42"/>
    <col collapsed="false" customWidth="true" hidden="false" outlineLevel="0" max="40" min="37" style="901" width="13.42"/>
    <col collapsed="false" customWidth="true" hidden="false" outlineLevel="0" max="41" min="41" style="901" width="14.42"/>
    <col collapsed="false" customWidth="true" hidden="false" outlineLevel="0" max="42" min="42" style="901" width="14.71"/>
    <col collapsed="false" customWidth="true" hidden="false" outlineLevel="0" max="47" min="43" style="901" width="13"/>
    <col collapsed="false" customWidth="true" hidden="false" outlineLevel="0" max="48" min="48" style="0" width="13"/>
    <col collapsed="false" customWidth="true" hidden="false" outlineLevel="0" max="49" min="49" style="0" width="4.14"/>
    <col collapsed="false" customWidth="true" hidden="false" outlineLevel="0" max="50" min="50" style="0" width="13"/>
    <col collapsed="false" customWidth="true" hidden="false" outlineLevel="0" max="51" min="51" style="0" width="17.42"/>
    <col collapsed="false" customWidth="true" hidden="false" outlineLevel="0" max="52" min="52" style="0" width="4.71"/>
    <col collapsed="false" customWidth="true" hidden="false" outlineLevel="0" max="54" min="53" style="0" width="14.86"/>
    <col collapsed="false" customWidth="true" hidden="false" outlineLevel="0" max="55" min="55" style="0" width="4.71"/>
    <col collapsed="false" customWidth="true" hidden="false" outlineLevel="0" max="59" min="56" style="0" width="14.86"/>
    <col collapsed="false" customWidth="true" hidden="false" outlineLevel="0" max="60" min="60" style="0" width="17.42"/>
  </cols>
  <sheetData>
    <row r="1" customFormat="false" ht="7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02"/>
      <c r="T1" s="902"/>
      <c r="U1" s="903"/>
    </row>
    <row r="2" customFormat="false" ht="33" hidden="false" customHeight="true" outlineLevel="0" collapsed="false">
      <c r="C2" s="904" t="s">
        <v>541</v>
      </c>
      <c r="D2" s="904"/>
      <c r="E2" s="904"/>
      <c r="F2" s="904"/>
      <c r="G2" s="904"/>
      <c r="H2" s="904"/>
      <c r="I2" s="904"/>
      <c r="J2" s="904"/>
      <c r="K2" s="904"/>
      <c r="L2" s="904"/>
      <c r="M2" s="904"/>
      <c r="N2" s="904"/>
      <c r="R2" s="176" t="s">
        <v>1</v>
      </c>
      <c r="S2" s="8" t="n">
        <v>44242</v>
      </c>
      <c r="T2" s="905"/>
      <c r="U2" s="905"/>
    </row>
    <row r="3" s="502" customFormat="true" ht="24.75" hidden="false" customHeight="true" outlineLevel="0" collapsed="false">
      <c r="A3" s="780" t="s">
        <v>542</v>
      </c>
      <c r="B3" s="61" t="s">
        <v>3</v>
      </c>
      <c r="C3" s="61" t="s">
        <v>394</v>
      </c>
      <c r="D3" s="61" t="s">
        <v>474</v>
      </c>
      <c r="E3" s="906" t="s">
        <v>475</v>
      </c>
      <c r="F3" s="906"/>
      <c r="G3" s="906"/>
      <c r="H3" s="906"/>
      <c r="I3" s="906"/>
      <c r="J3" s="906"/>
      <c r="K3" s="906"/>
      <c r="L3" s="906"/>
      <c r="M3" s="906"/>
      <c r="N3" s="906"/>
      <c r="O3" s="906"/>
      <c r="P3" s="906"/>
      <c r="Q3" s="906"/>
      <c r="R3" s="907" t="s">
        <v>543</v>
      </c>
      <c r="S3" s="907"/>
      <c r="T3" s="908"/>
      <c r="U3" s="909" t="s">
        <v>6</v>
      </c>
      <c r="V3" s="909"/>
      <c r="W3" s="909"/>
      <c r="X3" s="909"/>
      <c r="Y3" s="909"/>
      <c r="Z3" s="909"/>
      <c r="AA3" s="909"/>
      <c r="AB3" s="909"/>
      <c r="AC3" s="909"/>
      <c r="AD3" s="909"/>
      <c r="AE3" s="909"/>
      <c r="AF3" s="909"/>
      <c r="AG3" s="909"/>
      <c r="AH3" s="909"/>
      <c r="AJ3" s="910"/>
      <c r="AK3" s="910"/>
      <c r="AL3" s="910"/>
      <c r="AM3" s="910"/>
      <c r="AN3" s="910"/>
      <c r="AO3" s="910"/>
      <c r="AP3" s="910"/>
      <c r="AQ3" s="910"/>
      <c r="AR3" s="910"/>
      <c r="AS3" s="910"/>
      <c r="AT3" s="910"/>
      <c r="AU3" s="910"/>
    </row>
    <row r="4" s="502" customFormat="true" ht="24.75" hidden="false" customHeight="true" outlineLevel="0" collapsed="false">
      <c r="A4" s="780"/>
      <c r="B4" s="61"/>
      <c r="C4" s="61"/>
      <c r="D4" s="61"/>
      <c r="E4" s="781" t="n">
        <v>3</v>
      </c>
      <c r="F4" s="911" t="n">
        <v>3.5</v>
      </c>
      <c r="G4" s="781" t="n">
        <v>4</v>
      </c>
      <c r="H4" s="781" t="n">
        <v>4.5</v>
      </c>
      <c r="I4" s="781" t="n">
        <v>5</v>
      </c>
      <c r="J4" s="781" t="n">
        <v>5.5</v>
      </c>
      <c r="K4" s="781" t="n">
        <v>6</v>
      </c>
      <c r="L4" s="781" t="n">
        <v>6.5</v>
      </c>
      <c r="M4" s="781" t="n">
        <v>7</v>
      </c>
      <c r="N4" s="781" t="n">
        <v>7.5</v>
      </c>
      <c r="O4" s="781" t="n">
        <v>8</v>
      </c>
      <c r="P4" s="911" t="n">
        <v>8.5</v>
      </c>
      <c r="Q4" s="911" t="n">
        <v>9</v>
      </c>
      <c r="R4" s="907"/>
      <c r="S4" s="907"/>
      <c r="T4" s="908"/>
      <c r="U4" s="821"/>
      <c r="V4" s="912"/>
      <c r="W4" s="912"/>
      <c r="X4" s="912"/>
      <c r="Y4" s="912"/>
      <c r="Z4" s="912"/>
      <c r="AA4" s="912"/>
      <c r="AB4" s="912"/>
      <c r="AC4" s="912"/>
      <c r="AD4" s="912"/>
      <c r="AE4" s="912"/>
      <c r="AF4" s="912"/>
      <c r="AG4" s="912"/>
      <c r="AH4" s="912"/>
      <c r="AJ4" s="910"/>
      <c r="AK4" s="910"/>
      <c r="AL4" s="910"/>
      <c r="AM4" s="910"/>
      <c r="AN4" s="910"/>
      <c r="AO4" s="910"/>
      <c r="AP4" s="910"/>
      <c r="AQ4" s="910"/>
      <c r="AR4" s="910"/>
      <c r="AS4" s="910"/>
      <c r="AT4" s="910"/>
      <c r="AU4" s="910"/>
    </row>
    <row r="5" customFormat="false" ht="27.75" hidden="false" customHeight="true" outlineLevel="0" collapsed="false">
      <c r="A5" s="794"/>
      <c r="B5" s="130" t="s">
        <v>544</v>
      </c>
      <c r="C5" s="804" t="s">
        <v>545</v>
      </c>
      <c r="D5" s="913" t="n">
        <v>1.53</v>
      </c>
      <c r="E5" s="914" t="n">
        <f aca="false">ROUND(V5*Belarus*(1-$B$70),2)</f>
        <v>43309</v>
      </c>
      <c r="F5" s="915" t="n">
        <f aca="false">ROUND(W5*Belarus*(1-$B$70),2)</f>
        <v>51481</v>
      </c>
      <c r="G5" s="916" t="n">
        <f aca="false">ROUND(X5*Belarus*(1-$B$70),0)</f>
        <v>54830</v>
      </c>
      <c r="H5" s="914" t="n">
        <f aca="false">ROUND(Y5*Belarus*(1-$B$70),2)</f>
        <v>58506</v>
      </c>
      <c r="I5" s="914" t="n">
        <f aca="false">ROUND(Z5*Belarus*(1-$B$70),2)</f>
        <v>65044</v>
      </c>
      <c r="J5" s="914" t="n">
        <f aca="false">ROUND(AA5*Belarus*(1-$B$70),2)</f>
        <v>79426</v>
      </c>
      <c r="K5" s="914" t="n">
        <f aca="false">ROUND(AB5*Belarus*(1-$B$70),2)</f>
        <v>86617</v>
      </c>
      <c r="L5" s="914" t="n">
        <f aca="false">ROUND(AC5*Belarus*(1-$B$70),2)</f>
        <v>93806</v>
      </c>
      <c r="M5" s="914" t="n">
        <f aca="false">ROUND(AD5*Belarus*(1-$B$70),2)</f>
        <v>100834</v>
      </c>
      <c r="N5" s="914" t="n">
        <f aca="false">ROUND(AE5*Belarus*(1-$B$70),2)</f>
        <v>108271</v>
      </c>
      <c r="O5" s="914" t="n">
        <f aca="false">ROUND(AF5*Belarus*(1-$B$70),2)</f>
        <v>115460</v>
      </c>
      <c r="P5" s="915" t="n">
        <f aca="false">ROUND(AG5*Belarus*(1-$B$70),2)</f>
        <v>122652</v>
      </c>
      <c r="Q5" s="915" t="n">
        <f aca="false">ROUND(AH5*Belarus*(1-$B$70),2)</f>
        <v>130741</v>
      </c>
      <c r="R5" s="907"/>
      <c r="S5" s="907"/>
      <c r="T5" s="908"/>
      <c r="U5" s="917"/>
      <c r="V5" s="918" t="n">
        <v>43309</v>
      </c>
      <c r="W5" s="918" t="n">
        <v>51481</v>
      </c>
      <c r="X5" s="918" t="n">
        <v>54830</v>
      </c>
      <c r="Y5" s="918" t="n">
        <v>58506</v>
      </c>
      <c r="Z5" s="918" t="n">
        <v>65044</v>
      </c>
      <c r="AA5" s="918" t="n">
        <v>79426</v>
      </c>
      <c r="AB5" s="918" t="n">
        <v>86617</v>
      </c>
      <c r="AC5" s="918" t="n">
        <v>93806</v>
      </c>
      <c r="AD5" s="918" t="n">
        <v>100834</v>
      </c>
      <c r="AE5" s="918" t="n">
        <v>108271</v>
      </c>
      <c r="AF5" s="918" t="n">
        <v>115460</v>
      </c>
      <c r="AG5" s="918" t="n">
        <v>122652</v>
      </c>
      <c r="AH5" s="918" t="n">
        <v>130741</v>
      </c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919"/>
      <c r="AW5" s="919"/>
      <c r="AX5" s="919"/>
      <c r="AY5" s="919"/>
      <c r="AZ5" s="901"/>
      <c r="BA5" s="901"/>
      <c r="BB5" s="901"/>
      <c r="BC5" s="901"/>
      <c r="BD5" s="901"/>
      <c r="BE5" s="901"/>
      <c r="BF5" s="901"/>
      <c r="BG5" s="901"/>
      <c r="BH5" s="901"/>
    </row>
    <row r="6" customFormat="false" ht="27.75" hidden="false" customHeight="true" outlineLevel="0" collapsed="false">
      <c r="A6" s="794"/>
      <c r="B6" s="130"/>
      <c r="C6" s="804"/>
      <c r="D6" s="130" t="n">
        <v>1.73</v>
      </c>
      <c r="E6" s="914" t="n">
        <f aca="false">ROUND(V6*Belarus*(1-$B$70),2)</f>
        <v>49847</v>
      </c>
      <c r="F6" s="915" t="n">
        <f aca="false">ROUND(W6*Belarus*(1-$B$70),2)</f>
        <v>57201</v>
      </c>
      <c r="G6" s="916" t="n">
        <f aca="false">ROUND(X6*Belarus*(1-$B$70),0)</f>
        <v>58506</v>
      </c>
      <c r="H6" s="914" t="n">
        <f aca="false">ROUND(Y6*Belarus*(1-$B$70),2)</f>
        <v>66187</v>
      </c>
      <c r="I6" s="914" t="n">
        <f aca="false">ROUND(Z6*Belarus*(1-$B$70),2)</f>
        <v>73706</v>
      </c>
      <c r="J6" s="914" t="n">
        <f aca="false">ROUND(AA6*Belarus*(1-$B$70),2)</f>
        <v>90048</v>
      </c>
      <c r="K6" s="914" t="n">
        <f aca="false">ROUND(AB6*Belarus*(1-$B$70),2)</f>
        <v>98056</v>
      </c>
      <c r="L6" s="914" t="n">
        <f aca="false">ROUND(AC6*Belarus*(1-$B$70),2)</f>
        <v>106390</v>
      </c>
      <c r="M6" s="914" t="n">
        <f aca="false">ROUND(AD6*Belarus*(1-$B$70),2)</f>
        <v>114481</v>
      </c>
      <c r="N6" s="914" t="n">
        <f aca="false">ROUND(AE6*Belarus*(1-$B$70),2)</f>
        <v>122734</v>
      </c>
      <c r="O6" s="914" t="n">
        <f aca="false">ROUND(AF6*Belarus*(1-$B$70),2)</f>
        <v>130823</v>
      </c>
      <c r="P6" s="915" t="n">
        <f aca="false">ROUND(AG6*Belarus*(1-$B$70),2)</f>
        <v>138994</v>
      </c>
      <c r="Q6" s="915" t="n">
        <f aca="false">ROUND(AH6*Belarus*(1-$B$70),2)</f>
        <v>147166</v>
      </c>
      <c r="R6" s="920" t="s">
        <v>546</v>
      </c>
      <c r="S6" s="920"/>
      <c r="T6" s="908"/>
      <c r="U6" s="917"/>
      <c r="V6" s="918" t="n">
        <v>49847</v>
      </c>
      <c r="W6" s="918" t="n">
        <v>57201</v>
      </c>
      <c r="X6" s="918" t="n">
        <v>58506</v>
      </c>
      <c r="Y6" s="918" t="n">
        <v>66187</v>
      </c>
      <c r="Z6" s="918" t="n">
        <v>73706</v>
      </c>
      <c r="AA6" s="918" t="n">
        <v>90048</v>
      </c>
      <c r="AB6" s="918" t="n">
        <v>98056</v>
      </c>
      <c r="AC6" s="918" t="n">
        <v>106390</v>
      </c>
      <c r="AD6" s="918" t="n">
        <v>114481</v>
      </c>
      <c r="AE6" s="918" t="n">
        <v>122734</v>
      </c>
      <c r="AF6" s="918" t="n">
        <v>130823</v>
      </c>
      <c r="AG6" s="918" t="n">
        <v>138994</v>
      </c>
      <c r="AH6" s="918" t="n">
        <v>147166</v>
      </c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919"/>
      <c r="AW6" s="919"/>
      <c r="AX6" s="919"/>
      <c r="AY6" s="919"/>
      <c r="AZ6" s="901"/>
      <c r="BA6" s="901"/>
      <c r="BB6" s="901"/>
      <c r="BC6" s="901"/>
      <c r="BD6" s="901"/>
      <c r="BE6" s="901"/>
      <c r="BF6" s="901"/>
      <c r="BG6" s="901"/>
      <c r="BH6" s="901"/>
    </row>
    <row r="7" customFormat="false" ht="27.75" hidden="false" customHeight="true" outlineLevel="0" collapsed="false">
      <c r="A7" s="794"/>
      <c r="B7" s="130"/>
      <c r="C7" s="804"/>
      <c r="D7" s="130" t="n">
        <v>2.03</v>
      </c>
      <c r="E7" s="914" t="n">
        <f aca="false">ROUND(V7*Belarus*(1-$B$70),2)</f>
        <v>55565</v>
      </c>
      <c r="F7" s="915" t="n">
        <f aca="false">ROUND(W7*Belarus*(1-$B$70),2)</f>
        <v>60061</v>
      </c>
      <c r="G7" s="916" t="str">
        <f aca="false">ROUND(X7*Belarus*(1-$B$70),0)&amp;"**"</f>
        <v>61286**</v>
      </c>
      <c r="H7" s="914" t="n">
        <f aca="false">ROUND(Y7*Belarus*(1-$B$70),2)</f>
        <v>77956</v>
      </c>
      <c r="I7" s="916" t="str">
        <f aca="false">ROUND(Z7*Belarus*(1-$B$70),0)&amp;"*"</f>
        <v>86617*</v>
      </c>
      <c r="J7" s="914" t="n">
        <f aca="false">ROUND(AA7*Belarus*(1-$B$70),2)</f>
        <v>105820</v>
      </c>
      <c r="K7" s="916" t="str">
        <f aca="false">ROUND(AB7*Belarus*(1-$B$70),0)&amp;"*"</f>
        <v>115460*</v>
      </c>
      <c r="L7" s="914" t="n">
        <f aca="false">ROUND(AC7*Belarus*(1-$B$70),2)</f>
        <v>125020</v>
      </c>
      <c r="M7" s="914" t="n">
        <f aca="false">ROUND(AD7*Belarus*(1-$B$70),2)</f>
        <v>134664</v>
      </c>
      <c r="N7" s="914" t="n">
        <f aca="false">ROUND(AE7*Belarus*(1-$B$70),2)</f>
        <v>144304</v>
      </c>
      <c r="O7" s="914" t="n">
        <f aca="false">ROUND(AF7*Belarus*(1-$B$70),2)</f>
        <v>153947</v>
      </c>
      <c r="P7" s="915" t="n">
        <f aca="false">ROUND(AG7*Belarus*(1-$B$70),2)</f>
        <v>163509</v>
      </c>
      <c r="Q7" s="915" t="n">
        <f aca="false">ROUND(AH7*Belarus*(1-$B$70),2)</f>
        <v>173231</v>
      </c>
      <c r="R7" s="920"/>
      <c r="S7" s="920"/>
      <c r="T7" s="908"/>
      <c r="U7" s="917"/>
      <c r="V7" s="918" t="n">
        <v>55565</v>
      </c>
      <c r="W7" s="918" t="n">
        <v>60061</v>
      </c>
      <c r="X7" s="918" t="n">
        <v>61286</v>
      </c>
      <c r="Y7" s="918" t="n">
        <v>77956</v>
      </c>
      <c r="Z7" s="918" t="n">
        <v>86617</v>
      </c>
      <c r="AA7" s="918" t="n">
        <v>105820</v>
      </c>
      <c r="AB7" s="918" t="n">
        <v>115460</v>
      </c>
      <c r="AC7" s="918" t="n">
        <v>125020</v>
      </c>
      <c r="AD7" s="918" t="n">
        <v>134664</v>
      </c>
      <c r="AE7" s="918" t="n">
        <v>144304</v>
      </c>
      <c r="AF7" s="918" t="n">
        <v>153947</v>
      </c>
      <c r="AG7" s="918" t="n">
        <v>163509</v>
      </c>
      <c r="AH7" s="918" t="n">
        <v>173231</v>
      </c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919"/>
      <c r="AW7" s="919"/>
      <c r="AX7" s="919"/>
      <c r="AY7" s="919"/>
      <c r="AZ7" s="901"/>
      <c r="BA7" s="901"/>
      <c r="BB7" s="901"/>
      <c r="BC7" s="901"/>
      <c r="BD7" s="901"/>
      <c r="BE7" s="901"/>
      <c r="BF7" s="901"/>
      <c r="BG7" s="901"/>
      <c r="BH7" s="901"/>
    </row>
    <row r="8" customFormat="false" ht="27.75" hidden="false" customHeight="true" outlineLevel="0" collapsed="false">
      <c r="A8" s="794"/>
      <c r="B8" s="130"/>
      <c r="C8" s="804"/>
      <c r="D8" s="130" t="n">
        <v>2.43</v>
      </c>
      <c r="E8" s="914" t="n">
        <f aca="false">ROUND(V8*Belarus*(1-$B$70),2)</f>
        <v>67577</v>
      </c>
      <c r="F8" s="915" t="n">
        <f aca="false">ROUND(W8*Belarus*(1-$B$70),2)</f>
        <v>71910</v>
      </c>
      <c r="G8" s="916" t="str">
        <f aca="false">ROUND(X8*Belarus*(1-$B$70),0)&amp;"*"</f>
        <v>74360*</v>
      </c>
      <c r="H8" s="914" t="n">
        <f aca="false">ROUND(Y8*Belarus*(1-$B$70),2)</f>
        <v>94052</v>
      </c>
      <c r="I8" s="914" t="n">
        <f aca="false">ROUND(Z8*Belarus*(1-$B$70),2)</f>
        <v>103857</v>
      </c>
      <c r="J8" s="914" t="n">
        <f aca="false">ROUND(AA8*Belarus*(1-$B$70),2)</f>
        <v>126983</v>
      </c>
      <c r="K8" s="914" t="n">
        <f aca="false">ROUND(AB8*Belarus*(1-$B$70),2)</f>
        <v>138585</v>
      </c>
      <c r="L8" s="914" t="n">
        <f aca="false">ROUND(AC8*Belarus*(1-$B$70),2)</f>
        <v>150189</v>
      </c>
      <c r="M8" s="914" t="n">
        <f aca="false">ROUND(AD8*Belarus*(1-$B$70),2)</f>
        <v>161628</v>
      </c>
      <c r="N8" s="914" t="n">
        <f aca="false">ROUND(AE8*Belarus*(1-$B$70),2)</f>
        <v>173068</v>
      </c>
      <c r="O8" s="914" t="n">
        <f aca="false">ROUND(AF8*Belarus*(1-$B$70),2)</f>
        <v>184673</v>
      </c>
      <c r="P8" s="915" t="n">
        <f aca="false">ROUND(AG8*Belarus*(1-$B$70),2)</f>
        <v>196110</v>
      </c>
      <c r="Q8" s="915" t="n">
        <f aca="false">ROUND(AH8*Belarus*(1-$B$70),2)</f>
        <v>207713</v>
      </c>
      <c r="R8" s="920"/>
      <c r="S8" s="920"/>
      <c r="T8" s="908"/>
      <c r="U8" s="917"/>
      <c r="V8" s="918" t="n">
        <v>67577</v>
      </c>
      <c r="W8" s="918" t="n">
        <v>71910</v>
      </c>
      <c r="X8" s="918" t="n">
        <v>74360</v>
      </c>
      <c r="Y8" s="918" t="n">
        <v>94052</v>
      </c>
      <c r="Z8" s="918" t="n">
        <v>103857</v>
      </c>
      <c r="AA8" s="918" t="n">
        <v>126983</v>
      </c>
      <c r="AB8" s="918" t="n">
        <v>138585</v>
      </c>
      <c r="AC8" s="918" t="n">
        <v>150189</v>
      </c>
      <c r="AD8" s="918" t="n">
        <v>161628</v>
      </c>
      <c r="AE8" s="918" t="n">
        <v>173068</v>
      </c>
      <c r="AF8" s="918" t="n">
        <v>184673</v>
      </c>
      <c r="AG8" s="918" t="n">
        <v>196110</v>
      </c>
      <c r="AH8" s="918" t="n">
        <v>207713</v>
      </c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919"/>
      <c r="AW8" s="919"/>
      <c r="AX8" s="919"/>
      <c r="AY8" s="919"/>
      <c r="AZ8" s="901"/>
      <c r="BA8" s="901"/>
      <c r="BB8" s="901"/>
      <c r="BC8" s="901"/>
      <c r="BD8" s="901"/>
      <c r="BE8" s="901"/>
      <c r="BF8" s="901"/>
      <c r="BG8" s="901"/>
      <c r="BH8" s="901"/>
    </row>
    <row r="9" customFormat="false" ht="15" hidden="false" customHeight="true" outlineLevel="0" collapsed="false">
      <c r="A9" s="921"/>
      <c r="B9" s="140"/>
      <c r="C9" s="922"/>
      <c r="D9" s="140"/>
      <c r="E9" s="140"/>
      <c r="F9" s="923"/>
      <c r="G9" s="923"/>
      <c r="H9" s="923"/>
      <c r="I9" s="923"/>
      <c r="J9" s="923"/>
      <c r="K9" s="923"/>
      <c r="L9" s="924"/>
      <c r="M9" s="923"/>
      <c r="N9" s="923"/>
      <c r="O9" s="923"/>
      <c r="P9" s="923"/>
      <c r="Q9" s="923"/>
      <c r="R9" s="920"/>
      <c r="S9" s="920"/>
      <c r="T9" s="917"/>
      <c r="U9" s="917"/>
      <c r="AJ9" s="919"/>
    </row>
    <row r="10" s="930" customFormat="true" ht="24.75" hidden="false" customHeight="true" outlineLevel="0" collapsed="false">
      <c r="A10" s="780" t="s">
        <v>542</v>
      </c>
      <c r="B10" s="61" t="s">
        <v>3</v>
      </c>
      <c r="C10" s="61" t="s">
        <v>394</v>
      </c>
      <c r="D10" s="61" t="s">
        <v>474</v>
      </c>
      <c r="E10" s="906" t="s">
        <v>475</v>
      </c>
      <c r="F10" s="906"/>
      <c r="G10" s="906"/>
      <c r="H10" s="925"/>
      <c r="I10" s="780" t="s">
        <v>542</v>
      </c>
      <c r="J10" s="780"/>
      <c r="K10" s="61" t="s">
        <v>3</v>
      </c>
      <c r="L10" s="61"/>
      <c r="M10" s="780" t="s">
        <v>547</v>
      </c>
      <c r="N10" s="780"/>
      <c r="O10" s="906" t="s">
        <v>48</v>
      </c>
      <c r="P10" s="906" t="s">
        <v>548</v>
      </c>
      <c r="Q10" s="906" t="s">
        <v>549</v>
      </c>
      <c r="R10" s="920"/>
      <c r="S10" s="920"/>
      <c r="T10" s="926"/>
      <c r="U10" s="927"/>
      <c r="V10" s="928"/>
      <c r="W10" s="928"/>
      <c r="X10" s="928"/>
      <c r="Y10" s="928"/>
      <c r="Z10" s="928"/>
      <c r="AA10" s="928"/>
      <c r="AB10" s="928"/>
      <c r="AC10" s="928"/>
      <c r="AD10" s="928"/>
      <c r="AE10" s="928"/>
      <c r="AF10" s="928"/>
      <c r="AG10" s="928"/>
      <c r="AH10" s="928"/>
      <c r="AI10" s="928"/>
      <c r="AJ10" s="929"/>
      <c r="AK10" s="929"/>
      <c r="AL10" s="929"/>
      <c r="AM10" s="929"/>
      <c r="AN10" s="929"/>
      <c r="AO10" s="929"/>
      <c r="AP10" s="929"/>
      <c r="AQ10" s="929"/>
      <c r="AR10" s="929"/>
      <c r="AS10" s="929"/>
      <c r="AT10" s="929"/>
      <c r="AU10" s="929"/>
    </row>
    <row r="11" s="930" customFormat="true" ht="30" hidden="false" customHeight="true" outlineLevel="0" collapsed="false">
      <c r="A11" s="780"/>
      <c r="B11" s="61"/>
      <c r="C11" s="61"/>
      <c r="D11" s="61"/>
      <c r="E11" s="781" t="n">
        <v>1</v>
      </c>
      <c r="F11" s="781"/>
      <c r="G11" s="931" t="n">
        <v>1.25</v>
      </c>
      <c r="H11" s="847"/>
      <c r="I11" s="85"/>
      <c r="J11" s="85"/>
      <c r="K11" s="804" t="s">
        <v>550</v>
      </c>
      <c r="L11" s="804"/>
      <c r="M11" s="784" t="s">
        <v>551</v>
      </c>
      <c r="N11" s="784"/>
      <c r="O11" s="126" t="s">
        <v>552</v>
      </c>
      <c r="P11" s="932" t="n">
        <v>33</v>
      </c>
      <c r="Q11" s="933" t="n">
        <f aca="false">ROUND(AA11*Belarus*(1-$D$70),2)</f>
        <v>21997</v>
      </c>
      <c r="R11" s="920"/>
      <c r="S11" s="920"/>
      <c r="T11" s="927"/>
      <c r="U11" s="917"/>
      <c r="V11" s="934"/>
      <c r="W11" s="935"/>
      <c r="X11" s="935"/>
      <c r="Y11" s="928"/>
      <c r="Z11" s="928"/>
      <c r="AA11" s="918" t="n">
        <v>21997</v>
      </c>
      <c r="AB11" s="928"/>
      <c r="AC11" s="928"/>
      <c r="AD11" s="928"/>
      <c r="AE11" s="928"/>
      <c r="AF11" s="928"/>
      <c r="AG11" s="928"/>
      <c r="AH11" s="919"/>
      <c r="AI11" s="928"/>
      <c r="AJ11" s="929"/>
      <c r="AK11" s="929"/>
      <c r="AL11" s="929"/>
      <c r="AM11" s="929"/>
      <c r="AN11" s="929"/>
      <c r="AO11" s="929"/>
      <c r="AP11" s="929"/>
      <c r="AQ11" s="929"/>
      <c r="AR11" s="929"/>
      <c r="AS11" s="929"/>
      <c r="AT11" s="929"/>
      <c r="AU11" s="929"/>
    </row>
    <row r="12" s="930" customFormat="true" ht="30" hidden="false" customHeight="true" outlineLevel="0" collapsed="false">
      <c r="A12" s="780"/>
      <c r="B12" s="61"/>
      <c r="C12" s="61"/>
      <c r="D12" s="61"/>
      <c r="E12" s="936" t="s">
        <v>553</v>
      </c>
      <c r="F12" s="936" t="s">
        <v>554</v>
      </c>
      <c r="G12" s="937" t="s">
        <v>554</v>
      </c>
      <c r="H12" s="847"/>
      <c r="I12" s="85"/>
      <c r="J12" s="85"/>
      <c r="K12" s="804"/>
      <c r="L12" s="804"/>
      <c r="M12" s="790" t="s">
        <v>555</v>
      </c>
      <c r="N12" s="790"/>
      <c r="O12" s="126"/>
      <c r="P12" s="938" t="n">
        <v>38</v>
      </c>
      <c r="Q12" s="939" t="n">
        <f aca="false">ROUND(AA12*Belarus*(1-$D$70),2)</f>
        <v>24630</v>
      </c>
      <c r="R12" s="920"/>
      <c r="S12" s="920"/>
      <c r="T12" s="927"/>
      <c r="U12" s="917"/>
      <c r="V12" s="934"/>
      <c r="W12" s="935"/>
      <c r="X12" s="935"/>
      <c r="Y12" s="928"/>
      <c r="Z12" s="928"/>
      <c r="AA12" s="918" t="n">
        <v>24630</v>
      </c>
      <c r="AB12" s="928"/>
      <c r="AC12" s="928"/>
      <c r="AD12" s="928"/>
      <c r="AE12" s="928"/>
      <c r="AF12" s="928"/>
      <c r="AG12" s="928"/>
      <c r="AH12" s="919"/>
      <c r="AI12" s="928"/>
      <c r="AJ12" s="929"/>
      <c r="AK12" s="929"/>
      <c r="AL12" s="929"/>
      <c r="AM12" s="929"/>
      <c r="AN12" s="929"/>
      <c r="AO12" s="929"/>
      <c r="AP12" s="929"/>
      <c r="AQ12" s="929"/>
      <c r="AR12" s="929"/>
      <c r="AS12" s="929"/>
      <c r="AT12" s="929"/>
      <c r="AU12" s="929"/>
    </row>
    <row r="13" s="930" customFormat="true" ht="30" hidden="false" customHeight="true" outlineLevel="0" collapsed="false">
      <c r="A13" s="783"/>
      <c r="B13" s="804" t="s">
        <v>556</v>
      </c>
      <c r="C13" s="804" t="s">
        <v>545</v>
      </c>
      <c r="D13" s="940" t="n">
        <v>1.03</v>
      </c>
      <c r="E13" s="941" t="n">
        <f aca="false">ROUND(V13*Belarus*(1-$B$70),0)</f>
        <v>13971</v>
      </c>
      <c r="F13" s="942" t="n">
        <f aca="false">ROUND(W13*Belarus*(1-$B$70),0)</f>
        <v>15186</v>
      </c>
      <c r="G13" s="943" t="n">
        <f aca="false">ROUND(X13*Belarus*(1-$B$70),0)</f>
        <v>22788</v>
      </c>
      <c r="H13" s="847"/>
      <c r="I13" s="85"/>
      <c r="J13" s="85"/>
      <c r="K13" s="804" t="s">
        <v>557</v>
      </c>
      <c r="L13" s="804"/>
      <c r="M13" s="784" t="s">
        <v>558</v>
      </c>
      <c r="N13" s="784"/>
      <c r="O13" s="126"/>
      <c r="P13" s="932" t="n">
        <v>38.5</v>
      </c>
      <c r="Q13" s="933" t="n">
        <f aca="false">ROUND(AA13*Belarus*(1-$D$70),2)</f>
        <v>25329</v>
      </c>
      <c r="R13" s="920"/>
      <c r="S13" s="920"/>
      <c r="T13" s="944"/>
      <c r="U13" s="917"/>
      <c r="V13" s="918" t="n">
        <v>13971</v>
      </c>
      <c r="W13" s="918" t="n">
        <v>15186</v>
      </c>
      <c r="X13" s="918" t="n">
        <v>22788</v>
      </c>
      <c r="Z13" s="413"/>
      <c r="AA13" s="918" t="n">
        <v>25329</v>
      </c>
      <c r="AC13" s="919"/>
      <c r="AD13" s="919"/>
      <c r="AE13" s="919"/>
      <c r="AF13" s="919"/>
      <c r="AG13" s="919"/>
      <c r="AH13" s="919"/>
      <c r="AI13" s="928"/>
      <c r="AJ13" s="929"/>
      <c r="AK13" s="929"/>
      <c r="AL13" s="929"/>
      <c r="AM13" s="929"/>
      <c r="AN13" s="929"/>
      <c r="AO13" s="929"/>
      <c r="AP13" s="929"/>
      <c r="AQ13" s="929"/>
      <c r="AR13" s="929"/>
      <c r="AS13" s="929"/>
      <c r="AT13" s="929"/>
      <c r="AU13" s="929"/>
    </row>
    <row r="14" s="930" customFormat="true" ht="30" hidden="false" customHeight="true" outlineLevel="0" collapsed="false">
      <c r="A14" s="783"/>
      <c r="B14" s="804"/>
      <c r="C14" s="804"/>
      <c r="D14" s="945" t="n">
        <v>1.53</v>
      </c>
      <c r="E14" s="946" t="n">
        <f aca="false">ROUND(V14*Belarus*(1-$B$70),0)</f>
        <v>19302</v>
      </c>
      <c r="F14" s="947" t="str">
        <f aca="false">ROUND(W14*Belarus*(1-$B$70),0)&amp;"*"</f>
        <v>21211*</v>
      </c>
      <c r="G14" s="948" t="n">
        <f aca="false">ROUND(X14*Belarus*(1-$B$70),0)</f>
        <v>25484</v>
      </c>
      <c r="H14" s="847"/>
      <c r="I14" s="85"/>
      <c r="J14" s="85"/>
      <c r="K14" s="804"/>
      <c r="L14" s="804"/>
      <c r="M14" s="790" t="s">
        <v>559</v>
      </c>
      <c r="N14" s="790"/>
      <c r="O14" s="126"/>
      <c r="P14" s="949" t="n">
        <v>66</v>
      </c>
      <c r="Q14" s="950" t="n">
        <f aca="false">ROUND(AA14*Belarus*(1-$D$70),2)</f>
        <v>30857</v>
      </c>
      <c r="R14" s="920"/>
      <c r="S14" s="920"/>
      <c r="T14" s="944"/>
      <c r="U14" s="917"/>
      <c r="V14" s="918" t="n">
        <v>19302</v>
      </c>
      <c r="W14" s="951" t="n">
        <v>21211</v>
      </c>
      <c r="X14" s="951" t="n">
        <v>25484</v>
      </c>
      <c r="Z14" s="413"/>
      <c r="AA14" s="918" t="n">
        <v>30857</v>
      </c>
      <c r="AC14" s="919"/>
      <c r="AD14" s="919"/>
      <c r="AE14" s="919"/>
      <c r="AF14" s="919"/>
      <c r="AG14" s="919"/>
      <c r="AH14" s="919"/>
      <c r="AI14" s="952"/>
      <c r="AJ14" s="952"/>
      <c r="AK14" s="952"/>
      <c r="AL14" s="952"/>
      <c r="AM14" s="952"/>
      <c r="AN14" s="952"/>
      <c r="AO14" s="952"/>
      <c r="AP14" s="952"/>
      <c r="AQ14" s="952"/>
      <c r="AR14" s="952"/>
      <c r="AS14" s="929"/>
      <c r="AT14" s="929"/>
      <c r="AU14" s="929"/>
    </row>
    <row r="15" s="930" customFormat="true" ht="30" hidden="false" customHeight="true" outlineLevel="0" collapsed="false">
      <c r="A15" s="783"/>
      <c r="B15" s="804"/>
      <c r="C15" s="804"/>
      <c r="D15" s="953" t="n">
        <v>1.73</v>
      </c>
      <c r="E15" s="946" t="n">
        <f aca="false">ROUND(V15*Belarus*(1-$B$70),0)</f>
        <v>21856</v>
      </c>
      <c r="F15" s="947" t="str">
        <f aca="false">ROUND(W15*Belarus*(1-$B$70),2)&amp;"*"</f>
        <v>24283*</v>
      </c>
      <c r="G15" s="948" t="n">
        <f aca="false">ROUND(X15*Belarus*(1-$B$70),0)</f>
        <v>29089</v>
      </c>
      <c r="H15" s="847"/>
      <c r="I15" s="85"/>
      <c r="J15" s="85"/>
      <c r="K15" s="804" t="s">
        <v>560</v>
      </c>
      <c r="L15" s="804"/>
      <c r="M15" s="784" t="s">
        <v>561</v>
      </c>
      <c r="N15" s="784"/>
      <c r="O15" s="954" t="s">
        <v>562</v>
      </c>
      <c r="P15" s="932" t="n">
        <v>70</v>
      </c>
      <c r="Q15" s="933" t="n">
        <f aca="false">ROUND(AA15*Belarus*(1-$D$70),2)</f>
        <v>43772</v>
      </c>
      <c r="R15" s="920"/>
      <c r="S15" s="920"/>
      <c r="T15" s="944"/>
      <c r="U15" s="917"/>
      <c r="V15" s="918" t="n">
        <v>21856</v>
      </c>
      <c r="W15" s="918" t="n">
        <v>24283</v>
      </c>
      <c r="X15" s="918" t="n">
        <v>29089</v>
      </c>
      <c r="Z15" s="413"/>
      <c r="AA15" s="918" t="n">
        <v>43772</v>
      </c>
      <c r="AC15" s="919"/>
      <c r="AD15" s="919"/>
      <c r="AE15" s="919"/>
      <c r="AF15" s="919"/>
      <c r="AG15" s="919"/>
      <c r="AH15" s="919"/>
      <c r="AI15" s="952"/>
      <c r="AJ15" s="952"/>
      <c r="AK15" s="952"/>
      <c r="AL15" s="952"/>
      <c r="AM15" s="952"/>
      <c r="AN15" s="952"/>
      <c r="AO15" s="952"/>
      <c r="AP15" s="952"/>
      <c r="AQ15" s="929"/>
      <c r="AR15" s="929"/>
      <c r="AS15" s="929"/>
      <c r="AT15" s="929"/>
      <c r="AU15" s="929"/>
    </row>
    <row r="16" s="930" customFormat="true" ht="30" hidden="false" customHeight="true" outlineLevel="0" collapsed="false">
      <c r="A16" s="783"/>
      <c r="B16" s="804"/>
      <c r="C16" s="804"/>
      <c r="D16" s="953" t="n">
        <v>2.03</v>
      </c>
      <c r="E16" s="946" t="n">
        <f aca="false">ROUND(V16*Belarus*(1-$B$70),0)</f>
        <v>24210</v>
      </c>
      <c r="F16" s="947" t="str">
        <f aca="false">ROUND(W16*Belarus*(1-$B$70),0)&amp;"**"</f>
        <v>28315**</v>
      </c>
      <c r="G16" s="948" t="n">
        <f aca="false">ROUND(X16*Belarus*(1-$B$70),0)</f>
        <v>33978</v>
      </c>
      <c r="H16" s="847"/>
      <c r="I16" s="85"/>
      <c r="J16" s="85"/>
      <c r="K16" s="804"/>
      <c r="L16" s="804"/>
      <c r="M16" s="790" t="s">
        <v>563</v>
      </c>
      <c r="N16" s="790"/>
      <c r="O16" s="954"/>
      <c r="P16" s="938" t="n">
        <v>81</v>
      </c>
      <c r="Q16" s="950" t="n">
        <f aca="false">ROUND(AA16*Belarus*(1-$D$70),2)</f>
        <v>51613</v>
      </c>
      <c r="R16" s="920"/>
      <c r="S16" s="920"/>
      <c r="T16" s="944"/>
      <c r="U16" s="917"/>
      <c r="V16" s="918" t="n">
        <v>24210</v>
      </c>
      <c r="W16" s="918" t="n">
        <v>28315</v>
      </c>
      <c r="X16" s="918" t="n">
        <v>33978</v>
      </c>
      <c r="Z16" s="413"/>
      <c r="AA16" s="918" t="n">
        <v>51613</v>
      </c>
      <c r="AC16" s="919"/>
      <c r="AD16" s="919"/>
      <c r="AE16" s="919"/>
      <c r="AF16" s="919"/>
      <c r="AG16" s="919"/>
      <c r="AH16" s="919"/>
      <c r="AI16" s="952"/>
      <c r="AJ16" s="952"/>
      <c r="AK16" s="952"/>
      <c r="AL16" s="952"/>
      <c r="AM16" s="952"/>
      <c r="AN16" s="952"/>
      <c r="AO16" s="952"/>
      <c r="AP16" s="952"/>
      <c r="AQ16" s="929"/>
      <c r="AR16" s="929"/>
      <c r="AS16" s="929"/>
      <c r="AT16" s="929"/>
      <c r="AU16" s="929"/>
    </row>
    <row r="17" s="930" customFormat="true" ht="30" hidden="false" customHeight="true" outlineLevel="0" collapsed="false">
      <c r="A17" s="783"/>
      <c r="B17" s="804"/>
      <c r="C17" s="804"/>
      <c r="D17" s="955" t="n">
        <v>2.43</v>
      </c>
      <c r="E17" s="956" t="n">
        <f aca="false">ROUND(V17*Belarus*(1-$B$70),0)</f>
        <v>27658</v>
      </c>
      <c r="F17" s="957" t="str">
        <f aca="false">ROUND(W17*Belarus*(1-$B$70),0)&amp;"*"</f>
        <v>32348*</v>
      </c>
      <c r="G17" s="958" t="n">
        <f aca="false">ROUND(X17*Belarus*(1-$B$70),0)</f>
        <v>38783</v>
      </c>
      <c r="H17" s="847"/>
      <c r="I17" s="85"/>
      <c r="J17" s="85"/>
      <c r="K17" s="804" t="s">
        <v>564</v>
      </c>
      <c r="L17" s="804"/>
      <c r="M17" s="784" t="s">
        <v>563</v>
      </c>
      <c r="N17" s="784"/>
      <c r="O17" s="954"/>
      <c r="P17" s="932" t="n">
        <v>85</v>
      </c>
      <c r="Q17" s="933" t="n">
        <f aca="false">ROUND(AA17*Belarus*(1-$D$70),2)</f>
        <v>55215</v>
      </c>
      <c r="R17" s="920"/>
      <c r="S17" s="920"/>
      <c r="T17" s="944"/>
      <c r="U17" s="917"/>
      <c r="V17" s="918" t="n">
        <v>27658</v>
      </c>
      <c r="W17" s="918" t="n">
        <v>32348</v>
      </c>
      <c r="X17" s="918" t="n">
        <v>38783</v>
      </c>
      <c r="Y17" s="809"/>
      <c r="Z17" s="413"/>
      <c r="AA17" s="918" t="n">
        <v>55215</v>
      </c>
      <c r="AC17" s="919"/>
      <c r="AD17" s="919"/>
      <c r="AE17" s="919"/>
      <c r="AF17" s="919"/>
      <c r="AG17" s="919"/>
      <c r="AH17" s="919"/>
      <c r="AI17" s="952"/>
      <c r="AJ17" s="952"/>
      <c r="AK17" s="952"/>
      <c r="AL17" s="952"/>
      <c r="AM17" s="952"/>
      <c r="AN17" s="952"/>
      <c r="AO17" s="952"/>
      <c r="AP17" s="952"/>
      <c r="AQ17" s="929"/>
      <c r="AR17" s="929"/>
      <c r="AS17" s="929"/>
      <c r="AT17" s="929"/>
      <c r="AU17" s="929"/>
    </row>
    <row r="18" s="930" customFormat="true" ht="30" hidden="false" customHeight="true" outlineLevel="0" collapsed="false">
      <c r="A18" s="959"/>
      <c r="B18" s="959"/>
      <c r="C18" s="959"/>
      <c r="D18" s="960"/>
      <c r="E18" s="960"/>
      <c r="F18" s="960"/>
      <c r="G18" s="960"/>
      <c r="H18" s="961"/>
      <c r="I18" s="85"/>
      <c r="J18" s="85"/>
      <c r="K18" s="804"/>
      <c r="L18" s="804"/>
      <c r="M18" s="790" t="s">
        <v>565</v>
      </c>
      <c r="N18" s="790"/>
      <c r="O18" s="954"/>
      <c r="P18" s="962" t="n">
        <v>128</v>
      </c>
      <c r="Q18" s="950" t="n">
        <f aca="false">ROUND(AA18*Belarus*(1-$D$70),2)</f>
        <v>68910</v>
      </c>
      <c r="R18" s="920"/>
      <c r="S18" s="920"/>
      <c r="T18" s="944"/>
      <c r="U18" s="917"/>
      <c r="V18" s="75"/>
      <c r="X18" s="963"/>
      <c r="Y18" s="928"/>
      <c r="Z18" s="928"/>
      <c r="AA18" s="918" t="n">
        <v>68910</v>
      </c>
      <c r="AH18" s="919"/>
      <c r="AI18" s="928"/>
      <c r="AJ18" s="929"/>
      <c r="AK18" s="929"/>
      <c r="AL18" s="929"/>
      <c r="AM18" s="929"/>
      <c r="AN18" s="929"/>
      <c r="AO18" s="929"/>
      <c r="AP18" s="929"/>
      <c r="AQ18" s="929"/>
      <c r="AR18" s="929"/>
      <c r="AS18" s="929"/>
      <c r="AT18" s="929"/>
      <c r="AU18" s="929"/>
    </row>
    <row r="19" s="930" customFormat="true" ht="15" hidden="false" customHeight="true" outlineLevel="0" collapsed="false">
      <c r="S19" s="944"/>
      <c r="T19" s="944"/>
      <c r="U19" s="917"/>
      <c r="V19" s="75"/>
      <c r="Y19" s="928"/>
      <c r="Z19" s="928"/>
      <c r="AH19" s="919"/>
      <c r="AI19" s="928"/>
      <c r="AJ19" s="929"/>
      <c r="AK19" s="929"/>
      <c r="AL19" s="929"/>
      <c r="AM19" s="929"/>
      <c r="AN19" s="929"/>
      <c r="AO19" s="929"/>
      <c r="AP19" s="929"/>
      <c r="AQ19" s="929"/>
      <c r="AR19" s="929"/>
      <c r="AS19" s="929"/>
      <c r="AT19" s="929"/>
      <c r="AU19" s="929"/>
    </row>
    <row r="20" s="930" customFormat="true" ht="24.75" hidden="false" customHeight="true" outlineLevel="0" collapsed="false">
      <c r="A20" s="964" t="s">
        <v>566</v>
      </c>
      <c r="B20" s="964"/>
      <c r="C20" s="964"/>
      <c r="D20" s="964"/>
      <c r="E20" s="964"/>
      <c r="F20" s="906" t="s">
        <v>475</v>
      </c>
      <c r="G20" s="906"/>
      <c r="H20" s="906"/>
      <c r="I20" s="906"/>
      <c r="J20" s="906"/>
      <c r="K20" s="906"/>
      <c r="L20" s="906"/>
      <c r="M20" s="906"/>
      <c r="N20" s="906"/>
      <c r="O20" s="906"/>
      <c r="P20" s="965" t="s">
        <v>567</v>
      </c>
      <c r="Q20" s="965"/>
      <c r="R20" s="966" t="s">
        <v>568</v>
      </c>
      <c r="S20" s="966"/>
      <c r="T20" s="944"/>
      <c r="U20" s="917"/>
      <c r="W20" s="967"/>
      <c r="Y20" s="928"/>
      <c r="Z20" s="413"/>
      <c r="AI20" s="928"/>
      <c r="AJ20" s="929"/>
      <c r="AK20" s="929"/>
      <c r="AL20" s="929"/>
      <c r="AM20" s="929"/>
      <c r="AN20" s="929"/>
      <c r="AO20" s="929"/>
      <c r="AP20" s="929"/>
      <c r="AQ20" s="929"/>
      <c r="AR20" s="929"/>
      <c r="AS20" s="929"/>
      <c r="AT20" s="929"/>
      <c r="AU20" s="929"/>
    </row>
    <row r="21" customFormat="false" ht="30" hidden="false" customHeight="true" outlineLevel="0" collapsed="false">
      <c r="A21" s="780" t="s">
        <v>542</v>
      </c>
      <c r="B21" s="61" t="s">
        <v>3</v>
      </c>
      <c r="C21" s="780" t="s">
        <v>394</v>
      </c>
      <c r="D21" s="968" t="s">
        <v>474</v>
      </c>
      <c r="E21" s="968"/>
      <c r="F21" s="969" t="n">
        <v>3.5</v>
      </c>
      <c r="G21" s="970"/>
      <c r="H21" s="969" t="n">
        <v>4</v>
      </c>
      <c r="I21" s="970"/>
      <c r="J21" s="969" t="n">
        <v>4.5</v>
      </c>
      <c r="K21" s="970"/>
      <c r="L21" s="969" t="n">
        <v>5</v>
      </c>
      <c r="M21" s="970"/>
      <c r="N21" s="969" t="n">
        <v>6</v>
      </c>
      <c r="O21" s="971"/>
      <c r="P21" s="965"/>
      <c r="Q21" s="965"/>
      <c r="R21" s="966"/>
      <c r="S21" s="966"/>
      <c r="T21" s="944"/>
      <c r="U21" s="917"/>
      <c r="W21" s="967"/>
      <c r="Z21" s="413"/>
      <c r="AA21" s="972"/>
      <c r="AB21" s="973"/>
      <c r="AC21" s="973"/>
    </row>
    <row r="22" customFormat="false" ht="30" hidden="false" customHeight="true" outlineLevel="0" collapsed="false">
      <c r="A22" s="780"/>
      <c r="B22" s="61"/>
      <c r="C22" s="780"/>
      <c r="D22" s="968"/>
      <c r="E22" s="968"/>
      <c r="F22" s="974" t="s">
        <v>553</v>
      </c>
      <c r="G22" s="974" t="s">
        <v>554</v>
      </c>
      <c r="H22" s="974" t="s">
        <v>553</v>
      </c>
      <c r="I22" s="62" t="s">
        <v>554</v>
      </c>
      <c r="J22" s="974" t="s">
        <v>553</v>
      </c>
      <c r="K22" s="974" t="s">
        <v>554</v>
      </c>
      <c r="L22" s="974" t="s">
        <v>553</v>
      </c>
      <c r="M22" s="974" t="s">
        <v>554</v>
      </c>
      <c r="N22" s="974" t="s">
        <v>553</v>
      </c>
      <c r="O22" s="974" t="s">
        <v>554</v>
      </c>
      <c r="P22" s="975" t="s">
        <v>569</v>
      </c>
      <c r="Q22" s="975"/>
      <c r="R22" s="976" t="s">
        <v>570</v>
      </c>
      <c r="S22" s="976"/>
      <c r="U22" s="977"/>
      <c r="V22" s="75" t="n">
        <v>3.5</v>
      </c>
      <c r="W22" s="75" t="n">
        <v>3.5</v>
      </c>
      <c r="X22" s="75" t="n">
        <v>4</v>
      </c>
      <c r="Y22" s="75" t="n">
        <v>4</v>
      </c>
      <c r="Z22" s="75" t="n">
        <v>4.5</v>
      </c>
      <c r="AA22" s="75" t="n">
        <v>4.5</v>
      </c>
      <c r="AB22" s="75" t="n">
        <v>5</v>
      </c>
      <c r="AC22" s="75" t="n">
        <v>5</v>
      </c>
      <c r="AD22" s="75" t="n">
        <v>6</v>
      </c>
      <c r="AE22" s="75" t="n">
        <v>6</v>
      </c>
    </row>
    <row r="23" customFormat="false" ht="30" hidden="false" customHeight="true" outlineLevel="0" collapsed="false">
      <c r="A23" s="978"/>
      <c r="B23" s="804" t="s">
        <v>571</v>
      </c>
      <c r="C23" s="979" t="s">
        <v>572</v>
      </c>
      <c r="D23" s="980" t="n">
        <v>1.03</v>
      </c>
      <c r="E23" s="980"/>
      <c r="F23" s="941" t="n">
        <f aca="false">ROUND(V23*Belarus*(1-$B$70),0)</f>
        <v>31542</v>
      </c>
      <c r="G23" s="981" t="n">
        <f aca="false">ROUND(W23*Belarus*(1-$B$70),0)</f>
        <v>32532</v>
      </c>
      <c r="H23" s="941" t="n">
        <f aca="false">ROUND(X23*Belarus*(1-$B$70),2)</f>
        <v>35035</v>
      </c>
      <c r="I23" s="981" t="n">
        <f aca="false">ROUND(Y23*Belarus*(1-$B$70),2)</f>
        <v>35877</v>
      </c>
      <c r="J23" s="982" t="s">
        <v>81</v>
      </c>
      <c r="K23" s="982" t="s">
        <v>81</v>
      </c>
      <c r="L23" s="982" t="s">
        <v>81</v>
      </c>
      <c r="M23" s="983" t="s">
        <v>81</v>
      </c>
      <c r="N23" s="982" t="s">
        <v>81</v>
      </c>
      <c r="O23" s="983" t="s">
        <v>81</v>
      </c>
      <c r="P23" s="975"/>
      <c r="Q23" s="975"/>
      <c r="R23" s="976"/>
      <c r="S23" s="976"/>
      <c r="U23" s="984" t="n">
        <v>1.03</v>
      </c>
      <c r="V23" s="985" t="n">
        <v>31542</v>
      </c>
      <c r="W23" s="985" t="n">
        <v>32532</v>
      </c>
      <c r="X23" s="918" t="n">
        <v>35035</v>
      </c>
      <c r="Y23" s="918" t="n">
        <v>35877</v>
      </c>
      <c r="Z23" s="986" t="s">
        <v>81</v>
      </c>
      <c r="AA23" s="986" t="s">
        <v>81</v>
      </c>
      <c r="AB23" s="986" t="s">
        <v>81</v>
      </c>
      <c r="AC23" s="987" t="s">
        <v>81</v>
      </c>
      <c r="AD23" s="988" t="s">
        <v>81</v>
      </c>
      <c r="AE23" s="988" t="s">
        <v>81</v>
      </c>
      <c r="AJ23" s="75"/>
      <c r="AK23" s="75"/>
      <c r="AL23" s="75"/>
      <c r="AM23" s="75"/>
      <c r="AN23" s="75"/>
      <c r="AO23" s="75"/>
      <c r="AP23" s="75"/>
    </row>
    <row r="24" customFormat="false" ht="30" hidden="false" customHeight="true" outlineLevel="0" collapsed="false">
      <c r="A24" s="989"/>
      <c r="B24" s="804"/>
      <c r="C24" s="979"/>
      <c r="D24" s="990" t="n">
        <v>1.53</v>
      </c>
      <c r="E24" s="990"/>
      <c r="F24" s="991" t="n">
        <f aca="false">ROUND(V24*Belarus*(1-$B$70),0)</f>
        <v>33420</v>
      </c>
      <c r="G24" s="992" t="str">
        <f aca="false">ROUND(W24*Belarus*(1-$B$70),0)&amp;"*"</f>
        <v>34794*</v>
      </c>
      <c r="H24" s="991" t="n">
        <f aca="false">ROUND(X24*Belarus*(1-$B$70),2)</f>
        <v>37548</v>
      </c>
      <c r="I24" s="992" t="str">
        <f aca="false">ROUND(Y24*Belarus*(1-$B$70),0)&amp;"*"</f>
        <v>38580*</v>
      </c>
      <c r="J24" s="991" t="n">
        <f aca="false">ROUND(Z24*Belarus*(1-$B$70),2)</f>
        <v>41187</v>
      </c>
      <c r="K24" s="991" t="n">
        <f aca="false">ROUND(AA24*Belarus*(1-$B$70),2)</f>
        <v>42036</v>
      </c>
      <c r="L24" s="991" t="n">
        <f aca="false">ROUND(AB24*Belarus*(1-$B$70),2)</f>
        <v>44936</v>
      </c>
      <c r="M24" s="993" t="n">
        <f aca="false">ROUND(AC24*Belarus*(1-$B$70),2)</f>
        <v>45824</v>
      </c>
      <c r="N24" s="991" t="n">
        <f aca="false">ROUND(AD24*Belarus*(1-$B$70),2)</f>
        <v>52564</v>
      </c>
      <c r="O24" s="993" t="n">
        <f aca="false">ROUND(AE24*Belarus*(1-$B$70),2)</f>
        <v>53372</v>
      </c>
      <c r="P24" s="975"/>
      <c r="Q24" s="975"/>
      <c r="R24" s="976"/>
      <c r="S24" s="976"/>
      <c r="U24" s="994" t="n">
        <v>1.53</v>
      </c>
      <c r="V24" s="985" t="n">
        <v>33420</v>
      </c>
      <c r="W24" s="985" t="n">
        <v>34794</v>
      </c>
      <c r="X24" s="918" t="n">
        <v>37548</v>
      </c>
      <c r="Y24" s="918" t="n">
        <v>38580</v>
      </c>
      <c r="Z24" s="918" t="n">
        <v>41187</v>
      </c>
      <c r="AA24" s="918" t="n">
        <v>42036</v>
      </c>
      <c r="AB24" s="918" t="n">
        <v>44936</v>
      </c>
      <c r="AC24" s="951" t="n">
        <v>45824</v>
      </c>
      <c r="AD24" s="995" t="n">
        <v>52564</v>
      </c>
      <c r="AE24" s="995" t="n">
        <v>53372</v>
      </c>
      <c r="AJ24" s="75"/>
      <c r="AK24" s="75"/>
      <c r="AL24" s="75"/>
      <c r="AM24" s="75"/>
      <c r="AN24" s="75"/>
      <c r="AO24" s="75"/>
      <c r="AP24" s="75"/>
    </row>
    <row r="25" customFormat="false" ht="30" hidden="false" customHeight="true" outlineLevel="0" collapsed="false">
      <c r="A25" s="989"/>
      <c r="B25" s="804"/>
      <c r="C25" s="979"/>
      <c r="D25" s="996" t="n">
        <v>1.73</v>
      </c>
      <c r="E25" s="996"/>
      <c r="F25" s="991" t="n">
        <f aca="false">ROUND(V25*Belarus*(1-$B$70),0)</f>
        <v>38074</v>
      </c>
      <c r="G25" s="992" t="str">
        <f aca="false">ROUND(W25*Belarus*(1-$B$70),0)&amp;"*"</f>
        <v>40434*</v>
      </c>
      <c r="H25" s="991" t="n">
        <f aca="false">ROUND(X25*Belarus*(1-$B$70),2)</f>
        <v>43434</v>
      </c>
      <c r="I25" s="992" t="str">
        <f aca="false">ROUND(Y25*Belarus*(1-$B$70),0)&amp;"*"</f>
        <v>44761*</v>
      </c>
      <c r="J25" s="991" t="n">
        <f aca="false">ROUND(Z25*Belarus*(1-$B$70),2)</f>
        <v>47696</v>
      </c>
      <c r="K25" s="991" t="n">
        <f aca="false">ROUND(AA25*Belarus*(1-$B$70),2)</f>
        <v>48924</v>
      </c>
      <c r="L25" s="991" t="n">
        <f aca="false">ROUND(AB25*Belarus*(1-$B$70),2)</f>
        <v>51640</v>
      </c>
      <c r="M25" s="993" t="n">
        <f aca="false">ROUND(AC25*Belarus*(1-$B$70),2)</f>
        <v>52655</v>
      </c>
      <c r="N25" s="991" t="n">
        <f aca="false">ROUND(AD25*Belarus*(1-$B$70),2)</f>
        <v>60790</v>
      </c>
      <c r="O25" s="993" t="n">
        <f aca="false">ROUND(AE25*Belarus*(1-$B$70),2)</f>
        <v>61959</v>
      </c>
      <c r="P25" s="975"/>
      <c r="Q25" s="975"/>
      <c r="R25" s="976"/>
      <c r="S25" s="976"/>
      <c r="U25" s="997" t="n">
        <v>1.73</v>
      </c>
      <c r="V25" s="985" t="n">
        <v>38074</v>
      </c>
      <c r="W25" s="985" t="n">
        <v>40434</v>
      </c>
      <c r="X25" s="918" t="n">
        <v>43434</v>
      </c>
      <c r="Y25" s="918" t="n">
        <v>44761</v>
      </c>
      <c r="Z25" s="918" t="n">
        <v>47696</v>
      </c>
      <c r="AA25" s="918" t="n">
        <v>48924</v>
      </c>
      <c r="AB25" s="918" t="n">
        <v>51640</v>
      </c>
      <c r="AC25" s="951" t="n">
        <v>52655</v>
      </c>
      <c r="AD25" s="951" t="n">
        <v>60790</v>
      </c>
      <c r="AE25" s="995" t="n">
        <v>61959</v>
      </c>
      <c r="AJ25" s="75"/>
      <c r="AK25" s="75"/>
      <c r="AL25" s="75"/>
      <c r="AM25" s="75"/>
      <c r="AN25" s="75"/>
      <c r="AO25" s="75"/>
      <c r="AP25" s="75"/>
    </row>
    <row r="26" customFormat="false" ht="30" hidden="false" customHeight="true" outlineLevel="0" collapsed="false">
      <c r="A26" s="989"/>
      <c r="B26" s="804"/>
      <c r="C26" s="979"/>
      <c r="D26" s="996" t="n">
        <v>2.03</v>
      </c>
      <c r="E26" s="996"/>
      <c r="F26" s="991" t="n">
        <f aca="false">ROUND(V26*Belarus*(1-$B$70),0)</f>
        <v>39885</v>
      </c>
      <c r="G26" s="992" t="str">
        <f aca="false">ROUND(W26*Belarus*(1-$B$70),0)&amp;"*"</f>
        <v>41604*</v>
      </c>
      <c r="H26" s="991" t="n">
        <f aca="false">ROUND(X26*Belarus*(1-$B$70),2)</f>
        <v>45302</v>
      </c>
      <c r="I26" s="992" t="str">
        <f aca="false">ROUND(Y26*Belarus*(1-$B$70),0)&amp;"*"</f>
        <v>46607*</v>
      </c>
      <c r="J26" s="991" t="n">
        <f aca="false">ROUND(Z26*Belarus*(1-$B$70),2)</f>
        <v>49373</v>
      </c>
      <c r="K26" s="991" t="n">
        <f aca="false">ROUND(AA26*Belarus*(1-$B$70),2)</f>
        <v>50728</v>
      </c>
      <c r="L26" s="991" t="n">
        <f aca="false">ROUND(AB26*Belarus*(1-$B$70),2)</f>
        <v>53407</v>
      </c>
      <c r="M26" s="993" t="str">
        <f aca="false">ROUND(AC26*Belarus*(1-$B$70),0)&amp;"*"</f>
        <v>54668*</v>
      </c>
      <c r="N26" s="991" t="n">
        <f aca="false">ROUND(AD26*Belarus*(1-$B$70),2)</f>
        <v>62877</v>
      </c>
      <c r="O26" s="993" t="str">
        <f aca="false">ROUND(AE26*Belarus*(1-$B$70),0)&amp;"*"</f>
        <v>64254*</v>
      </c>
      <c r="P26" s="975"/>
      <c r="Q26" s="975"/>
      <c r="R26" s="976"/>
      <c r="S26" s="976"/>
      <c r="U26" s="997" t="n">
        <v>2.03</v>
      </c>
      <c r="V26" s="985" t="n">
        <v>39885</v>
      </c>
      <c r="W26" s="985" t="n">
        <v>41604</v>
      </c>
      <c r="X26" s="918" t="n">
        <v>45302</v>
      </c>
      <c r="Y26" s="918" t="n">
        <v>46607</v>
      </c>
      <c r="Z26" s="918" t="n">
        <v>49373</v>
      </c>
      <c r="AA26" s="918" t="n">
        <v>50728</v>
      </c>
      <c r="AB26" s="918" t="n">
        <v>53407</v>
      </c>
      <c r="AC26" s="951" t="n">
        <v>54668</v>
      </c>
      <c r="AD26" s="995" t="n">
        <v>62877</v>
      </c>
      <c r="AE26" s="995" t="n">
        <v>64254</v>
      </c>
      <c r="AJ26" s="75"/>
      <c r="AK26" s="75"/>
      <c r="AL26" s="75"/>
      <c r="AM26" s="75"/>
      <c r="AN26" s="75"/>
      <c r="AO26" s="75"/>
      <c r="AP26" s="75"/>
    </row>
    <row r="27" customFormat="false" ht="30" hidden="false" customHeight="true" outlineLevel="0" collapsed="false">
      <c r="A27" s="998"/>
      <c r="B27" s="804"/>
      <c r="C27" s="979"/>
      <c r="D27" s="999" t="n">
        <v>2.43</v>
      </c>
      <c r="E27" s="999"/>
      <c r="F27" s="991" t="n">
        <f aca="false">ROUND(V27*Belarus*(1-$B$70),0)</f>
        <v>47536</v>
      </c>
      <c r="G27" s="992" t="n">
        <f aca="false">ROUND(W27*Belarus*(1-$B$70),0)</f>
        <v>49219</v>
      </c>
      <c r="H27" s="991" t="n">
        <f aca="false">ROUND(X27*Belarus*(1-$B$70),2)</f>
        <v>54229</v>
      </c>
      <c r="I27" s="1000" t="n">
        <f aca="false">ROUND(Y27*Belarus*(1-$B$70),0)</f>
        <v>55792</v>
      </c>
      <c r="J27" s="1001" t="n">
        <f aca="false">ROUND(Z27*Belarus*(1-$B$70),2)</f>
        <v>59101</v>
      </c>
      <c r="K27" s="1001" t="n">
        <f aca="false">ROUND(AA27*Belarus*(1-$B$70),2)</f>
        <v>60722</v>
      </c>
      <c r="L27" s="1001" t="n">
        <f aca="false">ROUND(AB27*Belarus*(1-$B$70),2)</f>
        <v>63931</v>
      </c>
      <c r="M27" s="1001" t="n">
        <f aca="false">ROUND(AC27*Belarus*(1-$B$70),2)</f>
        <v>65440</v>
      </c>
      <c r="N27" s="1001" t="n">
        <f aca="false">ROUND(AD27*Belarus*(1-$B$70),2)</f>
        <v>75269</v>
      </c>
      <c r="O27" s="1002" t="n">
        <f aca="false">ROUND(AE27*Belarus*(1-$B$70),2)</f>
        <v>76914</v>
      </c>
      <c r="P27" s="975"/>
      <c r="Q27" s="975"/>
      <c r="R27" s="976"/>
      <c r="S27" s="976"/>
      <c r="U27" s="997" t="n">
        <v>2.43</v>
      </c>
      <c r="V27" s="985" t="n">
        <v>47536</v>
      </c>
      <c r="W27" s="985" t="n">
        <v>49219</v>
      </c>
      <c r="X27" s="985" t="n">
        <v>54229</v>
      </c>
      <c r="Y27" s="985" t="n">
        <v>55792</v>
      </c>
      <c r="Z27" s="985" t="n">
        <v>59101</v>
      </c>
      <c r="AA27" s="985" t="n">
        <v>60722</v>
      </c>
      <c r="AB27" s="985" t="n">
        <v>63931</v>
      </c>
      <c r="AC27" s="985" t="n">
        <v>65440</v>
      </c>
      <c r="AD27" s="985" t="n">
        <v>75269</v>
      </c>
      <c r="AE27" s="985" t="n">
        <v>76914</v>
      </c>
      <c r="AJ27" s="75"/>
      <c r="AK27" s="75"/>
      <c r="AL27" s="75"/>
      <c r="AM27" s="75"/>
      <c r="AN27" s="75"/>
      <c r="AO27" s="75"/>
      <c r="AP27" s="75"/>
    </row>
    <row r="28" customFormat="false" ht="15" hidden="false" customHeight="true" outlineLevel="0" collapsed="false">
      <c r="A28" s="1003"/>
      <c r="B28" s="1004"/>
      <c r="C28" s="1004"/>
      <c r="D28" s="1005"/>
      <c r="E28" s="1005"/>
      <c r="F28" s="1006"/>
      <c r="G28" s="1006"/>
      <c r="H28" s="1007"/>
      <c r="I28" s="1008"/>
      <c r="P28" s="1009"/>
      <c r="Q28" s="1009"/>
      <c r="R28" s="1009"/>
      <c r="S28" s="1009"/>
      <c r="U28" s="1010"/>
      <c r="V28" s="919"/>
      <c r="W28" s="967"/>
      <c r="Z28" s="413"/>
      <c r="AA28" s="413"/>
    </row>
    <row r="29" customFormat="false" ht="24.75" hidden="false" customHeight="true" outlineLevel="0" collapsed="false">
      <c r="A29" s="964" t="s">
        <v>573</v>
      </c>
      <c r="B29" s="964"/>
      <c r="C29" s="964"/>
      <c r="D29" s="964"/>
      <c r="E29" s="964"/>
      <c r="F29" s="780" t="s">
        <v>549</v>
      </c>
      <c r="G29" s="780"/>
      <c r="H29" s="857"/>
      <c r="I29" s="821"/>
      <c r="J29" s="821"/>
      <c r="K29" s="1011"/>
      <c r="L29" s="1012" t="s">
        <v>3</v>
      </c>
      <c r="M29" s="1012"/>
      <c r="N29" s="1012"/>
      <c r="O29" s="1012" t="s">
        <v>574</v>
      </c>
      <c r="P29" s="1012"/>
      <c r="Q29" s="1012" t="s">
        <v>575</v>
      </c>
      <c r="R29" s="1012"/>
      <c r="S29" s="1012" t="s">
        <v>549</v>
      </c>
      <c r="U29" s="1010"/>
      <c r="V29" s="900"/>
      <c r="W29" s="967"/>
      <c r="Z29" s="413"/>
      <c r="AA29" s="413"/>
    </row>
    <row r="30" customFormat="false" ht="30" hidden="false" customHeight="true" outlineLevel="0" collapsed="false">
      <c r="A30" s="1013" t="s">
        <v>542</v>
      </c>
      <c r="B30" s="1014" t="s">
        <v>3</v>
      </c>
      <c r="C30" s="1015" t="s">
        <v>394</v>
      </c>
      <c r="D30" s="1014" t="s">
        <v>576</v>
      </c>
      <c r="E30" s="1014"/>
      <c r="F30" s="974" t="s">
        <v>553</v>
      </c>
      <c r="G30" s="62" t="s">
        <v>554</v>
      </c>
      <c r="H30" s="857"/>
      <c r="I30" s="821"/>
      <c r="J30" s="821"/>
      <c r="K30" s="1011"/>
      <c r="L30" s="1016"/>
      <c r="M30" s="1017" t="s">
        <v>577</v>
      </c>
      <c r="N30" s="1017"/>
      <c r="O30" s="1017" t="s">
        <v>578</v>
      </c>
      <c r="P30" s="1017"/>
      <c r="Q30" s="1017" t="s">
        <v>579</v>
      </c>
      <c r="R30" s="1017"/>
      <c r="S30" s="1018" t="n">
        <f aca="false">ROUND(Y30*Belarus*(1-$G$70),2)</f>
        <v>386</v>
      </c>
      <c r="U30" s="1010"/>
      <c r="W30" s="963"/>
      <c r="Y30" s="1019" t="n">
        <v>386</v>
      </c>
    </row>
    <row r="31" customFormat="false" ht="27.75" hidden="false" customHeight="true" outlineLevel="0" collapsed="false">
      <c r="A31" s="783"/>
      <c r="B31" s="804" t="s">
        <v>580</v>
      </c>
      <c r="C31" s="804" t="s">
        <v>581</v>
      </c>
      <c r="D31" s="941" t="s">
        <v>582</v>
      </c>
      <c r="E31" s="941"/>
      <c r="F31" s="1020" t="n">
        <f aca="false">ROUND(V31*Belarus*(1-$B$70),2)</f>
        <v>13408</v>
      </c>
      <c r="G31" s="982" t="str">
        <f aca="false">ROUND(W31*Belarus*(1-$B$70),0)&amp;"*"</f>
        <v>14611*</v>
      </c>
      <c r="H31" s="857"/>
      <c r="I31" s="821"/>
      <c r="J31" s="821"/>
      <c r="K31" s="1021"/>
      <c r="L31" s="1022"/>
      <c r="M31" s="1017"/>
      <c r="N31" s="1017"/>
      <c r="O31" s="1017"/>
      <c r="P31" s="1017"/>
      <c r="Q31" s="1017"/>
      <c r="R31" s="1017"/>
      <c r="S31" s="1018"/>
      <c r="U31" s="1010"/>
      <c r="V31" s="1023" t="n">
        <v>13408</v>
      </c>
      <c r="W31" s="1023" t="n">
        <v>14611</v>
      </c>
      <c r="AD31" s="413"/>
    </row>
    <row r="32" customFormat="false" ht="27.75" hidden="false" customHeight="true" outlineLevel="0" collapsed="false">
      <c r="A32" s="783"/>
      <c r="B32" s="804"/>
      <c r="C32" s="804"/>
      <c r="D32" s="946" t="s">
        <v>583</v>
      </c>
      <c r="E32" s="946"/>
      <c r="F32" s="1024" t="n">
        <f aca="false">ROUND(V32*Belarus*(1-$B$70),2)</f>
        <v>15229</v>
      </c>
      <c r="G32" s="1025" t="str">
        <f aca="false">ROUND(W32*Belarus*(1-$B$70),0)&amp;"***"</f>
        <v>16777***</v>
      </c>
      <c r="H32" s="1026"/>
      <c r="I32" s="821"/>
      <c r="J32" s="821"/>
      <c r="K32" s="1021"/>
      <c r="L32" s="1027"/>
      <c r="M32" s="1017" t="s">
        <v>584</v>
      </c>
      <c r="N32" s="1017"/>
      <c r="O32" s="1017" t="s">
        <v>585</v>
      </c>
      <c r="P32" s="1017"/>
      <c r="Q32" s="1017" t="s">
        <v>586</v>
      </c>
      <c r="R32" s="1017"/>
      <c r="S32" s="1018" t="n">
        <f aca="false">ROUND(Y32*Belarus*(1-$G$70),2)</f>
        <v>536</v>
      </c>
      <c r="U32" s="1028"/>
      <c r="V32" s="1023" t="n">
        <v>15229</v>
      </c>
      <c r="W32" s="1023" t="n">
        <v>16777</v>
      </c>
      <c r="Y32" s="1019" t="n">
        <v>536</v>
      </c>
      <c r="AD32" s="413"/>
    </row>
    <row r="33" customFormat="false" ht="27.75" hidden="false" customHeight="true" outlineLevel="0" collapsed="false">
      <c r="A33" s="783"/>
      <c r="B33" s="804"/>
      <c r="C33" s="804"/>
      <c r="D33" s="1029" t="s">
        <v>587</v>
      </c>
      <c r="E33" s="1029"/>
      <c r="F33" s="1030" t="n">
        <f aca="false">ROUND(V33*Belarus*(1-$B$70),2)</f>
        <v>16319</v>
      </c>
      <c r="G33" s="1025" t="str">
        <f aca="false">ROUND(W33*Belarus*(1-$B$70),0)&amp;"*"</f>
        <v>18393*</v>
      </c>
      <c r="H33" s="1031"/>
      <c r="I33" s="821"/>
      <c r="J33" s="821"/>
      <c r="K33" s="1021"/>
      <c r="L33" s="1027"/>
      <c r="M33" s="1017"/>
      <c r="N33" s="1017"/>
      <c r="O33" s="1017"/>
      <c r="P33" s="1017"/>
      <c r="Q33" s="1017"/>
      <c r="R33" s="1017"/>
      <c r="S33" s="1018"/>
      <c r="U33" s="1032"/>
      <c r="V33" s="1023" t="n">
        <v>16319</v>
      </c>
      <c r="W33" s="1023" t="n">
        <v>18393</v>
      </c>
      <c r="AD33" s="413"/>
    </row>
    <row r="34" customFormat="false" ht="30" hidden="false" customHeight="true" outlineLevel="0" collapsed="false">
      <c r="A34" s="783"/>
      <c r="B34" s="804"/>
      <c r="C34" s="804"/>
      <c r="D34" s="1029" t="s">
        <v>588</v>
      </c>
      <c r="E34" s="1029"/>
      <c r="F34" s="1030" t="n">
        <f aca="false">ROUND(V34*Belarus*(1-$B$70),2)</f>
        <v>16991</v>
      </c>
      <c r="G34" s="1025" t="str">
        <f aca="false">ROUND(W34*Belarus*(1-$B$70),0)&amp;"***"</f>
        <v>19879***</v>
      </c>
      <c r="H34" s="1031"/>
      <c r="I34" s="821"/>
      <c r="J34" s="821"/>
      <c r="K34" s="1021"/>
      <c r="L34" s="1027"/>
      <c r="M34" s="1017"/>
      <c r="N34" s="1017"/>
      <c r="O34" s="1017"/>
      <c r="P34" s="1017"/>
      <c r="Q34" s="1017"/>
      <c r="R34" s="1017"/>
      <c r="S34" s="1018"/>
      <c r="U34" s="1032"/>
      <c r="V34" s="1023" t="n">
        <v>16991</v>
      </c>
      <c r="W34" s="1023" t="n">
        <v>19879</v>
      </c>
      <c r="AD34" s="413"/>
    </row>
    <row r="35" s="1038" customFormat="true" ht="30" hidden="false" customHeight="true" outlineLevel="0" collapsed="false">
      <c r="A35" s="783"/>
      <c r="B35" s="804"/>
      <c r="C35" s="804"/>
      <c r="D35" s="1033" t="s">
        <v>589</v>
      </c>
      <c r="E35" s="1033"/>
      <c r="F35" s="1034" t="n">
        <f aca="false">ROUND(V35*Belarus*(1-$B$70),2)</f>
        <v>20338</v>
      </c>
      <c r="G35" s="1035" t="n">
        <f aca="false">ROUND(W35*Belarus*(1-$B$70),0)</f>
        <v>23798</v>
      </c>
      <c r="H35" s="1031"/>
      <c r="I35" s="857"/>
      <c r="J35" s="857"/>
      <c r="K35" s="1036"/>
      <c r="L35" s="1027"/>
      <c r="M35" s="1037" t="s">
        <v>590</v>
      </c>
      <c r="N35" s="1037"/>
      <c r="O35" s="804" t="s">
        <v>591</v>
      </c>
      <c r="P35" s="804"/>
      <c r="Q35" s="1017" t="s">
        <v>579</v>
      </c>
      <c r="R35" s="1017"/>
      <c r="S35" s="845" t="n">
        <f aca="false">ROUND(Y35*Belarus*(1-$G$70),2)</f>
        <v>1225</v>
      </c>
      <c r="U35" s="1032"/>
      <c r="V35" s="985" t="n">
        <v>20338</v>
      </c>
      <c r="W35" s="985" t="n">
        <v>23798</v>
      </c>
      <c r="Y35" s="985" t="n">
        <v>1225</v>
      </c>
      <c r="Z35" s="75"/>
      <c r="AB35" s="75"/>
      <c r="AC35" s="75"/>
      <c r="AD35" s="413"/>
      <c r="AJ35" s="1039"/>
      <c r="AK35" s="1039"/>
      <c r="AL35" s="1039"/>
      <c r="AM35" s="1039"/>
      <c r="AN35" s="1039"/>
      <c r="AO35" s="1039"/>
      <c r="AP35" s="1039"/>
      <c r="AQ35" s="1039"/>
      <c r="AR35" s="1039"/>
      <c r="AS35" s="1039"/>
      <c r="AT35" s="1039"/>
      <c r="AU35" s="1039"/>
    </row>
    <row r="36" customFormat="false" ht="15" hidden="false" customHeight="true" outlineLevel="0" collapsed="false">
      <c r="H36" s="1031"/>
      <c r="I36" s="1036"/>
      <c r="J36" s="1036"/>
      <c r="K36" s="1040"/>
      <c r="L36" s="1027"/>
      <c r="M36" s="1037"/>
      <c r="N36" s="1037"/>
      <c r="O36" s="804"/>
      <c r="P36" s="804"/>
      <c r="Q36" s="1017"/>
      <c r="R36" s="1017"/>
      <c r="S36" s="845"/>
      <c r="T36" s="1041"/>
      <c r="U36" s="1032"/>
      <c r="Z36" s="963"/>
    </row>
    <row r="37" customFormat="false" ht="30" hidden="false" customHeight="true" outlineLevel="0" collapsed="false">
      <c r="A37" s="964" t="s">
        <v>573</v>
      </c>
      <c r="B37" s="964"/>
      <c r="C37" s="964"/>
      <c r="D37" s="964"/>
      <c r="E37" s="964"/>
      <c r="F37" s="1042" t="s">
        <v>549</v>
      </c>
      <c r="G37" s="1042"/>
      <c r="H37" s="1043" t="s">
        <v>592</v>
      </c>
      <c r="I37" s="1043"/>
      <c r="J37" s="1043"/>
      <c r="K37" s="1044"/>
      <c r="L37" s="1027"/>
      <c r="M37" s="1037"/>
      <c r="N37" s="1037"/>
      <c r="O37" s="804"/>
      <c r="P37" s="804"/>
      <c r="Q37" s="1017"/>
      <c r="R37" s="1017"/>
      <c r="S37" s="845"/>
      <c r="T37" s="1041"/>
      <c r="U37" s="1032"/>
      <c r="Z37" s="963"/>
    </row>
    <row r="38" customFormat="false" ht="30" hidden="false" customHeight="true" outlineLevel="0" collapsed="false">
      <c r="A38" s="780" t="s">
        <v>542</v>
      </c>
      <c r="B38" s="811" t="s">
        <v>3</v>
      </c>
      <c r="C38" s="61" t="s">
        <v>394</v>
      </c>
      <c r="D38" s="61" t="s">
        <v>547</v>
      </c>
      <c r="E38" s="61"/>
      <c r="F38" s="974" t="s">
        <v>554</v>
      </c>
      <c r="G38" s="974"/>
      <c r="H38" s="1043"/>
      <c r="I38" s="1043"/>
      <c r="J38" s="1043"/>
      <c r="K38" s="1044"/>
      <c r="L38" s="1045"/>
      <c r="M38" s="1037" t="s">
        <v>593</v>
      </c>
      <c r="N38" s="1037"/>
      <c r="O38" s="130" t="s">
        <v>594</v>
      </c>
      <c r="P38" s="130"/>
      <c r="Q38" s="913" t="s">
        <v>516</v>
      </c>
      <c r="R38" s="913"/>
      <c r="S38" s="1046" t="n">
        <f aca="false">ROUND(Y38*Belarus*(1-$G$70),2)</f>
        <v>1256</v>
      </c>
      <c r="T38" s="1041"/>
      <c r="U38" s="1032"/>
      <c r="Y38" s="985" t="n">
        <v>1256</v>
      </c>
      <c r="Z38" s="963"/>
    </row>
    <row r="39" s="930" customFormat="true" ht="30" hidden="false" customHeight="true" outlineLevel="0" collapsed="false">
      <c r="A39" s="783"/>
      <c r="B39" s="804" t="s">
        <v>595</v>
      </c>
      <c r="C39" s="804" t="s">
        <v>596</v>
      </c>
      <c r="D39" s="796" t="s">
        <v>597</v>
      </c>
      <c r="E39" s="796"/>
      <c r="F39" s="1047" t="str">
        <f aca="false">ROUND(V39*Belarus*(1-$D$70),2)&amp;"****"</f>
        <v>23780****</v>
      </c>
      <c r="G39" s="1047"/>
      <c r="H39" s="920" t="s">
        <v>598</v>
      </c>
      <c r="I39" s="920"/>
      <c r="J39" s="920"/>
      <c r="K39" s="908"/>
      <c r="L39" s="1048"/>
      <c r="M39" s="1037"/>
      <c r="N39" s="1037"/>
      <c r="O39" s="130"/>
      <c r="P39" s="130"/>
      <c r="Q39" s="913"/>
      <c r="R39" s="913"/>
      <c r="S39" s="1046"/>
      <c r="T39" s="1041"/>
      <c r="U39" s="1049"/>
      <c r="V39" s="1050" t="n">
        <v>23780</v>
      </c>
      <c r="W39" s="928"/>
      <c r="X39" s="928"/>
      <c r="Y39" s="75"/>
      <c r="Z39" s="928"/>
      <c r="AB39" s="928"/>
      <c r="AC39" s="928"/>
      <c r="AD39" s="928"/>
      <c r="AE39" s="928"/>
      <c r="AF39" s="928"/>
      <c r="AG39" s="928"/>
      <c r="AH39" s="928"/>
      <c r="AI39" s="928"/>
      <c r="AJ39" s="929"/>
      <c r="AK39" s="929"/>
      <c r="AL39" s="929"/>
      <c r="AM39" s="929"/>
      <c r="AN39" s="929"/>
      <c r="AO39" s="929"/>
      <c r="AP39" s="929"/>
      <c r="AQ39" s="929"/>
      <c r="AR39" s="929"/>
      <c r="AS39" s="929"/>
      <c r="AT39" s="929"/>
      <c r="AU39" s="929"/>
    </row>
    <row r="40" s="930" customFormat="true" ht="30" hidden="false" customHeight="true" outlineLevel="0" collapsed="false">
      <c r="A40" s="783"/>
      <c r="B40" s="804"/>
      <c r="C40" s="804"/>
      <c r="D40" s="796" t="s">
        <v>599</v>
      </c>
      <c r="E40" s="796"/>
      <c r="F40" s="1047" t="str">
        <f aca="false">ROUND(V40*Belarus*(1-$D$70),2)&amp;"****"</f>
        <v>24605****</v>
      </c>
      <c r="G40" s="1047"/>
      <c r="H40" s="920"/>
      <c r="I40" s="920"/>
      <c r="J40" s="920"/>
      <c r="K40" s="908"/>
      <c r="L40" s="1051"/>
      <c r="M40" s="1037"/>
      <c r="N40" s="1037"/>
      <c r="O40" s="130"/>
      <c r="P40" s="130"/>
      <c r="Q40" s="913"/>
      <c r="R40" s="913"/>
      <c r="S40" s="1046"/>
      <c r="T40" s="959"/>
      <c r="U40" s="1052"/>
      <c r="V40" s="1050" t="n">
        <v>24605</v>
      </c>
      <c r="W40" s="928"/>
      <c r="X40" s="928"/>
      <c r="Y40" s="75"/>
      <c r="Z40" s="928"/>
      <c r="AB40" s="928"/>
      <c r="AC40" s="928"/>
      <c r="AD40" s="928"/>
      <c r="AE40" s="928"/>
      <c r="AF40" s="928"/>
      <c r="AG40" s="928"/>
      <c r="AH40" s="928"/>
      <c r="AI40" s="928"/>
      <c r="AJ40" s="929"/>
      <c r="AK40" s="929"/>
      <c r="AL40" s="929"/>
      <c r="AM40" s="929"/>
      <c r="AN40" s="929"/>
      <c r="AO40" s="929"/>
      <c r="AP40" s="929"/>
      <c r="AQ40" s="929"/>
      <c r="AR40" s="929"/>
      <c r="AS40" s="929"/>
      <c r="AT40" s="929"/>
      <c r="AU40" s="929"/>
    </row>
    <row r="41" s="930" customFormat="true" ht="30" hidden="false" customHeight="true" outlineLevel="0" collapsed="false">
      <c r="A41" s="783"/>
      <c r="B41" s="804"/>
      <c r="C41" s="804"/>
      <c r="D41" s="796" t="s">
        <v>600</v>
      </c>
      <c r="E41" s="796"/>
      <c r="F41" s="1047" t="str">
        <f aca="false">ROUND(V41*Belarus*(1-$D$70),2)&amp;"****"</f>
        <v>25531****</v>
      </c>
      <c r="G41" s="1047"/>
      <c r="H41" s="920"/>
      <c r="I41" s="920"/>
      <c r="J41" s="920"/>
      <c r="K41" s="908"/>
      <c r="L41" s="880"/>
      <c r="M41" s="1037" t="s">
        <v>601</v>
      </c>
      <c r="N41" s="1037"/>
      <c r="O41" s="130" t="s">
        <v>602</v>
      </c>
      <c r="P41" s="130"/>
      <c r="Q41" s="130" t="s">
        <v>603</v>
      </c>
      <c r="R41" s="130"/>
      <c r="S41" s="1046" t="n">
        <f aca="false">ROUND(Y41*Belarus*(1-$G$70),2)</f>
        <v>989</v>
      </c>
      <c r="T41" s="1053"/>
      <c r="U41" s="977"/>
      <c r="V41" s="918" t="n">
        <v>25531</v>
      </c>
      <c r="W41" s="928"/>
      <c r="X41" s="928"/>
      <c r="Y41" s="985" t="n">
        <v>989</v>
      </c>
      <c r="Z41" s="928"/>
      <c r="AB41" s="928"/>
      <c r="AC41" s="928"/>
      <c r="AD41" s="928"/>
      <c r="AE41" s="928"/>
      <c r="AF41" s="928"/>
      <c r="AG41" s="928"/>
      <c r="AH41" s="928"/>
      <c r="AI41" s="928"/>
      <c r="AJ41" s="929"/>
      <c r="AK41" s="929"/>
      <c r="AL41" s="929"/>
      <c r="AM41" s="929"/>
      <c r="AN41" s="929"/>
      <c r="AO41" s="929"/>
      <c r="AP41" s="929"/>
      <c r="AQ41" s="929"/>
      <c r="AR41" s="929"/>
      <c r="AS41" s="929"/>
      <c r="AT41" s="929"/>
      <c r="AU41" s="929"/>
    </row>
    <row r="42" s="930" customFormat="true" ht="30" hidden="false" customHeight="true" outlineLevel="0" collapsed="false">
      <c r="A42" s="1054"/>
      <c r="B42" s="804" t="s">
        <v>604</v>
      </c>
      <c r="C42" s="804" t="s">
        <v>596</v>
      </c>
      <c r="D42" s="796" t="s">
        <v>605</v>
      </c>
      <c r="E42" s="796"/>
      <c r="F42" s="1047" t="str">
        <f aca="false">ROUND(V42*Belarus*(1-$D$70),2)&amp;"****"</f>
        <v>12530****</v>
      </c>
      <c r="G42" s="1047"/>
      <c r="H42" s="920"/>
      <c r="I42" s="920"/>
      <c r="J42" s="920"/>
      <c r="K42" s="908"/>
      <c r="L42" s="880"/>
      <c r="M42" s="1037"/>
      <c r="N42" s="1037"/>
      <c r="O42" s="130"/>
      <c r="P42" s="130"/>
      <c r="Q42" s="130"/>
      <c r="R42" s="130"/>
      <c r="S42" s="1046"/>
      <c r="T42" s="1053"/>
      <c r="U42" s="1052"/>
      <c r="V42" s="1050" t="n">
        <v>12530</v>
      </c>
      <c r="W42" s="928"/>
      <c r="X42" s="928"/>
      <c r="Y42" s="928"/>
      <c r="Z42" s="928"/>
      <c r="AA42" s="928"/>
      <c r="AB42" s="928"/>
      <c r="AC42" s="928"/>
      <c r="AD42" s="928"/>
      <c r="AE42" s="928"/>
      <c r="AF42" s="928"/>
      <c r="AG42" s="928"/>
      <c r="AH42" s="928"/>
      <c r="AI42" s="928"/>
      <c r="AJ42" s="929"/>
      <c r="AK42" s="929"/>
      <c r="AL42" s="929"/>
      <c r="AM42" s="929"/>
      <c r="AN42" s="929"/>
      <c r="AO42" s="929"/>
      <c r="AP42" s="929"/>
      <c r="AQ42" s="929"/>
      <c r="AR42" s="929"/>
      <c r="AS42" s="929"/>
      <c r="AT42" s="929"/>
      <c r="AU42" s="929"/>
    </row>
    <row r="43" s="930" customFormat="true" ht="30" hidden="false" customHeight="true" outlineLevel="0" collapsed="false">
      <c r="A43" s="1054"/>
      <c r="B43" s="804"/>
      <c r="C43" s="804"/>
      <c r="D43" s="796" t="s">
        <v>606</v>
      </c>
      <c r="E43" s="796"/>
      <c r="F43" s="1047" t="str">
        <f aca="false">ROUND(V43*Belarus*(1-$D$70),2)&amp;"****"</f>
        <v>12925****</v>
      </c>
      <c r="G43" s="1047"/>
      <c r="H43" s="920"/>
      <c r="I43" s="920"/>
      <c r="J43" s="920"/>
      <c r="K43" s="1055"/>
      <c r="L43" s="880"/>
      <c r="M43" s="1037"/>
      <c r="N43" s="1037"/>
      <c r="O43" s="130"/>
      <c r="P43" s="130"/>
      <c r="Q43" s="130"/>
      <c r="R43" s="130"/>
      <c r="S43" s="1046"/>
      <c r="T43" s="1056"/>
      <c r="U43" s="928"/>
      <c r="V43" s="1050" t="n">
        <v>12925</v>
      </c>
      <c r="W43" s="928"/>
      <c r="X43" s="928"/>
      <c r="Y43" s="928"/>
      <c r="Z43" s="928"/>
      <c r="AA43" s="928"/>
      <c r="AB43" s="928"/>
      <c r="AC43" s="928"/>
      <c r="AD43" s="928"/>
      <c r="AE43" s="928"/>
      <c r="AF43" s="1057"/>
      <c r="AG43" s="1057"/>
      <c r="AH43" s="1057"/>
      <c r="AI43" s="1057"/>
      <c r="AJ43" s="929"/>
      <c r="AK43" s="929"/>
      <c r="AL43" s="929"/>
      <c r="AM43" s="929"/>
      <c r="AN43" s="929"/>
      <c r="AO43" s="929"/>
      <c r="AP43" s="929"/>
      <c r="AQ43" s="929"/>
      <c r="AR43" s="929"/>
      <c r="AS43" s="929"/>
      <c r="AT43" s="929"/>
      <c r="AU43" s="929"/>
    </row>
    <row r="44" s="930" customFormat="true" ht="30" hidden="false" customHeight="true" outlineLevel="0" collapsed="false">
      <c r="A44" s="1054"/>
      <c r="B44" s="804"/>
      <c r="C44" s="804"/>
      <c r="D44" s="796" t="s">
        <v>607</v>
      </c>
      <c r="E44" s="796"/>
      <c r="F44" s="1047" t="str">
        <f aca="false">ROUND(V44*Belarus*(1-$D$70),2)&amp;"****"</f>
        <v>13675****</v>
      </c>
      <c r="G44" s="1047"/>
      <c r="H44" s="920"/>
      <c r="I44" s="920"/>
      <c r="J44" s="920"/>
      <c r="K44" s="1055"/>
      <c r="L44" s="880"/>
      <c r="M44" s="1037"/>
      <c r="N44" s="1037"/>
      <c r="O44" s="130"/>
      <c r="P44" s="130"/>
      <c r="Q44" s="130"/>
      <c r="R44" s="130"/>
      <c r="S44" s="1046"/>
      <c r="T44" s="1056"/>
      <c r="U44" s="928"/>
      <c r="V44" s="918" t="n">
        <v>13675</v>
      </c>
      <c r="W44" s="928"/>
      <c r="X44" s="928"/>
      <c r="Y44" s="928"/>
      <c r="Z44" s="928"/>
      <c r="AA44" s="928"/>
      <c r="AB44" s="928"/>
      <c r="AC44" s="928"/>
      <c r="AD44" s="928"/>
      <c r="AE44" s="928"/>
      <c r="AF44" s="1058"/>
      <c r="AG44" s="1059"/>
      <c r="AH44" s="1059"/>
      <c r="AI44" s="1059"/>
      <c r="AJ44" s="929"/>
      <c r="AK44" s="1059"/>
      <c r="AL44" s="1059"/>
      <c r="AM44" s="1059"/>
      <c r="AN44" s="1059"/>
      <c r="AO44" s="1059"/>
      <c r="AP44" s="1059"/>
      <c r="AQ44" s="1059"/>
      <c r="AR44" s="1059"/>
      <c r="AS44" s="929"/>
      <c r="AT44" s="929"/>
      <c r="AU44" s="929"/>
    </row>
    <row r="45" customFormat="false" ht="15" hidden="false" customHeight="true" outlineLevel="0" collapsed="false">
      <c r="T45" s="1056"/>
      <c r="AF45" s="1060"/>
      <c r="AG45" s="413"/>
      <c r="AH45" s="413"/>
      <c r="AI45" s="413"/>
      <c r="AJ45" s="413"/>
      <c r="AK45" s="413"/>
      <c r="AL45" s="413"/>
      <c r="AM45" s="413"/>
      <c r="AN45" s="413"/>
      <c r="AO45" s="413"/>
      <c r="AP45" s="413"/>
      <c r="AQ45" s="413"/>
      <c r="AR45" s="413"/>
    </row>
    <row r="46" customFormat="false" ht="39.75" hidden="false" customHeight="true" outlineLevel="0" collapsed="false">
      <c r="A46" s="1061" t="s">
        <v>608</v>
      </c>
      <c r="B46" s="1061"/>
      <c r="C46" s="1061"/>
      <c r="D46" s="1061"/>
      <c r="E46" s="1061"/>
      <c r="F46" s="1061"/>
      <c r="G46" s="1062" t="s">
        <v>609</v>
      </c>
      <c r="H46" s="1062"/>
      <c r="I46" s="1062"/>
      <c r="J46" s="1062"/>
      <c r="K46" s="1062"/>
      <c r="L46" s="1062"/>
      <c r="M46" s="1063"/>
      <c r="N46" s="1064" t="s">
        <v>610</v>
      </c>
      <c r="O46" s="1064"/>
      <c r="P46" s="1064"/>
      <c r="Q46" s="1065" t="s">
        <v>611</v>
      </c>
      <c r="R46" s="1065"/>
      <c r="S46" s="1065"/>
      <c r="T46" s="1056"/>
      <c r="AF46" s="1060"/>
      <c r="AG46" s="413"/>
      <c r="AH46" s="413"/>
      <c r="AI46" s="413"/>
      <c r="AJ46" s="413"/>
      <c r="AK46" s="413"/>
      <c r="AL46" s="413"/>
      <c r="AM46" s="413"/>
      <c r="AN46" s="413"/>
      <c r="AO46" s="413"/>
      <c r="AP46" s="413"/>
      <c r="AQ46" s="413"/>
    </row>
    <row r="47" customFormat="false" ht="39.75" hidden="false" customHeight="true" outlineLevel="0" collapsed="false">
      <c r="A47" s="1066" t="s">
        <v>612</v>
      </c>
      <c r="B47" s="1067" t="s">
        <v>613</v>
      </c>
      <c r="C47" s="1067"/>
      <c r="D47" s="1067"/>
      <c r="E47" s="1067"/>
      <c r="F47" s="1068" t="s">
        <v>549</v>
      </c>
      <c r="G47" s="1069" t="s">
        <v>3</v>
      </c>
      <c r="H47" s="1069"/>
      <c r="I47" s="1069"/>
      <c r="J47" s="1069"/>
      <c r="K47" s="1069"/>
      <c r="L47" s="1070" t="s">
        <v>549</v>
      </c>
      <c r="M47" s="1063"/>
      <c r="N47" s="1071" t="s">
        <v>614</v>
      </c>
      <c r="O47" s="1071"/>
      <c r="P47" s="1071"/>
      <c r="Q47" s="1072" t="s">
        <v>615</v>
      </c>
      <c r="R47" s="1072"/>
      <c r="S47" s="1072"/>
      <c r="T47" s="1056"/>
      <c r="AF47" s="1060"/>
      <c r="AG47" s="413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</row>
    <row r="48" customFormat="false" ht="30" hidden="false" customHeight="true" outlineLevel="0" collapsed="false">
      <c r="A48" s="136" t="s">
        <v>616</v>
      </c>
      <c r="B48" s="802" t="s">
        <v>617</v>
      </c>
      <c r="C48" s="802"/>
      <c r="D48" s="802"/>
      <c r="E48" s="802"/>
      <c r="F48" s="1073" t="n">
        <f aca="false">ROUND(V48*Belarus*(1-$G$70),2)</f>
        <v>42100</v>
      </c>
      <c r="G48" s="1074" t="s">
        <v>618</v>
      </c>
      <c r="H48" s="1074"/>
      <c r="I48" s="1074"/>
      <c r="J48" s="1074"/>
      <c r="K48" s="1074"/>
      <c r="L48" s="1075" t="n">
        <f aca="false">ROUND(X48*Belarus*(1-$G$70),2)</f>
        <v>3308</v>
      </c>
      <c r="M48" s="1063"/>
      <c r="N48" s="1071"/>
      <c r="O48" s="1071"/>
      <c r="P48" s="1071"/>
      <c r="Q48" s="1076" t="s">
        <v>619</v>
      </c>
      <c r="R48" s="1076"/>
      <c r="S48" s="1076"/>
      <c r="T48" s="1056"/>
      <c r="V48" s="985" t="n">
        <v>42100</v>
      </c>
      <c r="X48" s="918" t="n">
        <v>3308</v>
      </c>
      <c r="AF48" s="1057"/>
      <c r="AG48" s="413"/>
      <c r="AH48" s="413"/>
      <c r="AI48" s="413"/>
      <c r="AJ48" s="413"/>
      <c r="AK48" s="413"/>
      <c r="AL48" s="413"/>
      <c r="AM48" s="413"/>
      <c r="AN48" s="413"/>
      <c r="AO48" s="413"/>
      <c r="AP48" s="413"/>
      <c r="AQ48" s="413"/>
    </row>
    <row r="49" s="502" customFormat="true" ht="30" hidden="false" customHeight="true" outlineLevel="0" collapsed="false">
      <c r="A49" s="136"/>
      <c r="B49" s="802"/>
      <c r="C49" s="802"/>
      <c r="D49" s="802"/>
      <c r="E49" s="802"/>
      <c r="F49" s="1073"/>
      <c r="G49" s="1074" t="s">
        <v>620</v>
      </c>
      <c r="H49" s="1074"/>
      <c r="I49" s="1074"/>
      <c r="J49" s="1074"/>
      <c r="K49" s="1074"/>
      <c r="L49" s="1075" t="n">
        <f aca="false">ROUND(X49*Belarus*(1-$G$70),2)</f>
        <v>3308</v>
      </c>
      <c r="M49" s="1063"/>
      <c r="N49" s="1071"/>
      <c r="O49" s="1071"/>
      <c r="P49" s="1071"/>
      <c r="Q49" s="1077" t="s">
        <v>621</v>
      </c>
      <c r="R49" s="1078" t="s">
        <v>622</v>
      </c>
      <c r="S49" s="1078"/>
      <c r="V49" s="75"/>
      <c r="X49" s="918" t="n">
        <v>3308</v>
      </c>
      <c r="Y49" s="75"/>
      <c r="Z49" s="843"/>
      <c r="AA49" s="843"/>
      <c r="AC49" s="1079"/>
      <c r="AD49" s="1057"/>
      <c r="AE49" s="1057"/>
      <c r="AF49" s="1057"/>
      <c r="AG49" s="1080"/>
      <c r="AH49" s="1057"/>
      <c r="AI49" s="1057"/>
      <c r="AJ49" s="1081"/>
      <c r="AK49" s="1081"/>
      <c r="AL49" s="910"/>
      <c r="AM49" s="910"/>
      <c r="AN49" s="910"/>
      <c r="AO49" s="910"/>
      <c r="AP49" s="910"/>
      <c r="AQ49" s="910"/>
      <c r="AR49" s="910"/>
      <c r="AS49" s="910"/>
      <c r="AT49" s="910"/>
      <c r="AU49" s="910"/>
    </row>
    <row r="50" s="502" customFormat="true" ht="30" hidden="false" customHeight="true" outlineLevel="0" collapsed="false">
      <c r="A50" s="136"/>
      <c r="B50" s="802"/>
      <c r="C50" s="802"/>
      <c r="D50" s="802"/>
      <c r="E50" s="802"/>
      <c r="F50" s="1073"/>
      <c r="G50" s="1074" t="s">
        <v>623</v>
      </c>
      <c r="H50" s="1074"/>
      <c r="I50" s="1074"/>
      <c r="J50" s="1074"/>
      <c r="K50" s="1074"/>
      <c r="L50" s="1075" t="n">
        <f aca="false">ROUND(X50*Belarus*(1-$G$70),2)</f>
        <v>1460</v>
      </c>
      <c r="M50" s="1063"/>
      <c r="N50" s="1082" t="s">
        <v>624</v>
      </c>
      <c r="O50" s="1082"/>
      <c r="P50" s="1082"/>
      <c r="Q50" s="1077"/>
      <c r="R50" s="1078"/>
      <c r="S50" s="1078"/>
      <c r="T50" s="1056"/>
      <c r="V50" s="75"/>
      <c r="W50" s="1083"/>
      <c r="X50" s="918" t="n">
        <v>1460</v>
      </c>
      <c r="Y50" s="1083"/>
      <c r="Z50" s="1083"/>
      <c r="AA50" s="1083"/>
      <c r="AB50" s="1083"/>
      <c r="AC50" s="1083"/>
      <c r="AD50" s="1083"/>
      <c r="AE50" s="1083"/>
      <c r="AF50" s="1083"/>
      <c r="AG50" s="1083"/>
      <c r="AH50" s="1083"/>
      <c r="AI50" s="1083"/>
      <c r="AJ50" s="1081"/>
      <c r="AK50" s="1081"/>
      <c r="AL50" s="910"/>
      <c r="AM50" s="910"/>
      <c r="AR50" s="910"/>
      <c r="AS50" s="910"/>
      <c r="AT50" s="910"/>
      <c r="AU50" s="910"/>
    </row>
    <row r="51" s="502" customFormat="true" ht="45" hidden="false" customHeight="true" outlineLevel="0" collapsed="false">
      <c r="A51" s="136" t="s">
        <v>625</v>
      </c>
      <c r="B51" s="802" t="s">
        <v>626</v>
      </c>
      <c r="C51" s="802"/>
      <c r="D51" s="802"/>
      <c r="E51" s="802"/>
      <c r="F51" s="1073" t="n">
        <f aca="false">ROUND(V51*Belarus*(1-$G$70),2)</f>
        <v>55828</v>
      </c>
      <c r="G51" s="1074" t="s">
        <v>627</v>
      </c>
      <c r="H51" s="1074"/>
      <c r="I51" s="1074"/>
      <c r="J51" s="1074"/>
      <c r="K51" s="1074"/>
      <c r="L51" s="1075" t="n">
        <f aca="false">ROUND(X51*Belarus*(1-$G$70),2)</f>
        <v>4725</v>
      </c>
      <c r="M51" s="1063"/>
      <c r="N51" s="1082"/>
      <c r="O51" s="1082"/>
      <c r="P51" s="1082"/>
      <c r="Q51" s="1077"/>
      <c r="R51" s="1078"/>
      <c r="S51" s="1078"/>
      <c r="T51" s="1056"/>
      <c r="V51" s="985" t="n">
        <v>55828</v>
      </c>
      <c r="W51" s="1083"/>
      <c r="X51" s="918" t="n">
        <v>4725</v>
      </c>
      <c r="Y51" s="75"/>
      <c r="Z51" s="1083"/>
      <c r="AA51" s="1083"/>
      <c r="AJ51" s="1083"/>
      <c r="AK51" s="1083"/>
      <c r="AL51" s="1083"/>
      <c r="AM51" s="1083"/>
      <c r="AR51" s="910"/>
      <c r="AS51" s="910"/>
      <c r="AT51" s="910"/>
      <c r="AU51" s="910"/>
    </row>
    <row r="52" s="502" customFormat="true" ht="45" hidden="false" customHeight="true" outlineLevel="0" collapsed="false">
      <c r="A52" s="136"/>
      <c r="B52" s="802"/>
      <c r="C52" s="802"/>
      <c r="D52" s="802"/>
      <c r="E52" s="802"/>
      <c r="F52" s="1073"/>
      <c r="G52" s="1074" t="s">
        <v>511</v>
      </c>
      <c r="H52" s="1074"/>
      <c r="I52" s="1074"/>
      <c r="J52" s="1074"/>
      <c r="K52" s="1074"/>
      <c r="L52" s="1075" t="n">
        <f aca="false">ROUND(X52*Belarus*(1-$G$70),2)</f>
        <v>2310</v>
      </c>
      <c r="M52" s="1063"/>
      <c r="N52" s="1084" t="s">
        <v>536</v>
      </c>
      <c r="O52" s="1084"/>
      <c r="P52" s="1084"/>
      <c r="Q52" s="1084"/>
      <c r="R52" s="1084"/>
      <c r="S52" s="1084"/>
      <c r="T52" s="1085"/>
      <c r="W52" s="1083"/>
      <c r="X52" s="918" t="n">
        <v>2310</v>
      </c>
      <c r="Y52" s="1083"/>
      <c r="Z52" s="1083"/>
      <c r="AA52" s="1083"/>
      <c r="AJ52" s="1083"/>
      <c r="AK52" s="1083"/>
      <c r="AL52" s="1083"/>
      <c r="AM52" s="1083"/>
      <c r="AR52" s="910"/>
      <c r="AS52" s="910"/>
      <c r="AT52" s="910"/>
      <c r="AU52" s="910"/>
    </row>
    <row r="53" s="502" customFormat="true" ht="39.75" hidden="false" customHeight="true" outlineLevel="0" collapsed="false">
      <c r="H53" s="1063"/>
      <c r="I53" s="1063"/>
      <c r="J53" s="1063"/>
      <c r="K53" s="1063"/>
      <c r="L53" s="1063"/>
      <c r="M53" s="1063"/>
      <c r="N53" s="1086"/>
      <c r="O53" s="1087"/>
      <c r="P53" s="1087"/>
      <c r="Q53" s="1087"/>
      <c r="R53" s="1087"/>
      <c r="S53" s="1087"/>
      <c r="T53" s="1088"/>
      <c r="AJ53" s="910"/>
      <c r="AK53" s="910"/>
      <c r="AL53" s="910"/>
      <c r="AM53" s="910"/>
      <c r="AR53" s="910"/>
      <c r="AS53" s="910"/>
      <c r="AT53" s="910"/>
      <c r="AU53" s="910"/>
    </row>
    <row r="54" customFormat="false" ht="30" hidden="false" customHeight="true" outlineLevel="0" collapsed="false">
      <c r="H54" s="1063"/>
      <c r="I54" s="1063"/>
      <c r="J54" s="1063"/>
      <c r="K54" s="1063"/>
      <c r="L54" s="1063"/>
      <c r="M54" s="1063"/>
      <c r="T54" s="1088"/>
      <c r="V54" s="900"/>
    </row>
    <row r="55" customFormat="false" ht="34.5" hidden="false" customHeight="true" outlineLevel="0" collapsed="false">
      <c r="H55" s="1063"/>
      <c r="I55" s="1063"/>
      <c r="J55" s="1063"/>
      <c r="K55" s="1063"/>
      <c r="L55" s="1063"/>
      <c r="M55" s="1063"/>
      <c r="T55" s="1088"/>
    </row>
    <row r="56" customFormat="false" ht="34.5" hidden="false" customHeight="true" outlineLevel="0" collapsed="false">
      <c r="H56" s="1063"/>
      <c r="I56" s="1063"/>
      <c r="J56" s="1063"/>
      <c r="K56" s="1063"/>
      <c r="L56" s="1063"/>
      <c r="M56" s="1063"/>
      <c r="T56" s="1088"/>
    </row>
    <row r="57" customFormat="false" ht="39.75" hidden="false" customHeight="true" outlineLevel="0" collapsed="false">
      <c r="H57" s="1063"/>
      <c r="I57" s="1063"/>
      <c r="J57" s="1063"/>
      <c r="K57" s="1063"/>
      <c r="L57" s="1063"/>
      <c r="M57" s="1063"/>
      <c r="T57" s="1088"/>
      <c r="W57" s="900"/>
    </row>
    <row r="58" s="1" customFormat="true" ht="34.5" hidden="false" customHeight="true" outlineLevel="0" collapsed="false">
      <c r="H58" s="1063"/>
      <c r="I58" s="1063"/>
      <c r="J58" s="1063"/>
      <c r="K58" s="1063"/>
      <c r="L58" s="1063"/>
      <c r="M58" s="1063"/>
      <c r="T58" s="1088"/>
      <c r="W58" s="573"/>
      <c r="X58" s="573"/>
      <c r="AI58" s="75"/>
      <c r="AJ58" s="901"/>
      <c r="AK58" s="901"/>
      <c r="AL58" s="901"/>
      <c r="AM58" s="901"/>
      <c r="AN58" s="901"/>
      <c r="AO58" s="901"/>
      <c r="AP58" s="901"/>
      <c r="AQ58" s="901"/>
      <c r="AR58" s="901"/>
      <c r="AS58" s="901"/>
      <c r="AT58" s="901"/>
      <c r="AU58" s="901"/>
    </row>
    <row r="59" s="1" customFormat="true" ht="30" hidden="false" customHeight="true" outlineLevel="0" collapsed="false">
      <c r="T59" s="1089"/>
      <c r="W59" s="573"/>
      <c r="X59" s="573"/>
      <c r="AI59" s="75"/>
      <c r="AJ59" s="901"/>
      <c r="AK59" s="901"/>
      <c r="AL59" s="901"/>
      <c r="AM59" s="901"/>
      <c r="AN59" s="901"/>
      <c r="AO59" s="901"/>
      <c r="AP59" s="901"/>
      <c r="AQ59" s="901"/>
      <c r="AR59" s="901"/>
      <c r="AS59" s="901"/>
      <c r="AT59" s="901"/>
      <c r="AU59" s="901"/>
    </row>
    <row r="60" s="1" customFormat="true" ht="30" hidden="false" customHeight="true" outlineLevel="0" collapsed="false">
      <c r="O60" s="573"/>
      <c r="P60" s="573"/>
      <c r="Q60" s="573"/>
      <c r="R60" s="573"/>
      <c r="S60" s="1089"/>
      <c r="T60" s="1089"/>
      <c r="W60" s="413"/>
      <c r="X60" s="413"/>
      <c r="AI60" s="75"/>
      <c r="AJ60" s="901"/>
      <c r="AK60" s="901"/>
      <c r="AL60" s="901"/>
      <c r="AM60" s="901"/>
      <c r="AN60" s="901"/>
      <c r="AO60" s="901"/>
      <c r="AP60" s="901"/>
      <c r="AQ60" s="901"/>
      <c r="AR60" s="901"/>
      <c r="AS60" s="901"/>
      <c r="AT60" s="901"/>
      <c r="AU60" s="901"/>
    </row>
    <row r="61" s="1" customFormat="true" ht="39.75" hidden="false" customHeight="true" outlineLevel="0" collapsed="false">
      <c r="O61" s="573"/>
      <c r="P61" s="573"/>
      <c r="Q61" s="573"/>
      <c r="R61" s="573"/>
      <c r="S61" s="1090"/>
      <c r="T61" s="1090"/>
      <c r="W61" s="413"/>
      <c r="X61" s="413"/>
      <c r="AI61" s="75"/>
      <c r="AJ61" s="901"/>
      <c r="AK61" s="901"/>
      <c r="AL61" s="901"/>
      <c r="AM61" s="901"/>
      <c r="AN61" s="901"/>
      <c r="AO61" s="901"/>
      <c r="AP61" s="901"/>
      <c r="AQ61" s="901"/>
      <c r="AR61" s="901"/>
      <c r="AS61" s="901"/>
      <c r="AT61" s="901"/>
      <c r="AU61" s="901"/>
    </row>
    <row r="62" s="1" customFormat="true" ht="34.5" hidden="false" customHeight="true" outlineLevel="0" collapsed="false">
      <c r="O62" s="573"/>
      <c r="P62" s="573"/>
      <c r="Q62" s="573"/>
      <c r="R62" s="573"/>
      <c r="S62" s="1090"/>
      <c r="T62" s="1090"/>
      <c r="U62" s="1091"/>
      <c r="W62" s="413"/>
      <c r="X62" s="413"/>
      <c r="AI62" s="75"/>
      <c r="AJ62" s="901"/>
      <c r="AK62" s="901"/>
      <c r="AL62" s="901"/>
      <c r="AM62" s="901"/>
      <c r="AN62" s="901"/>
      <c r="AO62" s="901"/>
      <c r="AP62" s="901"/>
      <c r="AQ62" s="901"/>
      <c r="AR62" s="901"/>
      <c r="AS62" s="901"/>
      <c r="AT62" s="901"/>
      <c r="AU62" s="901"/>
    </row>
    <row r="63" s="1" customFormat="true" ht="34.5" hidden="false" customHeight="true" outlineLevel="0" collapsed="false">
      <c r="O63" s="1092"/>
      <c r="P63" s="573"/>
      <c r="Q63" s="573"/>
      <c r="R63" s="573"/>
      <c r="S63" s="1088"/>
      <c r="T63" s="1088"/>
      <c r="U63" s="1091"/>
      <c r="V63" s="573"/>
      <c r="W63" s="573"/>
      <c r="AI63" s="75"/>
      <c r="AJ63" s="901"/>
      <c r="AK63" s="901"/>
      <c r="AL63" s="901"/>
      <c r="AM63" s="901"/>
      <c r="AN63" s="901"/>
      <c r="AO63" s="901"/>
      <c r="AP63" s="901"/>
      <c r="AQ63" s="901"/>
      <c r="AR63" s="901"/>
      <c r="AS63" s="901"/>
      <c r="AT63" s="901"/>
      <c r="AU63" s="901"/>
    </row>
    <row r="64" customFormat="false" ht="30" hidden="false" customHeight="true" outlineLevel="0" collapsed="false">
      <c r="O64" s="1092"/>
      <c r="P64" s="1092"/>
      <c r="Q64" s="1092"/>
      <c r="R64" s="572"/>
      <c r="S64" s="1093"/>
      <c r="T64" s="1093"/>
      <c r="U64" s="928"/>
      <c r="V64" s="928"/>
      <c r="W64" s="928"/>
      <c r="X64" s="928"/>
      <c r="Y64" s="928"/>
      <c r="AI64" s="928"/>
      <c r="AJ64" s="929"/>
    </row>
    <row r="65" customFormat="false" ht="24.75" hidden="false" customHeight="true" outlineLevel="0" collapsed="false">
      <c r="C65" s="728"/>
      <c r="D65" s="728"/>
      <c r="E65" s="728"/>
      <c r="O65" s="1092"/>
      <c r="P65" s="1092"/>
      <c r="Q65" s="1092"/>
      <c r="R65" s="572"/>
    </row>
    <row r="66" customFormat="false" ht="24.75" hidden="false" customHeight="true" outlineLevel="0" collapsed="false">
      <c r="C66" s="728"/>
      <c r="D66" s="728"/>
      <c r="E66" s="728"/>
      <c r="S66" s="1093"/>
      <c r="T66" s="1093"/>
    </row>
    <row r="67" customFormat="false" ht="24.75" hidden="false" customHeight="true" outlineLevel="0" collapsed="false">
      <c r="B67" s="900"/>
      <c r="C67" s="900"/>
      <c r="D67" s="900"/>
      <c r="E67" s="900"/>
      <c r="R67" s="362"/>
      <c r="S67" s="362"/>
      <c r="T67" s="362"/>
    </row>
    <row r="68" customFormat="false" ht="24.75" hidden="false" customHeight="true" outlineLevel="0" collapsed="false">
      <c r="A68" s="572"/>
      <c r="B68" s="1092"/>
      <c r="C68" s="1092"/>
      <c r="D68" s="1092"/>
      <c r="E68" s="1092"/>
      <c r="F68" s="1092"/>
      <c r="L68" s="572"/>
      <c r="M68" s="572"/>
      <c r="N68" s="572"/>
      <c r="O68" s="572"/>
    </row>
    <row r="69" s="572" customFormat="true" ht="49.5" hidden="false" customHeight="true" outlineLevel="0" collapsed="false">
      <c r="A69" s="613" t="s">
        <v>25</v>
      </c>
      <c r="B69" s="1094" t="s">
        <v>628</v>
      </c>
      <c r="C69" s="1094"/>
      <c r="D69" s="1095" t="s">
        <v>629</v>
      </c>
      <c r="E69" s="1095"/>
      <c r="F69" s="1095"/>
      <c r="G69" s="1096" t="s">
        <v>540</v>
      </c>
      <c r="H69" s="1096"/>
      <c r="I69" s="1092"/>
      <c r="J69" s="1092"/>
      <c r="M69" s="172"/>
      <c r="N69" s="172"/>
      <c r="O69" s="172"/>
      <c r="P69" s="172"/>
      <c r="Q69" s="172"/>
      <c r="U69" s="900"/>
      <c r="V69" s="900"/>
      <c r="W69" s="900"/>
      <c r="X69" s="900"/>
      <c r="Y69" s="900"/>
      <c r="Z69" s="928"/>
      <c r="AA69" s="928"/>
      <c r="AB69" s="928"/>
      <c r="AC69" s="928"/>
      <c r="AD69" s="928"/>
      <c r="AE69" s="928"/>
      <c r="AF69" s="928"/>
      <c r="AG69" s="928"/>
      <c r="AH69" s="928"/>
      <c r="AI69" s="928"/>
      <c r="AJ69" s="929"/>
      <c r="AK69" s="929"/>
      <c r="AL69" s="929"/>
      <c r="AM69" s="929"/>
      <c r="AN69" s="929"/>
      <c r="AO69" s="929"/>
      <c r="AP69" s="929"/>
      <c r="AQ69" s="929"/>
      <c r="AR69" s="929"/>
      <c r="AS69" s="929"/>
      <c r="AT69" s="929"/>
      <c r="AU69" s="929"/>
      <c r="AV69" s="930"/>
      <c r="AW69" s="930"/>
      <c r="AX69" s="930"/>
      <c r="AY69" s="930"/>
      <c r="AZ69" s="930"/>
      <c r="BA69" s="930"/>
      <c r="BB69" s="930"/>
      <c r="BC69" s="930"/>
      <c r="BD69" s="930"/>
      <c r="BE69" s="930"/>
      <c r="BF69" s="930"/>
      <c r="BG69" s="930"/>
      <c r="BH69" s="930"/>
      <c r="BI69" s="930"/>
      <c r="BJ69" s="930"/>
      <c r="BK69" s="930"/>
      <c r="BL69" s="930"/>
      <c r="BM69" s="930"/>
      <c r="BN69" s="930"/>
      <c r="BO69" s="930"/>
      <c r="BP69" s="930"/>
      <c r="BQ69" s="930"/>
      <c r="BR69" s="930"/>
      <c r="BS69" s="930"/>
      <c r="BT69" s="930"/>
      <c r="BU69" s="930"/>
      <c r="BV69" s="930"/>
      <c r="BW69" s="930"/>
      <c r="BX69" s="930"/>
    </row>
    <row r="70" customFormat="false" ht="51.75" hidden="false" customHeight="true" outlineLevel="0" collapsed="false">
      <c r="A70" s="613"/>
      <c r="B70" s="770" t="n">
        <v>0</v>
      </c>
      <c r="C70" s="770"/>
      <c r="D70" s="770" t="n">
        <v>0</v>
      </c>
      <c r="E70" s="770"/>
      <c r="F70" s="770"/>
      <c r="G70" s="770" t="n">
        <v>0</v>
      </c>
      <c r="H70" s="770"/>
      <c r="I70" s="362"/>
      <c r="J70" s="362"/>
      <c r="Z70" s="928"/>
      <c r="AA70" s="928"/>
      <c r="AB70" s="928"/>
      <c r="AC70" s="928"/>
      <c r="AD70" s="928"/>
      <c r="AE70" s="928"/>
      <c r="AF70" s="928"/>
      <c r="AG70" s="928"/>
      <c r="AH70" s="928"/>
      <c r="AI70" s="928"/>
      <c r="AJ70" s="929"/>
      <c r="AK70" s="929"/>
      <c r="AL70" s="929"/>
      <c r="AM70" s="929"/>
      <c r="AN70" s="929"/>
      <c r="AO70" s="929"/>
      <c r="AP70" s="929"/>
      <c r="AQ70" s="929"/>
      <c r="AR70" s="929"/>
      <c r="AS70" s="929"/>
      <c r="AT70" s="929"/>
      <c r="AU70" s="929"/>
      <c r="AV70" s="930"/>
      <c r="AW70" s="930"/>
      <c r="AX70" s="930"/>
      <c r="AY70" s="930"/>
      <c r="AZ70" s="930"/>
      <c r="BA70" s="930"/>
      <c r="BB70" s="930"/>
      <c r="BC70" s="930"/>
      <c r="BD70" s="930"/>
      <c r="BE70" s="930"/>
      <c r="BF70" s="930"/>
      <c r="BG70" s="930"/>
      <c r="BH70" s="930"/>
      <c r="BI70" s="930"/>
      <c r="BJ70" s="930"/>
      <c r="BK70" s="930"/>
      <c r="BL70" s="930"/>
      <c r="BM70" s="930"/>
      <c r="BN70" s="930"/>
      <c r="BO70" s="930"/>
      <c r="BP70" s="930"/>
      <c r="BQ70" s="930"/>
      <c r="BR70" s="930"/>
      <c r="BS70" s="930"/>
      <c r="BT70" s="930"/>
      <c r="BU70" s="930"/>
      <c r="BV70" s="930"/>
      <c r="BW70" s="930"/>
      <c r="BX70" s="930"/>
    </row>
    <row r="71" customFormat="false" ht="30" hidden="false" customHeight="false" outlineLevel="0" collapsed="false">
      <c r="I71" s="362"/>
      <c r="J71" s="362"/>
      <c r="K71" s="362"/>
      <c r="L71" s="362"/>
      <c r="M71" s="362"/>
      <c r="Z71" s="928"/>
      <c r="AA71" s="928"/>
      <c r="AB71" s="928"/>
      <c r="AC71" s="928"/>
      <c r="AD71" s="928"/>
      <c r="AE71" s="928"/>
      <c r="AF71" s="928"/>
      <c r="AG71" s="928"/>
      <c r="AH71" s="928"/>
      <c r="AI71" s="928"/>
      <c r="AJ71" s="929"/>
      <c r="AK71" s="929"/>
      <c r="AL71" s="929"/>
      <c r="AM71" s="929"/>
      <c r="AN71" s="929"/>
      <c r="AO71" s="929"/>
      <c r="AP71" s="929"/>
      <c r="AQ71" s="929"/>
      <c r="AR71" s="929"/>
      <c r="AS71" s="929"/>
      <c r="AT71" s="929"/>
      <c r="AU71" s="929"/>
      <c r="AV71" s="930"/>
      <c r="AW71" s="930"/>
      <c r="AX71" s="930"/>
      <c r="AY71" s="930"/>
      <c r="AZ71" s="930"/>
      <c r="BA71" s="930"/>
      <c r="BB71" s="930"/>
      <c r="BC71" s="930"/>
      <c r="BD71" s="930"/>
      <c r="BE71" s="930"/>
      <c r="BF71" s="930"/>
      <c r="BG71" s="930"/>
      <c r="BH71" s="930"/>
      <c r="BI71" s="930"/>
      <c r="BJ71" s="930"/>
      <c r="BK71" s="930"/>
      <c r="BL71" s="930"/>
      <c r="BM71" s="930"/>
      <c r="BN71" s="930"/>
      <c r="BO71" s="930"/>
      <c r="BP71" s="930"/>
      <c r="BQ71" s="930"/>
      <c r="BR71" s="930"/>
      <c r="BS71" s="930"/>
      <c r="BT71" s="930"/>
      <c r="BU71" s="930"/>
      <c r="BV71" s="930"/>
      <c r="BW71" s="930"/>
      <c r="BX71" s="930"/>
    </row>
    <row r="72" customFormat="false" ht="30" hidden="false" customHeight="true" outlineLevel="0" collapsed="false">
      <c r="I72" s="362"/>
      <c r="J72" s="362"/>
      <c r="K72" s="362"/>
      <c r="L72" s="362"/>
      <c r="M72" s="362"/>
      <c r="Z72" s="928"/>
      <c r="AA72" s="928"/>
      <c r="AB72" s="928"/>
      <c r="AC72" s="928"/>
      <c r="AD72" s="928"/>
      <c r="AE72" s="928"/>
      <c r="AF72" s="928"/>
      <c r="AG72" s="928"/>
      <c r="AH72" s="928"/>
      <c r="AI72" s="928"/>
      <c r="AJ72" s="929"/>
      <c r="AK72" s="929"/>
      <c r="AL72" s="929"/>
      <c r="AM72" s="929"/>
      <c r="AN72" s="929"/>
      <c r="AO72" s="929"/>
      <c r="AP72" s="929"/>
      <c r="AQ72" s="929"/>
      <c r="AR72" s="929"/>
      <c r="AS72" s="929"/>
      <c r="AT72" s="929"/>
      <c r="AU72" s="929"/>
      <c r="AV72" s="930"/>
      <c r="AW72" s="930"/>
      <c r="AX72" s="930"/>
      <c r="AY72" s="930"/>
      <c r="AZ72" s="930"/>
      <c r="BA72" s="930"/>
      <c r="BB72" s="930"/>
      <c r="BC72" s="930"/>
      <c r="BD72" s="930"/>
      <c r="BE72" s="930"/>
      <c r="BF72" s="930"/>
      <c r="BG72" s="930"/>
      <c r="BH72" s="930"/>
      <c r="BI72" s="930"/>
      <c r="BJ72" s="930"/>
      <c r="BK72" s="930"/>
      <c r="BL72" s="930"/>
      <c r="BM72" s="930"/>
      <c r="BN72" s="930"/>
      <c r="BO72" s="930"/>
      <c r="BP72" s="930"/>
      <c r="BQ72" s="930"/>
      <c r="BR72" s="930"/>
      <c r="BS72" s="930"/>
      <c r="BT72" s="930"/>
      <c r="BU72" s="930"/>
      <c r="BV72" s="930"/>
      <c r="BW72" s="930"/>
      <c r="BX72" s="930"/>
    </row>
    <row r="73" customFormat="false" ht="30" hidden="false" customHeight="false" outlineLevel="0" collapsed="false">
      <c r="H73" s="362"/>
      <c r="I73" s="362"/>
      <c r="J73" s="362"/>
      <c r="K73" s="1097"/>
      <c r="L73" s="900"/>
      <c r="M73" s="75"/>
      <c r="Z73" s="928"/>
      <c r="AA73" s="928"/>
      <c r="AB73" s="928"/>
      <c r="AC73" s="928"/>
      <c r="AD73" s="928"/>
      <c r="AE73" s="928"/>
      <c r="AF73" s="928"/>
      <c r="AG73" s="928"/>
      <c r="AH73" s="928"/>
      <c r="AI73" s="928"/>
      <c r="AJ73" s="929"/>
      <c r="AK73" s="929"/>
      <c r="AL73" s="929"/>
      <c r="AM73" s="929"/>
      <c r="AN73" s="929"/>
      <c r="AO73" s="929"/>
      <c r="AP73" s="929"/>
      <c r="AQ73" s="929"/>
      <c r="AR73" s="929"/>
      <c r="AS73" s="929"/>
      <c r="AT73" s="929"/>
      <c r="AU73" s="929"/>
      <c r="AV73" s="930"/>
      <c r="AW73" s="930"/>
      <c r="AX73" s="930"/>
      <c r="AY73" s="930"/>
      <c r="AZ73" s="930"/>
      <c r="BA73" s="930"/>
      <c r="BB73" s="930"/>
      <c r="BC73" s="930"/>
      <c r="BD73" s="930"/>
      <c r="BE73" s="930"/>
      <c r="BF73" s="930"/>
      <c r="BG73" s="930"/>
      <c r="BH73" s="930"/>
      <c r="BI73" s="930"/>
      <c r="BJ73" s="930"/>
      <c r="BK73" s="930"/>
      <c r="BL73" s="930"/>
      <c r="BM73" s="930"/>
      <c r="BN73" s="930"/>
      <c r="BO73" s="930"/>
      <c r="BP73" s="930"/>
      <c r="BQ73" s="930"/>
      <c r="BR73" s="930"/>
      <c r="BS73" s="930"/>
      <c r="BT73" s="930"/>
      <c r="BU73" s="930"/>
      <c r="BV73" s="930"/>
      <c r="BW73" s="930"/>
      <c r="BX73" s="930"/>
    </row>
    <row r="74" customFormat="false" ht="30" hidden="false" customHeight="true" outlineLevel="0" collapsed="false">
      <c r="I74" s="1097"/>
      <c r="J74" s="1097"/>
      <c r="K74" s="1097"/>
      <c r="L74" s="900"/>
      <c r="M74" s="75"/>
      <c r="Z74" s="928"/>
      <c r="AA74" s="928"/>
      <c r="AB74" s="928"/>
      <c r="AC74" s="928"/>
      <c r="AD74" s="928"/>
      <c r="AE74" s="928"/>
      <c r="AF74" s="928"/>
      <c r="AG74" s="928"/>
      <c r="AH74" s="928"/>
      <c r="AI74" s="928"/>
      <c r="AJ74" s="929"/>
      <c r="AK74" s="929"/>
      <c r="AL74" s="929"/>
      <c r="AM74" s="929"/>
      <c r="AN74" s="929"/>
      <c r="AO74" s="929"/>
      <c r="AP74" s="929"/>
      <c r="AQ74" s="929"/>
      <c r="AR74" s="929"/>
      <c r="AS74" s="929"/>
      <c r="AT74" s="929"/>
      <c r="AU74" s="929"/>
      <c r="AV74" s="930"/>
      <c r="AW74" s="930"/>
      <c r="AX74" s="930"/>
      <c r="AY74" s="930"/>
      <c r="AZ74" s="930"/>
      <c r="BA74" s="930"/>
      <c r="BB74" s="930"/>
      <c r="BC74" s="930"/>
      <c r="BD74" s="930"/>
      <c r="BE74" s="930"/>
      <c r="BF74" s="930"/>
      <c r="BG74" s="930"/>
      <c r="BH74" s="930"/>
      <c r="BI74" s="930"/>
      <c r="BJ74" s="930"/>
      <c r="BK74" s="930"/>
      <c r="BL74" s="930"/>
      <c r="BM74" s="930"/>
      <c r="BN74" s="930"/>
      <c r="BO74" s="930"/>
      <c r="BP74" s="930"/>
      <c r="BQ74" s="930"/>
      <c r="BR74" s="930"/>
      <c r="BS74" s="930"/>
      <c r="BT74" s="930"/>
      <c r="BU74" s="930"/>
      <c r="BV74" s="930"/>
      <c r="BW74" s="930"/>
      <c r="BX74" s="930"/>
    </row>
    <row r="75" customFormat="false" ht="30" hidden="false" customHeight="false" outlineLevel="0" collapsed="false">
      <c r="H75" s="1097"/>
      <c r="I75" s="1097"/>
      <c r="J75" s="1097"/>
      <c r="K75" s="1098"/>
      <c r="L75" s="362"/>
      <c r="M75" s="362"/>
      <c r="Z75" s="928"/>
      <c r="AA75" s="928"/>
      <c r="AB75" s="928"/>
      <c r="AC75" s="928"/>
      <c r="AD75" s="928"/>
      <c r="AE75" s="928"/>
      <c r="AF75" s="928"/>
      <c r="AG75" s="928"/>
      <c r="AH75" s="928"/>
      <c r="AI75" s="928"/>
      <c r="AJ75" s="929"/>
      <c r="AK75" s="929"/>
      <c r="AL75" s="929"/>
      <c r="AM75" s="929"/>
      <c r="AN75" s="929"/>
      <c r="AO75" s="929"/>
      <c r="AP75" s="929"/>
      <c r="AQ75" s="929"/>
      <c r="AR75" s="929"/>
      <c r="AS75" s="929"/>
      <c r="AT75" s="929"/>
      <c r="AU75" s="929"/>
      <c r="AV75" s="930"/>
      <c r="AW75" s="930"/>
      <c r="AX75" s="930"/>
      <c r="AY75" s="930"/>
      <c r="AZ75" s="930"/>
      <c r="BA75" s="930"/>
      <c r="BB75" s="930"/>
      <c r="BC75" s="930"/>
      <c r="BD75" s="930"/>
      <c r="BE75" s="930"/>
      <c r="BF75" s="930"/>
      <c r="BG75" s="930"/>
      <c r="BH75" s="930"/>
      <c r="BI75" s="930"/>
      <c r="BJ75" s="930"/>
      <c r="BK75" s="930"/>
      <c r="BL75" s="930"/>
      <c r="BM75" s="930"/>
      <c r="BN75" s="930"/>
      <c r="BO75" s="930"/>
      <c r="BP75" s="930"/>
      <c r="BQ75" s="930"/>
      <c r="BR75" s="930"/>
      <c r="BS75" s="930"/>
      <c r="BT75" s="930"/>
      <c r="BU75" s="930"/>
      <c r="BV75" s="930"/>
      <c r="BW75" s="930"/>
      <c r="BX75" s="930"/>
    </row>
    <row r="76" customFormat="false" ht="30" hidden="false" customHeight="true" outlineLevel="0" collapsed="false">
      <c r="I76" s="1098"/>
      <c r="J76" s="1098"/>
      <c r="K76" s="1098"/>
      <c r="L76" s="1099"/>
      <c r="M76" s="75"/>
      <c r="Z76" s="928"/>
      <c r="AA76" s="928"/>
      <c r="AB76" s="857"/>
      <c r="AC76" s="857"/>
      <c r="AD76" s="857"/>
      <c r="AE76" s="857"/>
      <c r="AF76" s="857"/>
      <c r="AG76" s="857"/>
      <c r="AH76" s="857"/>
      <c r="AI76" s="857"/>
      <c r="AJ76" s="857"/>
      <c r="AK76" s="1100"/>
      <c r="AL76" s="1100"/>
      <c r="AM76" s="1100"/>
      <c r="AN76" s="1100"/>
      <c r="AO76" s="1100"/>
      <c r="AP76" s="1100"/>
      <c r="AQ76" s="1100"/>
      <c r="AR76" s="1100"/>
      <c r="AS76" s="1100"/>
      <c r="AT76" s="1100"/>
      <c r="AU76" s="1100"/>
      <c r="AV76" s="930"/>
      <c r="AW76" s="930"/>
      <c r="AX76" s="930"/>
      <c r="AY76" s="926"/>
      <c r="AZ76" s="926"/>
      <c r="BA76" s="926"/>
      <c r="BB76" s="926"/>
      <c r="BC76" s="926"/>
      <c r="BD76" s="926"/>
      <c r="BE76" s="926"/>
      <c r="BF76" s="926"/>
      <c r="BG76" s="926"/>
      <c r="BH76" s="926"/>
      <c r="BI76" s="926"/>
      <c r="BJ76" s="926"/>
      <c r="BK76" s="926"/>
      <c r="BL76" s="930"/>
      <c r="BM76" s="930"/>
      <c r="BN76" s="930"/>
      <c r="BO76" s="930"/>
      <c r="BP76" s="930"/>
      <c r="BQ76" s="930"/>
      <c r="BR76" s="930"/>
      <c r="BS76" s="930"/>
      <c r="BT76" s="930"/>
      <c r="BU76" s="930"/>
      <c r="BV76" s="930"/>
      <c r="BW76" s="930"/>
      <c r="BX76" s="930"/>
    </row>
    <row r="77" customFormat="false" ht="30" hidden="false" customHeight="true" outlineLevel="0" collapsed="false">
      <c r="H77" s="1098"/>
      <c r="I77" s="1098"/>
      <c r="J77" s="1098"/>
      <c r="K77" s="1101"/>
      <c r="L77" s="1099"/>
      <c r="M77" s="1"/>
      <c r="Z77" s="928"/>
      <c r="AA77" s="928"/>
      <c r="AB77" s="1102"/>
      <c r="AC77" s="1102"/>
      <c r="AD77" s="1102"/>
      <c r="AE77" s="1102"/>
      <c r="AF77" s="1102"/>
      <c r="AG77" s="1102"/>
      <c r="AH77" s="1102"/>
      <c r="AI77" s="1102"/>
      <c r="AJ77" s="1102"/>
      <c r="AK77" s="960"/>
      <c r="AL77" s="960"/>
      <c r="AM77" s="960"/>
      <c r="AN77" s="960"/>
      <c r="AO77" s="960"/>
      <c r="AP77" s="960"/>
      <c r="AQ77" s="960"/>
      <c r="AR77" s="960"/>
      <c r="AS77" s="960"/>
      <c r="AT77" s="960"/>
      <c r="AU77" s="960"/>
      <c r="AV77" s="930"/>
      <c r="AW77" s="930"/>
      <c r="AX77" s="930"/>
      <c r="AY77" s="926"/>
      <c r="AZ77" s="926"/>
      <c r="BA77" s="926"/>
      <c r="BB77" s="926"/>
      <c r="BC77" s="926"/>
      <c r="BD77" s="926"/>
      <c r="BE77" s="926"/>
      <c r="BF77" s="926"/>
      <c r="BG77" s="926"/>
      <c r="BH77" s="926"/>
      <c r="BI77" s="926"/>
      <c r="BJ77" s="926"/>
      <c r="BK77" s="926"/>
      <c r="BL77" s="930"/>
      <c r="BM77" s="930"/>
      <c r="BN77" s="930"/>
      <c r="BO77" s="930"/>
      <c r="BP77" s="930"/>
      <c r="BQ77" s="930"/>
      <c r="BR77" s="930"/>
      <c r="BS77" s="930"/>
      <c r="BT77" s="930"/>
      <c r="BU77" s="930"/>
      <c r="BV77" s="930"/>
      <c r="BW77" s="930"/>
      <c r="BX77" s="930"/>
    </row>
    <row r="78" customFormat="false" ht="20.25" hidden="false" customHeight="true" outlineLevel="0" collapsed="false">
      <c r="I78" s="1101"/>
      <c r="J78" s="1101"/>
      <c r="K78" s="1101"/>
      <c r="L78" s="1103"/>
      <c r="M78" s="1"/>
      <c r="Z78" s="928"/>
      <c r="AA78" s="928"/>
      <c r="AB78" s="1102"/>
      <c r="AC78" s="1102"/>
      <c r="AD78" s="1102"/>
      <c r="AE78" s="1102"/>
      <c r="AF78" s="1102"/>
      <c r="AG78" s="1102"/>
      <c r="AH78" s="1102"/>
      <c r="AI78" s="1102"/>
      <c r="AJ78" s="1102"/>
      <c r="AK78" s="960"/>
      <c r="AL78" s="960"/>
      <c r="AM78" s="960"/>
      <c r="AN78" s="960"/>
      <c r="AO78" s="960"/>
      <c r="AP78" s="960"/>
      <c r="AQ78" s="960"/>
      <c r="AR78" s="960"/>
      <c r="AS78" s="960"/>
      <c r="AT78" s="960"/>
      <c r="AU78" s="960"/>
      <c r="AV78" s="930"/>
      <c r="AW78" s="930"/>
      <c r="AX78" s="930"/>
      <c r="AY78" s="922"/>
      <c r="AZ78" s="922"/>
      <c r="BA78" s="922"/>
      <c r="BB78" s="1104"/>
      <c r="BC78" s="1104"/>
      <c r="BD78" s="1105"/>
      <c r="BE78" s="1105"/>
      <c r="BF78" s="1105"/>
      <c r="BG78" s="1105"/>
      <c r="BH78" s="1105"/>
      <c r="BI78" s="1010"/>
      <c r="BJ78" s="1010"/>
      <c r="BK78" s="1010"/>
      <c r="BL78" s="930"/>
      <c r="BM78" s="930"/>
      <c r="BN78" s="930"/>
      <c r="BO78" s="930"/>
      <c r="BP78" s="930"/>
      <c r="BQ78" s="930"/>
      <c r="BR78" s="930"/>
      <c r="BS78" s="930"/>
      <c r="BT78" s="930"/>
      <c r="BU78" s="930"/>
      <c r="BV78" s="930"/>
      <c r="BW78" s="930"/>
      <c r="BX78" s="930"/>
    </row>
    <row r="79" customFormat="false" ht="20.25" hidden="false" customHeight="false" outlineLevel="0" collapsed="false">
      <c r="H79" s="1101"/>
      <c r="I79" s="1101"/>
      <c r="J79" s="1101"/>
      <c r="K79" s="1106"/>
      <c r="L79" s="1103"/>
      <c r="Z79" s="928"/>
      <c r="AA79" s="928"/>
      <c r="AB79" s="1102"/>
      <c r="AC79" s="1102"/>
      <c r="AD79" s="1102"/>
      <c r="AE79" s="1102"/>
      <c r="AF79" s="1102"/>
      <c r="AG79" s="1102"/>
      <c r="AH79" s="1102"/>
      <c r="AI79" s="1102"/>
      <c r="AJ79" s="1102"/>
      <c r="AK79" s="960"/>
      <c r="AL79" s="960"/>
      <c r="AM79" s="960"/>
      <c r="AN79" s="960"/>
      <c r="AO79" s="960"/>
      <c r="AP79" s="960"/>
      <c r="AQ79" s="960"/>
      <c r="AR79" s="960"/>
      <c r="AS79" s="960"/>
      <c r="AT79" s="960"/>
      <c r="AU79" s="960"/>
      <c r="AV79" s="930"/>
      <c r="AW79" s="930"/>
      <c r="AX79" s="930"/>
      <c r="AY79" s="922"/>
      <c r="AZ79" s="922"/>
      <c r="BA79" s="922"/>
      <c r="BB79" s="1104"/>
      <c r="BC79" s="1104"/>
      <c r="BD79" s="1105"/>
      <c r="BE79" s="1105"/>
      <c r="BF79" s="1105"/>
      <c r="BG79" s="1105"/>
      <c r="BH79" s="1105"/>
      <c r="BI79" s="1010"/>
      <c r="BJ79" s="1010"/>
      <c r="BK79" s="1010"/>
      <c r="BL79" s="930"/>
      <c r="BM79" s="930"/>
      <c r="BN79" s="930"/>
      <c r="BO79" s="930"/>
      <c r="BP79" s="930"/>
      <c r="BQ79" s="930"/>
      <c r="BR79" s="930"/>
      <c r="BS79" s="930"/>
      <c r="BT79" s="930"/>
      <c r="BU79" s="930"/>
      <c r="BV79" s="930"/>
      <c r="BW79" s="930"/>
      <c r="BX79" s="930"/>
    </row>
    <row r="80" customFormat="false" ht="20.25" hidden="false" customHeight="true" outlineLevel="0" collapsed="false">
      <c r="I80" s="1106"/>
      <c r="J80" s="1106"/>
      <c r="K80" s="1106"/>
      <c r="L80" s="1091"/>
      <c r="M80" s="900"/>
      <c r="Z80" s="928"/>
      <c r="AA80" s="928"/>
      <c r="AB80" s="1102"/>
      <c r="AC80" s="1102"/>
      <c r="AD80" s="1102"/>
      <c r="AE80" s="1102"/>
      <c r="AF80" s="1102"/>
      <c r="AG80" s="1102"/>
      <c r="AH80" s="1102"/>
      <c r="AI80" s="1102"/>
      <c r="AJ80" s="1102"/>
      <c r="AK80" s="960"/>
      <c r="AL80" s="960"/>
      <c r="AM80" s="960"/>
      <c r="AN80" s="960"/>
      <c r="AO80" s="960"/>
      <c r="AP80" s="960"/>
      <c r="AQ80" s="960"/>
      <c r="AR80" s="960"/>
      <c r="AS80" s="960"/>
      <c r="AT80" s="960"/>
      <c r="AU80" s="960"/>
      <c r="AV80" s="930"/>
      <c r="AW80" s="930"/>
      <c r="AX80" s="930"/>
      <c r="AY80" s="922"/>
      <c r="AZ80" s="922"/>
      <c r="BA80" s="922"/>
      <c r="BB80" s="1104"/>
      <c r="BC80" s="1104"/>
      <c r="BD80" s="1105"/>
      <c r="BE80" s="1105"/>
      <c r="BF80" s="1105"/>
      <c r="BG80" s="1105"/>
      <c r="BH80" s="1105"/>
      <c r="BI80" s="1010"/>
      <c r="BJ80" s="1010"/>
      <c r="BK80" s="1010"/>
      <c r="BL80" s="930"/>
      <c r="BM80" s="930"/>
      <c r="BN80" s="930"/>
      <c r="BO80" s="930"/>
      <c r="BP80" s="930"/>
      <c r="BQ80" s="930"/>
      <c r="BR80" s="930"/>
      <c r="BS80" s="930"/>
      <c r="BT80" s="930"/>
      <c r="BU80" s="930"/>
      <c r="BV80" s="930"/>
      <c r="BW80" s="930"/>
      <c r="BX80" s="930"/>
    </row>
    <row r="81" customFormat="false" ht="30" hidden="false" customHeight="true" outlineLevel="0" collapsed="false">
      <c r="H81" s="1106"/>
      <c r="I81" s="1106"/>
      <c r="J81" s="1106"/>
      <c r="Z81" s="928"/>
      <c r="AA81" s="928"/>
      <c r="AB81" s="1102"/>
      <c r="AC81" s="1102"/>
      <c r="AD81" s="1102"/>
      <c r="AE81" s="1102"/>
      <c r="AF81" s="1102"/>
      <c r="AG81" s="1102"/>
      <c r="AH81" s="1102"/>
      <c r="AI81" s="1102"/>
      <c r="AJ81" s="1102"/>
      <c r="AK81" s="960"/>
      <c r="AL81" s="960"/>
      <c r="AM81" s="960"/>
      <c r="AN81" s="960"/>
      <c r="AO81" s="960"/>
      <c r="AP81" s="960"/>
      <c r="AQ81" s="960"/>
      <c r="AR81" s="960"/>
      <c r="AS81" s="960"/>
      <c r="AT81" s="960"/>
      <c r="AU81" s="960"/>
      <c r="AV81" s="930"/>
      <c r="AW81" s="930"/>
      <c r="AX81" s="930"/>
      <c r="AY81" s="922"/>
      <c r="AZ81" s="922"/>
      <c r="BA81" s="922"/>
      <c r="BB81" s="1104"/>
      <c r="BC81" s="1104"/>
      <c r="BD81" s="1105"/>
      <c r="BE81" s="1105"/>
      <c r="BF81" s="1105"/>
      <c r="BG81" s="1105"/>
      <c r="BH81" s="1105"/>
      <c r="BI81" s="1010"/>
      <c r="BJ81" s="1010"/>
      <c r="BK81" s="1010"/>
      <c r="BL81" s="930"/>
      <c r="BM81" s="930"/>
      <c r="BN81" s="930"/>
      <c r="BO81" s="930"/>
      <c r="BP81" s="930"/>
      <c r="BQ81" s="930"/>
      <c r="BR81" s="930"/>
      <c r="BS81" s="930"/>
      <c r="BT81" s="930"/>
      <c r="BU81" s="930"/>
      <c r="BV81" s="930"/>
      <c r="BW81" s="930"/>
      <c r="BX81" s="930"/>
    </row>
    <row r="82" customFormat="false" ht="30" hidden="false" customHeight="true" outlineLevel="0" collapsed="false">
      <c r="Z82" s="928"/>
      <c r="AA82" s="928"/>
      <c r="AB82" s="959"/>
      <c r="AC82" s="959"/>
      <c r="AD82" s="959"/>
      <c r="AE82" s="960"/>
      <c r="AF82" s="960"/>
      <c r="AG82" s="960"/>
      <c r="AH82" s="960"/>
      <c r="AI82" s="960"/>
      <c r="AJ82" s="960"/>
      <c r="AK82" s="960"/>
      <c r="AL82" s="960"/>
      <c r="AM82" s="960"/>
      <c r="AN82" s="960"/>
      <c r="AO82" s="960"/>
      <c r="AP82" s="960"/>
      <c r="AQ82" s="960"/>
      <c r="AR82" s="960"/>
      <c r="AS82" s="960"/>
      <c r="AT82" s="960"/>
      <c r="AU82" s="960"/>
      <c r="AV82" s="930"/>
      <c r="AW82" s="930"/>
      <c r="AX82" s="930"/>
      <c r="AY82" s="922"/>
      <c r="AZ82" s="922"/>
      <c r="BA82" s="922"/>
      <c r="BB82" s="1104"/>
      <c r="BC82" s="1104"/>
      <c r="BD82" s="1105"/>
      <c r="BE82" s="1105"/>
      <c r="BF82" s="1105"/>
      <c r="BG82" s="1105"/>
      <c r="BH82" s="1105"/>
      <c r="BI82" s="1010"/>
      <c r="BJ82" s="1010"/>
      <c r="BK82" s="1010"/>
      <c r="BL82" s="930"/>
      <c r="BM82" s="930"/>
      <c r="BN82" s="930"/>
      <c r="BO82" s="930"/>
      <c r="BP82" s="930"/>
      <c r="BQ82" s="930"/>
      <c r="BR82" s="930"/>
      <c r="BS82" s="930"/>
      <c r="BT82" s="930"/>
      <c r="BU82" s="930"/>
      <c r="BV82" s="930"/>
      <c r="BW82" s="930"/>
      <c r="BX82" s="930"/>
    </row>
    <row r="83" customFormat="false" ht="30" hidden="false" customHeight="true" outlineLevel="0" collapsed="false">
      <c r="Z83" s="928"/>
      <c r="AA83" s="928"/>
      <c r="AB83" s="959"/>
      <c r="AC83" s="959"/>
      <c r="AD83" s="959"/>
      <c r="AE83" s="960"/>
      <c r="AF83" s="960"/>
      <c r="AG83" s="960"/>
      <c r="AH83" s="960"/>
      <c r="AI83" s="960"/>
      <c r="AJ83" s="960"/>
      <c r="AK83" s="960"/>
      <c r="AL83" s="960"/>
      <c r="AM83" s="960"/>
      <c r="AN83" s="960"/>
      <c r="AO83" s="960"/>
      <c r="AP83" s="960"/>
      <c r="AQ83" s="960"/>
      <c r="AR83" s="960"/>
      <c r="AS83" s="960"/>
      <c r="AT83" s="960"/>
      <c r="AU83" s="960"/>
      <c r="AV83" s="930"/>
      <c r="AW83" s="930"/>
      <c r="AX83" s="930"/>
      <c r="AY83" s="930"/>
      <c r="AZ83" s="930"/>
      <c r="BA83" s="930"/>
      <c r="BB83" s="930"/>
      <c r="BC83" s="930"/>
      <c r="BD83" s="930"/>
      <c r="BE83" s="930"/>
      <c r="BF83" s="930"/>
      <c r="BG83" s="930"/>
      <c r="BH83" s="930"/>
      <c r="BI83" s="930"/>
      <c r="BJ83" s="930"/>
      <c r="BK83" s="930"/>
      <c r="BL83" s="930"/>
      <c r="BM83" s="930"/>
      <c r="BN83" s="930"/>
      <c r="BO83" s="930"/>
      <c r="BP83" s="930"/>
      <c r="BQ83" s="930"/>
      <c r="BR83" s="930"/>
      <c r="BS83" s="930"/>
      <c r="BT83" s="930"/>
      <c r="BU83" s="930"/>
      <c r="BV83" s="930"/>
      <c r="BW83" s="930"/>
      <c r="BX83" s="930"/>
    </row>
    <row r="84" customFormat="false" ht="30" hidden="false" customHeight="true" outlineLevel="0" collapsed="false">
      <c r="Z84" s="928"/>
      <c r="AA84" s="928"/>
      <c r="AB84" s="959"/>
      <c r="AC84" s="959"/>
      <c r="AD84" s="959"/>
      <c r="AE84" s="960"/>
      <c r="AF84" s="960"/>
      <c r="AG84" s="960"/>
      <c r="AH84" s="960"/>
      <c r="AI84" s="960"/>
      <c r="AJ84" s="960"/>
      <c r="AK84" s="960"/>
      <c r="AL84" s="960"/>
      <c r="AM84" s="960"/>
      <c r="AN84" s="960"/>
      <c r="AO84" s="960"/>
      <c r="AP84" s="960"/>
      <c r="AQ84" s="960"/>
      <c r="AR84" s="960"/>
      <c r="AS84" s="960"/>
      <c r="AT84" s="960"/>
      <c r="AU84" s="960"/>
      <c r="AV84" s="930"/>
      <c r="AW84" s="930"/>
      <c r="AX84" s="930"/>
      <c r="AY84" s="930"/>
      <c r="AZ84" s="930"/>
      <c r="BA84" s="930"/>
      <c r="BB84" s="930"/>
      <c r="BC84" s="930"/>
      <c r="BD84" s="930"/>
      <c r="BE84" s="930"/>
      <c r="BF84" s="930"/>
      <c r="BG84" s="930"/>
      <c r="BH84" s="930"/>
      <c r="BI84" s="930"/>
      <c r="BJ84" s="930"/>
      <c r="BK84" s="930"/>
      <c r="BL84" s="930"/>
      <c r="BM84" s="930"/>
      <c r="BN84" s="930"/>
      <c r="BO84" s="930"/>
      <c r="BP84" s="930"/>
      <c r="BQ84" s="930"/>
      <c r="BR84" s="930"/>
      <c r="BS84" s="930"/>
      <c r="BT84" s="930"/>
      <c r="BU84" s="930"/>
      <c r="BV84" s="930"/>
      <c r="BW84" s="930"/>
      <c r="BX84" s="930"/>
    </row>
    <row r="85" customFormat="false" ht="30" hidden="false" customHeight="true" outlineLevel="0" collapsed="false">
      <c r="Z85" s="928"/>
      <c r="AA85" s="928"/>
      <c r="AB85" s="959"/>
      <c r="AC85" s="959"/>
      <c r="AD85" s="959"/>
      <c r="AE85" s="960"/>
      <c r="AF85" s="960"/>
      <c r="AG85" s="960"/>
      <c r="AH85" s="960"/>
      <c r="AI85" s="960"/>
      <c r="AJ85" s="960"/>
      <c r="AK85" s="960"/>
      <c r="AL85" s="960"/>
      <c r="AM85" s="960"/>
      <c r="AN85" s="960"/>
      <c r="AO85" s="960"/>
      <c r="AP85" s="960"/>
      <c r="AQ85" s="960"/>
      <c r="AR85" s="960"/>
      <c r="AS85" s="960"/>
      <c r="AT85" s="960"/>
      <c r="AU85" s="960"/>
      <c r="AV85" s="930"/>
      <c r="AW85" s="930"/>
      <c r="AX85" s="930"/>
      <c r="AY85" s="930"/>
      <c r="AZ85" s="930"/>
      <c r="BA85" s="930"/>
      <c r="BB85" s="930"/>
      <c r="BC85" s="930"/>
      <c r="BD85" s="930"/>
      <c r="BE85" s="930"/>
      <c r="BF85" s="930"/>
      <c r="BG85" s="930"/>
      <c r="BH85" s="930"/>
      <c r="BI85" s="930"/>
      <c r="BJ85" s="930"/>
      <c r="BK85" s="930"/>
      <c r="BL85" s="930"/>
      <c r="BM85" s="930"/>
      <c r="BN85" s="930"/>
      <c r="BO85" s="930"/>
      <c r="BP85" s="930"/>
      <c r="BQ85" s="930"/>
      <c r="BR85" s="930"/>
      <c r="BS85" s="930"/>
      <c r="BT85" s="930"/>
      <c r="BU85" s="930"/>
      <c r="BV85" s="930"/>
      <c r="BW85" s="930"/>
      <c r="BX85" s="930"/>
    </row>
    <row r="86" customFormat="false" ht="30" hidden="false" customHeight="false" outlineLevel="0" collapsed="false">
      <c r="Z86" s="928"/>
      <c r="AA86" s="928"/>
      <c r="AB86" s="928"/>
      <c r="AC86" s="928"/>
      <c r="AD86" s="928"/>
      <c r="AE86" s="928"/>
      <c r="AF86" s="928"/>
      <c r="AG86" s="928"/>
      <c r="AH86" s="928"/>
      <c r="AI86" s="928"/>
      <c r="AJ86" s="929"/>
      <c r="AK86" s="929"/>
      <c r="AL86" s="929"/>
      <c r="AM86" s="929"/>
      <c r="AN86" s="929"/>
      <c r="AO86" s="929"/>
      <c r="AP86" s="929"/>
      <c r="AQ86" s="929"/>
      <c r="AR86" s="929"/>
      <c r="AS86" s="929"/>
      <c r="AT86" s="929"/>
      <c r="AU86" s="929"/>
      <c r="AV86" s="930"/>
      <c r="AW86" s="930"/>
      <c r="AX86" s="930"/>
      <c r="AY86" s="930"/>
      <c r="AZ86" s="930"/>
      <c r="BA86" s="930"/>
      <c r="BB86" s="930"/>
      <c r="BC86" s="930"/>
      <c r="BD86" s="930"/>
      <c r="BE86" s="930"/>
      <c r="BF86" s="930"/>
      <c r="BG86" s="930"/>
      <c r="BH86" s="930"/>
      <c r="BI86" s="930"/>
      <c r="BJ86" s="930"/>
      <c r="BK86" s="930"/>
      <c r="BL86" s="930"/>
      <c r="BM86" s="930"/>
      <c r="BN86" s="930"/>
      <c r="BO86" s="930"/>
      <c r="BP86" s="930"/>
      <c r="BQ86" s="930"/>
      <c r="BR86" s="930"/>
      <c r="BS86" s="930"/>
      <c r="BT86" s="930"/>
      <c r="BU86" s="930"/>
      <c r="BV86" s="930"/>
      <c r="BW86" s="930"/>
      <c r="BX86" s="930"/>
    </row>
    <row r="87" customFormat="false" ht="30" hidden="false" customHeight="false" outlineLevel="0" collapsed="false">
      <c r="Z87" s="928"/>
      <c r="AA87" s="928"/>
      <c r="AB87" s="928"/>
      <c r="AC87" s="928"/>
      <c r="AD87" s="928"/>
      <c r="AE87" s="928"/>
      <c r="AF87" s="928"/>
      <c r="AG87" s="928"/>
      <c r="AH87" s="928"/>
      <c r="AI87" s="928"/>
      <c r="AJ87" s="929"/>
      <c r="AK87" s="929"/>
      <c r="AL87" s="929"/>
      <c r="AM87" s="929"/>
      <c r="AN87" s="929"/>
      <c r="AO87" s="929"/>
      <c r="AP87" s="929"/>
      <c r="AQ87" s="929"/>
      <c r="AR87" s="929"/>
      <c r="AS87" s="929"/>
      <c r="AT87" s="929"/>
      <c r="AU87" s="929"/>
      <c r="AV87" s="930"/>
      <c r="AW87" s="930"/>
      <c r="AX87" s="930"/>
      <c r="AY87" s="930"/>
      <c r="AZ87" s="930"/>
      <c r="BA87" s="930"/>
      <c r="BB87" s="930"/>
      <c r="BC87" s="930"/>
      <c r="BD87" s="930"/>
      <c r="BE87" s="930"/>
      <c r="BF87" s="930"/>
      <c r="BG87" s="930"/>
      <c r="BH87" s="930"/>
      <c r="BI87" s="930"/>
      <c r="BJ87" s="930"/>
      <c r="BK87" s="930"/>
      <c r="BL87" s="930"/>
      <c r="BM87" s="930"/>
      <c r="BN87" s="930"/>
      <c r="BO87" s="930"/>
      <c r="BP87" s="930"/>
      <c r="BQ87" s="930"/>
      <c r="BR87" s="930"/>
      <c r="BS87" s="930"/>
      <c r="BT87" s="930"/>
      <c r="BU87" s="930"/>
      <c r="BV87" s="930"/>
      <c r="BW87" s="930"/>
      <c r="BX87" s="930"/>
    </row>
    <row r="88" customFormat="false" ht="30" hidden="false" customHeight="false" outlineLevel="0" collapsed="false">
      <c r="Z88" s="928"/>
      <c r="AA88" s="928"/>
      <c r="AB88" s="928"/>
      <c r="AC88" s="928"/>
      <c r="AD88" s="928"/>
      <c r="AE88" s="928"/>
      <c r="AF88" s="928"/>
      <c r="AG88" s="928"/>
      <c r="AH88" s="928"/>
      <c r="AI88" s="928"/>
      <c r="AJ88" s="929"/>
      <c r="AK88" s="929"/>
      <c r="AL88" s="929"/>
      <c r="AM88" s="929"/>
      <c r="AN88" s="929"/>
      <c r="AO88" s="929"/>
      <c r="AP88" s="929"/>
      <c r="AQ88" s="929"/>
      <c r="AR88" s="929"/>
      <c r="AS88" s="929"/>
      <c r="AT88" s="929"/>
      <c r="AU88" s="929"/>
      <c r="AV88" s="930"/>
      <c r="AW88" s="930"/>
      <c r="AX88" s="930"/>
      <c r="AY88" s="930"/>
      <c r="AZ88" s="930"/>
      <c r="BA88" s="930"/>
      <c r="BB88" s="930"/>
      <c r="BC88" s="930"/>
      <c r="BD88" s="930"/>
      <c r="BE88" s="930"/>
      <c r="BF88" s="930"/>
      <c r="BG88" s="930"/>
      <c r="BH88" s="930"/>
      <c r="BI88" s="930"/>
      <c r="BJ88" s="930"/>
      <c r="BK88" s="930"/>
      <c r="BL88" s="930"/>
      <c r="BM88" s="930"/>
      <c r="BN88" s="930"/>
      <c r="BO88" s="930"/>
      <c r="BP88" s="930"/>
      <c r="BQ88" s="930"/>
      <c r="BR88" s="930"/>
      <c r="BS88" s="930"/>
      <c r="BT88" s="930"/>
      <c r="BU88" s="930"/>
      <c r="BV88" s="930"/>
      <c r="BW88" s="930"/>
      <c r="BX88" s="930"/>
    </row>
    <row r="89" customFormat="false" ht="30" hidden="false" customHeight="false" outlineLevel="0" collapsed="false">
      <c r="Z89" s="928"/>
      <c r="AA89" s="928"/>
      <c r="AB89" s="928"/>
      <c r="AC89" s="928"/>
      <c r="AD89" s="928"/>
      <c r="AE89" s="928"/>
      <c r="AF89" s="928"/>
      <c r="AG89" s="928"/>
      <c r="AH89" s="928"/>
      <c r="AI89" s="928"/>
      <c r="AJ89" s="929"/>
      <c r="AK89" s="929"/>
      <c r="AL89" s="929"/>
      <c r="AM89" s="929"/>
      <c r="AN89" s="929"/>
      <c r="AO89" s="929"/>
      <c r="AP89" s="929"/>
      <c r="AQ89" s="929"/>
      <c r="AR89" s="929"/>
      <c r="AS89" s="929"/>
      <c r="AT89" s="929"/>
      <c r="AU89" s="929"/>
      <c r="AV89" s="930"/>
      <c r="AW89" s="930"/>
      <c r="AX89" s="930"/>
      <c r="AY89" s="930"/>
      <c r="AZ89" s="930"/>
      <c r="BA89" s="930"/>
      <c r="BB89" s="930"/>
      <c r="BC89" s="930"/>
      <c r="BD89" s="930"/>
      <c r="BE89" s="930"/>
      <c r="BF89" s="930"/>
      <c r="BG89" s="930"/>
      <c r="BH89" s="930"/>
      <c r="BI89" s="930"/>
      <c r="BJ89" s="930"/>
      <c r="BK89" s="930"/>
      <c r="BL89" s="930"/>
      <c r="BM89" s="930"/>
      <c r="BN89" s="930"/>
      <c r="BO89" s="930"/>
      <c r="BP89" s="930"/>
      <c r="BQ89" s="930"/>
      <c r="BR89" s="930"/>
      <c r="BS89" s="930"/>
      <c r="BT89" s="930"/>
      <c r="BU89" s="930"/>
      <c r="BV89" s="930"/>
      <c r="BW89" s="930"/>
      <c r="BX89" s="930"/>
    </row>
    <row r="90" customFormat="false" ht="30" hidden="false" customHeight="false" outlineLevel="0" collapsed="false">
      <c r="Z90" s="928"/>
      <c r="AA90" s="928"/>
      <c r="AB90" s="928"/>
      <c r="AC90" s="928"/>
      <c r="AD90" s="928"/>
      <c r="AE90" s="928"/>
      <c r="AF90" s="928"/>
      <c r="AG90" s="928"/>
      <c r="AH90" s="928"/>
      <c r="AI90" s="928"/>
      <c r="AJ90" s="929"/>
      <c r="AK90" s="929"/>
      <c r="AL90" s="929"/>
      <c r="AM90" s="929"/>
      <c r="AN90" s="929"/>
      <c r="AO90" s="929"/>
      <c r="AP90" s="929"/>
      <c r="AQ90" s="929"/>
      <c r="AR90" s="929"/>
      <c r="AS90" s="929"/>
      <c r="AT90" s="929"/>
      <c r="AU90" s="929"/>
      <c r="AV90" s="930"/>
      <c r="AW90" s="930"/>
      <c r="AX90" s="930"/>
      <c r="AY90" s="930"/>
      <c r="AZ90" s="930"/>
      <c r="BA90" s="930"/>
      <c r="BB90" s="930"/>
      <c r="BC90" s="930"/>
      <c r="BD90" s="930"/>
      <c r="BE90" s="930"/>
      <c r="BF90" s="930"/>
      <c r="BG90" s="930"/>
      <c r="BH90" s="930"/>
      <c r="BI90" s="930"/>
      <c r="BJ90" s="930"/>
      <c r="BK90" s="930"/>
      <c r="BL90" s="930"/>
      <c r="BM90" s="930"/>
      <c r="BN90" s="930"/>
      <c r="BO90" s="930"/>
      <c r="BP90" s="930"/>
      <c r="BQ90" s="930"/>
      <c r="BR90" s="930"/>
      <c r="BS90" s="930"/>
      <c r="BT90" s="930"/>
      <c r="BU90" s="930"/>
      <c r="BV90" s="930"/>
      <c r="BW90" s="930"/>
      <c r="BX90" s="930"/>
    </row>
    <row r="91" customFormat="false" ht="30" hidden="false" customHeight="false" outlineLevel="0" collapsed="false">
      <c r="Z91" s="928"/>
      <c r="AA91" s="928"/>
      <c r="AB91" s="928"/>
      <c r="AC91" s="928"/>
      <c r="AD91" s="928"/>
      <c r="AE91" s="928"/>
      <c r="AF91" s="928"/>
      <c r="AG91" s="928"/>
      <c r="AH91" s="928"/>
      <c r="AI91" s="928"/>
      <c r="AJ91" s="929"/>
      <c r="AK91" s="929"/>
      <c r="AL91" s="929"/>
      <c r="AM91" s="929"/>
      <c r="AN91" s="929"/>
      <c r="AO91" s="929"/>
      <c r="AP91" s="929"/>
      <c r="AQ91" s="929"/>
      <c r="AR91" s="929"/>
      <c r="AS91" s="929"/>
      <c r="AT91" s="929"/>
      <c r="AU91" s="929"/>
      <c r="AV91" s="930"/>
      <c r="AW91" s="930"/>
      <c r="AX91" s="930"/>
      <c r="AY91" s="930"/>
      <c r="AZ91" s="930"/>
      <c r="BA91" s="930"/>
      <c r="BB91" s="930"/>
      <c r="BC91" s="930"/>
      <c r="BD91" s="930"/>
      <c r="BE91" s="930"/>
      <c r="BF91" s="930"/>
      <c r="BG91" s="930"/>
      <c r="BH91" s="930"/>
      <c r="BI91" s="930"/>
      <c r="BJ91" s="930"/>
      <c r="BK91" s="930"/>
      <c r="BL91" s="930"/>
      <c r="BM91" s="930"/>
      <c r="BN91" s="930"/>
      <c r="BO91" s="930"/>
      <c r="BP91" s="930"/>
      <c r="BQ91" s="930"/>
      <c r="BR91" s="930"/>
      <c r="BS91" s="930"/>
      <c r="BT91" s="930"/>
      <c r="BU91" s="930"/>
      <c r="BV91" s="930"/>
      <c r="BW91" s="930"/>
      <c r="BX91" s="930"/>
    </row>
    <row r="92" customFormat="false" ht="30" hidden="false" customHeight="false" outlineLevel="0" collapsed="false">
      <c r="Z92" s="928"/>
      <c r="AA92" s="928"/>
      <c r="AB92" s="928"/>
      <c r="AC92" s="928"/>
      <c r="AD92" s="928"/>
      <c r="AE92" s="928"/>
      <c r="AF92" s="928"/>
      <c r="AG92" s="928"/>
      <c r="AH92" s="928"/>
      <c r="AI92" s="928"/>
      <c r="AJ92" s="929"/>
      <c r="AK92" s="929"/>
      <c r="AL92" s="929"/>
      <c r="AM92" s="929"/>
      <c r="AN92" s="929"/>
      <c r="AO92" s="929"/>
      <c r="AP92" s="929"/>
      <c r="AQ92" s="929"/>
      <c r="AR92" s="929"/>
      <c r="AS92" s="929"/>
      <c r="AT92" s="929"/>
      <c r="AU92" s="929"/>
      <c r="AV92" s="930"/>
      <c r="AW92" s="930"/>
      <c r="AX92" s="930"/>
      <c r="AY92" s="930"/>
      <c r="AZ92" s="930"/>
      <c r="BA92" s="930"/>
      <c r="BB92" s="930"/>
      <c r="BC92" s="930"/>
      <c r="BD92" s="930"/>
      <c r="BE92" s="930"/>
      <c r="BF92" s="930"/>
      <c r="BG92" s="930"/>
      <c r="BH92" s="930"/>
      <c r="BI92" s="930"/>
      <c r="BJ92" s="930"/>
      <c r="BK92" s="930"/>
      <c r="BL92" s="930"/>
      <c r="BM92" s="930"/>
      <c r="BN92" s="930"/>
      <c r="BO92" s="930"/>
      <c r="BP92" s="930"/>
      <c r="BQ92" s="930"/>
      <c r="BR92" s="930"/>
      <c r="BS92" s="930"/>
      <c r="BT92" s="930"/>
      <c r="BU92" s="930"/>
      <c r="BV92" s="930"/>
      <c r="BW92" s="930"/>
      <c r="BX92" s="930"/>
    </row>
    <row r="93" customFormat="false" ht="30" hidden="false" customHeight="false" outlineLevel="0" collapsed="false">
      <c r="Z93" s="928"/>
      <c r="AA93" s="928"/>
      <c r="AB93" s="928"/>
      <c r="AC93" s="928"/>
      <c r="AD93" s="928"/>
      <c r="AE93" s="928"/>
      <c r="AF93" s="928"/>
      <c r="AG93" s="928"/>
      <c r="AH93" s="928"/>
      <c r="AI93" s="928"/>
      <c r="AJ93" s="929"/>
      <c r="AK93" s="929"/>
      <c r="AL93" s="929"/>
      <c r="AM93" s="929"/>
      <c r="AN93" s="929"/>
      <c r="AO93" s="929"/>
      <c r="AP93" s="929"/>
      <c r="AQ93" s="929"/>
      <c r="AR93" s="929"/>
      <c r="AS93" s="929"/>
      <c r="AT93" s="929"/>
      <c r="AU93" s="929"/>
      <c r="AV93" s="930"/>
      <c r="AW93" s="930"/>
      <c r="AX93" s="930"/>
      <c r="AY93" s="930"/>
      <c r="AZ93" s="930"/>
      <c r="BA93" s="930"/>
      <c r="BB93" s="930"/>
      <c r="BC93" s="930"/>
      <c r="BD93" s="930"/>
      <c r="BE93" s="930"/>
      <c r="BF93" s="930"/>
      <c r="BG93" s="930"/>
      <c r="BH93" s="930"/>
      <c r="BI93" s="930"/>
      <c r="BJ93" s="930"/>
      <c r="BK93" s="930"/>
      <c r="BL93" s="930"/>
      <c r="BM93" s="930"/>
      <c r="BN93" s="930"/>
      <c r="BO93" s="930"/>
      <c r="BP93" s="930"/>
      <c r="BQ93" s="930"/>
      <c r="BR93" s="930"/>
      <c r="BS93" s="930"/>
      <c r="BT93" s="930"/>
      <c r="BU93" s="930"/>
      <c r="BV93" s="930"/>
      <c r="BW93" s="930"/>
      <c r="BX93" s="930"/>
    </row>
    <row r="94" customFormat="false" ht="30" hidden="false" customHeight="false" outlineLevel="0" collapsed="false">
      <c r="Z94" s="928"/>
      <c r="AA94" s="928"/>
      <c r="AB94" s="928"/>
      <c r="AC94" s="928"/>
      <c r="AD94" s="928"/>
      <c r="AE94" s="928"/>
      <c r="AF94" s="928"/>
      <c r="AG94" s="928"/>
      <c r="AH94" s="928"/>
      <c r="AI94" s="928"/>
      <c r="AJ94" s="929"/>
      <c r="AK94" s="929"/>
      <c r="AL94" s="929"/>
      <c r="AM94" s="929"/>
      <c r="AN94" s="929"/>
      <c r="AO94" s="929"/>
      <c r="AP94" s="929"/>
      <c r="AQ94" s="929"/>
      <c r="AR94" s="929"/>
      <c r="AS94" s="929"/>
      <c r="AT94" s="929"/>
      <c r="AU94" s="929"/>
      <c r="AV94" s="930"/>
      <c r="AW94" s="930"/>
      <c r="AX94" s="930"/>
      <c r="AY94" s="930"/>
      <c r="AZ94" s="930"/>
      <c r="BA94" s="930"/>
      <c r="BB94" s="930"/>
      <c r="BC94" s="930"/>
      <c r="BD94" s="930"/>
      <c r="BE94" s="930"/>
      <c r="BF94" s="930"/>
      <c r="BG94" s="930"/>
      <c r="BH94" s="930"/>
      <c r="BI94" s="930"/>
      <c r="BJ94" s="930"/>
      <c r="BK94" s="930"/>
      <c r="BL94" s="930"/>
      <c r="BM94" s="930"/>
      <c r="BN94" s="930"/>
      <c r="BO94" s="930"/>
      <c r="BP94" s="930"/>
      <c r="BQ94" s="930"/>
      <c r="BR94" s="930"/>
      <c r="BS94" s="930"/>
      <c r="BT94" s="930"/>
      <c r="BU94" s="930"/>
      <c r="BV94" s="930"/>
      <c r="BW94" s="930"/>
      <c r="BX94" s="930"/>
    </row>
    <row r="95" customFormat="false" ht="30" hidden="false" customHeight="false" outlineLevel="0" collapsed="false">
      <c r="Z95" s="928"/>
      <c r="AA95" s="928"/>
      <c r="AB95" s="928"/>
      <c r="AC95" s="928"/>
      <c r="AD95" s="928"/>
      <c r="AE95" s="928"/>
      <c r="AF95" s="928"/>
      <c r="AG95" s="928"/>
      <c r="AH95" s="928"/>
      <c r="AI95" s="928"/>
      <c r="AJ95" s="929"/>
      <c r="AK95" s="929"/>
      <c r="AL95" s="929"/>
      <c r="AM95" s="929"/>
      <c r="AN95" s="929"/>
      <c r="AO95" s="929"/>
      <c r="AP95" s="929"/>
      <c r="AQ95" s="929"/>
      <c r="AR95" s="929"/>
      <c r="AS95" s="929"/>
      <c r="AT95" s="929"/>
      <c r="AU95" s="929"/>
      <c r="AV95" s="930"/>
      <c r="AW95" s="930"/>
      <c r="AX95" s="930"/>
      <c r="AY95" s="930"/>
      <c r="AZ95" s="930"/>
      <c r="BA95" s="930"/>
      <c r="BB95" s="930"/>
      <c r="BC95" s="930"/>
      <c r="BD95" s="930"/>
      <c r="BE95" s="930"/>
      <c r="BF95" s="930"/>
      <c r="BG95" s="930"/>
      <c r="BH95" s="930"/>
      <c r="BI95" s="930"/>
      <c r="BJ95" s="930"/>
      <c r="BK95" s="930"/>
      <c r="BL95" s="930"/>
      <c r="BM95" s="930"/>
      <c r="BN95" s="930"/>
      <c r="BO95" s="930"/>
      <c r="BP95" s="930"/>
      <c r="BQ95" s="930"/>
      <c r="BR95" s="930"/>
      <c r="BS95" s="930"/>
      <c r="BT95" s="930"/>
      <c r="BU95" s="930"/>
      <c r="BV95" s="930"/>
      <c r="BW95" s="930"/>
      <c r="BX95" s="930"/>
    </row>
    <row r="96" customFormat="false" ht="30" hidden="false" customHeight="false" outlineLevel="0" collapsed="false">
      <c r="Z96" s="928"/>
      <c r="AA96" s="928"/>
      <c r="AB96" s="928"/>
      <c r="AC96" s="928"/>
      <c r="AD96" s="928"/>
      <c r="AE96" s="928"/>
      <c r="AF96" s="928"/>
      <c r="AG96" s="928"/>
      <c r="AH96" s="928"/>
      <c r="AI96" s="928"/>
      <c r="AJ96" s="929"/>
      <c r="AK96" s="929"/>
      <c r="AL96" s="929"/>
      <c r="AM96" s="929"/>
      <c r="AN96" s="929"/>
      <c r="AO96" s="929"/>
      <c r="AP96" s="929"/>
      <c r="AQ96" s="929"/>
      <c r="AR96" s="929"/>
      <c r="AS96" s="929"/>
      <c r="AT96" s="929"/>
      <c r="AU96" s="929"/>
      <c r="AV96" s="930"/>
      <c r="AW96" s="930"/>
      <c r="AX96" s="930"/>
      <c r="AY96" s="930"/>
      <c r="AZ96" s="930"/>
      <c r="BA96" s="930"/>
      <c r="BB96" s="930"/>
      <c r="BC96" s="930"/>
      <c r="BD96" s="930"/>
      <c r="BE96" s="930"/>
      <c r="BF96" s="930"/>
      <c r="BG96" s="930"/>
      <c r="BH96" s="930"/>
      <c r="BI96" s="930"/>
      <c r="BJ96" s="930"/>
      <c r="BK96" s="930"/>
      <c r="BL96" s="930"/>
      <c r="BM96" s="930"/>
      <c r="BN96" s="930"/>
      <c r="BO96" s="930"/>
      <c r="BP96" s="930"/>
      <c r="BQ96" s="930"/>
      <c r="BR96" s="930"/>
      <c r="BS96" s="930"/>
      <c r="BT96" s="930"/>
      <c r="BU96" s="930"/>
      <c r="BV96" s="930"/>
      <c r="BW96" s="930"/>
      <c r="BX96" s="930"/>
    </row>
    <row r="97" customFormat="false" ht="30" hidden="false" customHeight="false" outlineLevel="0" collapsed="false">
      <c r="Z97" s="928"/>
      <c r="AA97" s="928"/>
      <c r="AB97" s="928"/>
      <c r="AC97" s="928"/>
      <c r="AD97" s="928"/>
      <c r="AE97" s="928"/>
      <c r="AF97" s="928"/>
      <c r="AG97" s="928"/>
      <c r="AH97" s="928"/>
      <c r="AI97" s="928"/>
      <c r="AJ97" s="929"/>
      <c r="AK97" s="929"/>
      <c r="AL97" s="929"/>
      <c r="AM97" s="929"/>
      <c r="AN97" s="929"/>
      <c r="AO97" s="929"/>
      <c r="AP97" s="929"/>
      <c r="AQ97" s="929"/>
      <c r="AR97" s="929"/>
      <c r="AS97" s="929"/>
      <c r="AT97" s="929"/>
      <c r="AU97" s="929"/>
      <c r="AV97" s="930"/>
      <c r="AW97" s="930"/>
      <c r="AX97" s="930"/>
      <c r="AY97" s="930"/>
      <c r="AZ97" s="930"/>
      <c r="BA97" s="930"/>
      <c r="BB97" s="930"/>
      <c r="BC97" s="930"/>
      <c r="BD97" s="930"/>
      <c r="BE97" s="930"/>
      <c r="BF97" s="930"/>
      <c r="BG97" s="930"/>
      <c r="BH97" s="930"/>
      <c r="BI97" s="930"/>
      <c r="BJ97" s="930"/>
      <c r="BK97" s="930"/>
      <c r="BL97" s="930"/>
      <c r="BM97" s="930"/>
      <c r="BN97" s="930"/>
      <c r="BO97" s="930"/>
      <c r="BP97" s="930"/>
      <c r="BQ97" s="930"/>
      <c r="BR97" s="930"/>
      <c r="BS97" s="930"/>
      <c r="BT97" s="930"/>
      <c r="BU97" s="930"/>
      <c r="BV97" s="930"/>
      <c r="BW97" s="930"/>
      <c r="BX97" s="930"/>
    </row>
    <row r="98" customFormat="false" ht="30" hidden="false" customHeight="false" outlineLevel="0" collapsed="false">
      <c r="Z98" s="928"/>
      <c r="AA98" s="928"/>
      <c r="AB98" s="928"/>
      <c r="AC98" s="928"/>
      <c r="AD98" s="928"/>
      <c r="AE98" s="928"/>
      <c r="AF98" s="928"/>
      <c r="AG98" s="928"/>
      <c r="AH98" s="928"/>
      <c r="AI98" s="928"/>
      <c r="AJ98" s="929"/>
      <c r="AK98" s="929"/>
      <c r="AL98" s="929"/>
      <c r="AM98" s="929"/>
      <c r="AN98" s="929"/>
      <c r="AO98" s="929"/>
      <c r="AP98" s="929"/>
      <c r="AQ98" s="929"/>
      <c r="AR98" s="929"/>
      <c r="AS98" s="929"/>
      <c r="AT98" s="929"/>
      <c r="AU98" s="929"/>
      <c r="AV98" s="930"/>
      <c r="AW98" s="930"/>
      <c r="AX98" s="930"/>
      <c r="AY98" s="930"/>
      <c r="AZ98" s="930"/>
      <c r="BA98" s="930"/>
      <c r="BB98" s="930"/>
      <c r="BC98" s="930"/>
      <c r="BD98" s="930"/>
      <c r="BE98" s="930"/>
      <c r="BF98" s="930"/>
      <c r="BG98" s="930"/>
      <c r="BH98" s="930"/>
      <c r="BI98" s="930"/>
      <c r="BJ98" s="930"/>
      <c r="BK98" s="930"/>
      <c r="BL98" s="930"/>
      <c r="BM98" s="930"/>
      <c r="BN98" s="930"/>
      <c r="BO98" s="930"/>
      <c r="BP98" s="930"/>
      <c r="BQ98" s="930"/>
      <c r="BR98" s="930"/>
      <c r="BS98" s="930"/>
      <c r="BT98" s="930"/>
      <c r="BU98" s="930"/>
      <c r="BV98" s="930"/>
      <c r="BW98" s="930"/>
      <c r="BX98" s="930"/>
    </row>
    <row r="99" customFormat="false" ht="30" hidden="false" customHeight="false" outlineLevel="0" collapsed="false">
      <c r="Z99" s="928"/>
      <c r="AA99" s="928"/>
      <c r="AB99" s="928"/>
      <c r="AC99" s="928"/>
      <c r="AD99" s="928"/>
      <c r="AE99" s="928"/>
      <c r="AF99" s="928"/>
      <c r="AG99" s="928"/>
      <c r="AH99" s="928"/>
      <c r="AI99" s="928"/>
      <c r="AJ99" s="929"/>
      <c r="AK99" s="929"/>
      <c r="AL99" s="929"/>
      <c r="AM99" s="929"/>
      <c r="AN99" s="929"/>
      <c r="AO99" s="929"/>
      <c r="AP99" s="929"/>
      <c r="AQ99" s="929"/>
      <c r="AR99" s="929"/>
      <c r="AS99" s="929"/>
      <c r="AT99" s="929"/>
      <c r="AU99" s="929"/>
      <c r="AV99" s="930"/>
      <c r="AW99" s="930"/>
      <c r="AX99" s="930"/>
      <c r="AY99" s="930"/>
      <c r="AZ99" s="930"/>
      <c r="BA99" s="930"/>
      <c r="BB99" s="930"/>
      <c r="BC99" s="930"/>
      <c r="BD99" s="930"/>
      <c r="BE99" s="930"/>
      <c r="BF99" s="930"/>
      <c r="BG99" s="930"/>
      <c r="BH99" s="930"/>
      <c r="BI99" s="930"/>
      <c r="BJ99" s="930"/>
      <c r="BK99" s="930"/>
      <c r="BL99" s="930"/>
      <c r="BM99" s="930"/>
      <c r="BN99" s="930"/>
      <c r="BO99" s="930"/>
      <c r="BP99" s="930"/>
      <c r="BQ99" s="930"/>
      <c r="BR99" s="930"/>
      <c r="BS99" s="930"/>
      <c r="BT99" s="930"/>
      <c r="BU99" s="930"/>
      <c r="BV99" s="930"/>
      <c r="BW99" s="930"/>
      <c r="BX99" s="930"/>
    </row>
  </sheetData>
  <mergeCells count="160">
    <mergeCell ref="C2:N2"/>
    <mergeCell ref="A3:A4"/>
    <mergeCell ref="B3:B4"/>
    <mergeCell ref="C3:C4"/>
    <mergeCell ref="D3:D4"/>
    <mergeCell ref="E3:Q3"/>
    <mergeCell ref="R3:S5"/>
    <mergeCell ref="U3:AH3"/>
    <mergeCell ref="A5:A8"/>
    <mergeCell ref="B5:B8"/>
    <mergeCell ref="C5:C8"/>
    <mergeCell ref="R6:S18"/>
    <mergeCell ref="A10:A12"/>
    <mergeCell ref="B10:B12"/>
    <mergeCell ref="C10:C12"/>
    <mergeCell ref="D10:D12"/>
    <mergeCell ref="E10:G10"/>
    <mergeCell ref="I10:J10"/>
    <mergeCell ref="K10:L10"/>
    <mergeCell ref="M10:N10"/>
    <mergeCell ref="E11:F11"/>
    <mergeCell ref="I11:J12"/>
    <mergeCell ref="K11:L12"/>
    <mergeCell ref="M11:N11"/>
    <mergeCell ref="O11:O14"/>
    <mergeCell ref="M12:N12"/>
    <mergeCell ref="A13:A17"/>
    <mergeCell ref="B13:B17"/>
    <mergeCell ref="C13:C17"/>
    <mergeCell ref="I13:J14"/>
    <mergeCell ref="K13:L14"/>
    <mergeCell ref="M13:N13"/>
    <mergeCell ref="M14:N14"/>
    <mergeCell ref="I15:J16"/>
    <mergeCell ref="K15:L16"/>
    <mergeCell ref="M15:N15"/>
    <mergeCell ref="O15:O18"/>
    <mergeCell ref="M16:N16"/>
    <mergeCell ref="I17:J18"/>
    <mergeCell ref="K17:L18"/>
    <mergeCell ref="M17:N17"/>
    <mergeCell ref="M18:N18"/>
    <mergeCell ref="A20:E20"/>
    <mergeCell ref="F20:O20"/>
    <mergeCell ref="P20:Q21"/>
    <mergeCell ref="R20:S21"/>
    <mergeCell ref="A21:A22"/>
    <mergeCell ref="B21:B22"/>
    <mergeCell ref="C21:C22"/>
    <mergeCell ref="D21:E22"/>
    <mergeCell ref="P22:Q27"/>
    <mergeCell ref="R22:S27"/>
    <mergeCell ref="B23:B27"/>
    <mergeCell ref="C23:C27"/>
    <mergeCell ref="D23:E23"/>
    <mergeCell ref="D24:E24"/>
    <mergeCell ref="D25:E25"/>
    <mergeCell ref="D26:E26"/>
    <mergeCell ref="D27:E27"/>
    <mergeCell ref="A29:E29"/>
    <mergeCell ref="F29:G29"/>
    <mergeCell ref="I29:J30"/>
    <mergeCell ref="L29:N29"/>
    <mergeCell ref="O29:P29"/>
    <mergeCell ref="Q29:R29"/>
    <mergeCell ref="D30:E30"/>
    <mergeCell ref="M30:N31"/>
    <mergeCell ref="O30:P31"/>
    <mergeCell ref="Q30:R31"/>
    <mergeCell ref="S30:S31"/>
    <mergeCell ref="A31:A35"/>
    <mergeCell ref="B31:B35"/>
    <mergeCell ref="C31:C35"/>
    <mergeCell ref="D31:E31"/>
    <mergeCell ref="I31:J34"/>
    <mergeCell ref="D32:E32"/>
    <mergeCell ref="L32:L34"/>
    <mergeCell ref="M32:N34"/>
    <mergeCell ref="O32:P34"/>
    <mergeCell ref="Q32:R34"/>
    <mergeCell ref="S32:S34"/>
    <mergeCell ref="D33:E33"/>
    <mergeCell ref="D34:E34"/>
    <mergeCell ref="D35:E35"/>
    <mergeCell ref="L35:L37"/>
    <mergeCell ref="M35:N37"/>
    <mergeCell ref="O35:P37"/>
    <mergeCell ref="Q35:R37"/>
    <mergeCell ref="S35:S37"/>
    <mergeCell ref="A37:E37"/>
    <mergeCell ref="F37:G37"/>
    <mergeCell ref="H37:J38"/>
    <mergeCell ref="D38:E38"/>
    <mergeCell ref="F38:G38"/>
    <mergeCell ref="M38:N40"/>
    <mergeCell ref="O38:P40"/>
    <mergeCell ref="Q38:R40"/>
    <mergeCell ref="S38:S40"/>
    <mergeCell ref="A39:A41"/>
    <mergeCell ref="B39:B41"/>
    <mergeCell ref="C39:C41"/>
    <mergeCell ref="D39:E39"/>
    <mergeCell ref="F39:G39"/>
    <mergeCell ref="H39:J44"/>
    <mergeCell ref="D40:E40"/>
    <mergeCell ref="F40:G40"/>
    <mergeCell ref="D41:E41"/>
    <mergeCell ref="F41:G41"/>
    <mergeCell ref="L41:L44"/>
    <mergeCell ref="M41:N44"/>
    <mergeCell ref="O41:P44"/>
    <mergeCell ref="Q41:R44"/>
    <mergeCell ref="S41:S44"/>
    <mergeCell ref="A42:A44"/>
    <mergeCell ref="B42:B44"/>
    <mergeCell ref="C42:C44"/>
    <mergeCell ref="D42:E42"/>
    <mergeCell ref="F42:G42"/>
    <mergeCell ref="D43:E43"/>
    <mergeCell ref="F43:G43"/>
    <mergeCell ref="D44:E44"/>
    <mergeCell ref="F44:G44"/>
    <mergeCell ref="A46:F46"/>
    <mergeCell ref="G46:L46"/>
    <mergeCell ref="N46:P46"/>
    <mergeCell ref="Q46:S46"/>
    <mergeCell ref="B47:E47"/>
    <mergeCell ref="G47:K47"/>
    <mergeCell ref="N47:P49"/>
    <mergeCell ref="Q47:S47"/>
    <mergeCell ref="A48:A50"/>
    <mergeCell ref="B48:E50"/>
    <mergeCell ref="F48:F50"/>
    <mergeCell ref="G48:K48"/>
    <mergeCell ref="Q48:S48"/>
    <mergeCell ref="G49:K49"/>
    <mergeCell ref="Q49:Q51"/>
    <mergeCell ref="R49:S51"/>
    <mergeCell ref="G50:K50"/>
    <mergeCell ref="N50:P51"/>
    <mergeCell ref="A51:A52"/>
    <mergeCell ref="B51:E52"/>
    <mergeCell ref="F51:F52"/>
    <mergeCell ref="G51:K51"/>
    <mergeCell ref="G52:K52"/>
    <mergeCell ref="N52:S52"/>
    <mergeCell ref="A69:A70"/>
    <mergeCell ref="B69:C69"/>
    <mergeCell ref="D69:F69"/>
    <mergeCell ref="G69:H69"/>
    <mergeCell ref="B70:C70"/>
    <mergeCell ref="D70:F70"/>
    <mergeCell ref="G70:H70"/>
    <mergeCell ref="AY76:BA77"/>
    <mergeCell ref="BB76:BH77"/>
    <mergeCell ref="BI76:BK77"/>
    <mergeCell ref="AY78:BA82"/>
    <mergeCell ref="BB78:BC82"/>
    <mergeCell ref="BD78:BH82"/>
    <mergeCell ref="BI78:BK82"/>
  </mergeCells>
  <printOptions headings="false" gridLines="false" gridLinesSet="true" horizontalCentered="true" verticalCentered="false"/>
  <pageMargins left="0" right="0.157638888888889" top="0" bottom="0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стр. &amp;P из &amp;N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107" width="37.86"/>
    <col collapsed="false" customWidth="true" hidden="false" outlineLevel="0" max="2" min="2" style="1107" width="44.71"/>
    <col collapsed="false" customWidth="true" hidden="false" outlineLevel="0" max="3" min="3" style="1108" width="60.71"/>
    <col collapsed="false" customWidth="true" hidden="false" outlineLevel="0" max="4" min="4" style="1108" width="22.42"/>
    <col collapsed="false" customWidth="true" hidden="false" outlineLevel="0" max="5" min="5" style="1107" width="22.15"/>
    <col collapsed="false" customWidth="true" hidden="false" outlineLevel="0" max="6" min="6" style="1107" width="20.85"/>
    <col collapsed="false" customWidth="true" hidden="false" outlineLevel="0" max="8" min="7" style="1107" width="22.71"/>
    <col collapsed="false" customWidth="true" hidden="false" outlineLevel="0" max="9" min="9" style="1107" width="21"/>
    <col collapsed="false" customWidth="true" hidden="true" outlineLevel="0" max="10" min="10" style="1109" width="11"/>
    <col collapsed="false" customWidth="true" hidden="false" outlineLevel="0" max="11" min="11" style="1110" width="16"/>
    <col collapsed="false" customWidth="true" hidden="false" outlineLevel="0" max="104" min="12" style="1107" width="5.42"/>
    <col collapsed="false" customWidth="false" hidden="false" outlineLevel="0" max="16384" min="105" style="1107" width="8.86"/>
  </cols>
  <sheetData>
    <row r="1" customFormat="false" ht="75.75" hidden="false" customHeight="true" outlineLevel="0" collapsed="false">
      <c r="A1" s="1111"/>
      <c r="B1" s="1111"/>
      <c r="C1" s="1111"/>
      <c r="D1" s="1111"/>
      <c r="E1" s="1111"/>
      <c r="F1" s="1111"/>
      <c r="G1" s="1111"/>
      <c r="H1" s="1111"/>
      <c r="I1" s="1111"/>
    </row>
    <row r="2" customFormat="false" ht="33" hidden="false" customHeight="true" outlineLevel="0" collapsed="false">
      <c r="B2" s="1112"/>
      <c r="C2" s="1113" t="s">
        <v>630</v>
      </c>
      <c r="D2" s="1113"/>
      <c r="E2" s="1113"/>
      <c r="F2" s="1114"/>
      <c r="G2" s="1112"/>
      <c r="H2" s="779" t="s">
        <v>472</v>
      </c>
      <c r="I2" s="8" t="n">
        <v>44242</v>
      </c>
      <c r="J2" s="905"/>
    </row>
    <row r="3" customFormat="false" ht="20.25" hidden="false" customHeight="true" outlineLevel="0" collapsed="false">
      <c r="A3" s="1115" t="s">
        <v>3</v>
      </c>
      <c r="B3" s="1115" t="s">
        <v>27</v>
      </c>
      <c r="C3" s="1115" t="s">
        <v>631</v>
      </c>
      <c r="D3" s="1116" t="s">
        <v>632</v>
      </c>
      <c r="E3" s="1116"/>
      <c r="F3" s="1116"/>
      <c r="G3" s="1115" t="s">
        <v>574</v>
      </c>
      <c r="H3" s="1115"/>
      <c r="I3" s="1117" t="s">
        <v>495</v>
      </c>
      <c r="J3" s="1118" t="s">
        <v>6</v>
      </c>
    </row>
    <row r="4" customFormat="false" ht="20.25" hidden="false" customHeight="true" outlineLevel="0" collapsed="false">
      <c r="A4" s="1115"/>
      <c r="B4" s="1115"/>
      <c r="C4" s="1115"/>
      <c r="D4" s="1116" t="s">
        <v>633</v>
      </c>
      <c r="E4" s="1116"/>
      <c r="F4" s="1119" t="s">
        <v>634</v>
      </c>
      <c r="G4" s="1115"/>
      <c r="H4" s="1115"/>
      <c r="I4" s="1117"/>
      <c r="J4" s="1109" t="s">
        <v>635</v>
      </c>
    </row>
    <row r="5" customFormat="false" ht="49.5" hidden="false" customHeight="true" outlineLevel="0" collapsed="false">
      <c r="A5" s="1120" t="s">
        <v>636</v>
      </c>
      <c r="B5" s="1121"/>
      <c r="C5" s="872" t="s">
        <v>637</v>
      </c>
      <c r="D5" s="1122" t="s">
        <v>638</v>
      </c>
      <c r="E5" s="1122"/>
      <c r="F5" s="1122" t="s">
        <v>639</v>
      </c>
      <c r="G5" s="1123" t="s">
        <v>355</v>
      </c>
      <c r="H5" s="873" t="s">
        <v>640</v>
      </c>
      <c r="I5" s="875" t="n">
        <f aca="false">ROUND(J5*Belarus*(1-$G$60),2)</f>
        <v>8678</v>
      </c>
      <c r="J5" s="1124" t="n">
        <v>8678</v>
      </c>
      <c r="K5" s="1125"/>
    </row>
    <row r="6" customFormat="false" ht="24.75" hidden="false" customHeight="true" outlineLevel="0" collapsed="false">
      <c r="A6" s="1120"/>
      <c r="B6" s="1121"/>
      <c r="C6" s="872"/>
      <c r="D6" s="1122"/>
      <c r="E6" s="1122"/>
      <c r="F6" s="1122"/>
      <c r="G6" s="1126" t="s">
        <v>520</v>
      </c>
      <c r="H6" s="878" t="s">
        <v>641</v>
      </c>
      <c r="I6" s="875"/>
      <c r="J6" s="1124"/>
    </row>
    <row r="7" customFormat="false" ht="24.75" hidden="false" customHeight="true" outlineLevel="0" collapsed="false">
      <c r="A7" s="1120"/>
      <c r="B7" s="1121"/>
      <c r="C7" s="872"/>
      <c r="D7" s="1122"/>
      <c r="E7" s="1122"/>
      <c r="F7" s="1122"/>
      <c r="G7" s="1126" t="s">
        <v>522</v>
      </c>
      <c r="H7" s="878" t="s">
        <v>523</v>
      </c>
      <c r="I7" s="875"/>
      <c r="J7" s="1124"/>
    </row>
    <row r="8" customFormat="false" ht="24.75" hidden="false" customHeight="true" outlineLevel="0" collapsed="false">
      <c r="A8" s="1120"/>
      <c r="B8" s="1121"/>
      <c r="C8" s="872"/>
      <c r="D8" s="1122"/>
      <c r="E8" s="1122"/>
      <c r="F8" s="1122"/>
      <c r="G8" s="1127" t="s">
        <v>524</v>
      </c>
      <c r="H8" s="881" t="s">
        <v>525</v>
      </c>
      <c r="I8" s="875"/>
      <c r="J8" s="1124"/>
    </row>
    <row r="9" customFormat="false" ht="75" hidden="false" customHeight="true" outlineLevel="0" collapsed="false">
      <c r="A9" s="1120"/>
      <c r="B9" s="1128"/>
      <c r="C9" s="1129" t="s">
        <v>642</v>
      </c>
      <c r="D9" s="1130" t="s">
        <v>643</v>
      </c>
      <c r="E9" s="1130"/>
      <c r="F9" s="1130" t="s">
        <v>638</v>
      </c>
      <c r="G9" s="1131" t="s">
        <v>644</v>
      </c>
      <c r="H9" s="1131" t="s">
        <v>645</v>
      </c>
      <c r="I9" s="1132" t="n">
        <f aca="false">ROUND(J9*Belarus*(1-$G$60),2)</f>
        <v>1541</v>
      </c>
      <c r="J9" s="1133" t="n">
        <v>1541</v>
      </c>
      <c r="K9" s="1125"/>
    </row>
    <row r="10" customFormat="false" ht="24.75" hidden="false" customHeight="true" outlineLevel="0" collapsed="false">
      <c r="A10" s="1134" t="s">
        <v>646</v>
      </c>
      <c r="B10" s="1135"/>
      <c r="C10" s="1136" t="s">
        <v>647</v>
      </c>
      <c r="D10" s="1137" t="s">
        <v>638</v>
      </c>
      <c r="E10" s="1137"/>
      <c r="F10" s="1137" t="s">
        <v>639</v>
      </c>
      <c r="G10" s="1138" t="s">
        <v>355</v>
      </c>
      <c r="H10" s="1139" t="n">
        <v>6005</v>
      </c>
      <c r="I10" s="1140" t="n">
        <f aca="false">ROUND(J10*Belarus*(1-$G$60),2)</f>
        <v>22195</v>
      </c>
      <c r="J10" s="1124" t="n">
        <v>22195</v>
      </c>
      <c r="K10" s="1125"/>
    </row>
    <row r="11" customFormat="false" ht="24.75" hidden="false" customHeight="true" outlineLevel="0" collapsed="false">
      <c r="A11" s="1134"/>
      <c r="B11" s="1135"/>
      <c r="C11" s="1136"/>
      <c r="D11" s="1137"/>
      <c r="E11" s="1137"/>
      <c r="F11" s="1137"/>
      <c r="G11" s="1126" t="s">
        <v>520</v>
      </c>
      <c r="H11" s="878" t="s">
        <v>648</v>
      </c>
      <c r="I11" s="1140"/>
      <c r="J11" s="1124"/>
      <c r="K11" s="1125"/>
    </row>
    <row r="12" customFormat="false" ht="24.75" hidden="false" customHeight="true" outlineLevel="0" collapsed="false">
      <c r="A12" s="1134"/>
      <c r="B12" s="1135"/>
      <c r="C12" s="1136"/>
      <c r="D12" s="1137"/>
      <c r="E12" s="1137"/>
      <c r="F12" s="1137"/>
      <c r="G12" s="1126" t="s">
        <v>522</v>
      </c>
      <c r="H12" s="878" t="s">
        <v>523</v>
      </c>
      <c r="I12" s="1140"/>
      <c r="J12" s="1124"/>
      <c r="K12" s="1125"/>
    </row>
    <row r="13" customFormat="false" ht="24.75" hidden="false" customHeight="true" outlineLevel="0" collapsed="false">
      <c r="A13" s="1134"/>
      <c r="B13" s="1135"/>
      <c r="C13" s="1136"/>
      <c r="D13" s="1137"/>
      <c r="E13" s="1137"/>
      <c r="F13" s="1137"/>
      <c r="G13" s="1127" t="s">
        <v>524</v>
      </c>
      <c r="H13" s="1141" t="s">
        <v>525</v>
      </c>
      <c r="I13" s="1140"/>
      <c r="J13" s="1124"/>
      <c r="K13" s="1125"/>
    </row>
    <row r="14" customFormat="false" ht="75" hidden="false" customHeight="true" outlineLevel="0" collapsed="false">
      <c r="A14" s="1134"/>
      <c r="B14" s="1142"/>
      <c r="C14" s="1143" t="s">
        <v>642</v>
      </c>
      <c r="D14" s="1144" t="s">
        <v>643</v>
      </c>
      <c r="E14" s="1144"/>
      <c r="F14" s="1144" t="s">
        <v>638</v>
      </c>
      <c r="G14" s="1145" t="s">
        <v>644</v>
      </c>
      <c r="H14" s="1145" t="s">
        <v>645</v>
      </c>
      <c r="I14" s="1146" t="n">
        <f aca="false">ROUND(J14*Belarus*(1-$G$60),2)</f>
        <v>1541</v>
      </c>
      <c r="J14" s="1133" t="n">
        <v>1541</v>
      </c>
      <c r="K14" s="1125"/>
    </row>
    <row r="15" customFormat="false" ht="24.75" hidden="false" customHeight="true" outlineLevel="0" collapsed="false">
      <c r="A15" s="1147" t="s">
        <v>649</v>
      </c>
      <c r="B15" s="1137"/>
      <c r="C15" s="1136" t="s">
        <v>650</v>
      </c>
      <c r="D15" s="1137" t="s">
        <v>638</v>
      </c>
      <c r="E15" s="1137"/>
      <c r="F15" s="1137"/>
      <c r="G15" s="1138" t="s">
        <v>355</v>
      </c>
      <c r="H15" s="1139" t="n">
        <v>6005.9005</v>
      </c>
      <c r="I15" s="1140" t="n">
        <f aca="false">ROUND(J15*Belarus*(1-$G$60),2)</f>
        <v>5701</v>
      </c>
      <c r="J15" s="1124" t="n">
        <v>5701</v>
      </c>
      <c r="K15" s="1125"/>
    </row>
    <row r="16" customFormat="false" ht="24.75" hidden="false" customHeight="true" outlineLevel="0" collapsed="false">
      <c r="A16" s="1147"/>
      <c r="B16" s="1137"/>
      <c r="C16" s="1136"/>
      <c r="D16" s="1137"/>
      <c r="E16" s="1137"/>
      <c r="F16" s="1137"/>
      <c r="G16" s="1126" t="s">
        <v>520</v>
      </c>
      <c r="H16" s="878" t="s">
        <v>651</v>
      </c>
      <c r="I16" s="1140"/>
      <c r="J16" s="1124"/>
      <c r="K16" s="1125"/>
    </row>
    <row r="17" customFormat="false" ht="24.75" hidden="false" customHeight="true" outlineLevel="0" collapsed="false">
      <c r="A17" s="1147"/>
      <c r="B17" s="1137"/>
      <c r="C17" s="1136"/>
      <c r="D17" s="1137"/>
      <c r="E17" s="1137"/>
      <c r="F17" s="1137"/>
      <c r="G17" s="1126" t="s">
        <v>522</v>
      </c>
      <c r="H17" s="878" t="s">
        <v>652</v>
      </c>
      <c r="I17" s="1140"/>
      <c r="J17" s="1124"/>
      <c r="K17" s="1125"/>
    </row>
    <row r="18" customFormat="false" ht="24.75" hidden="false" customHeight="true" outlineLevel="0" collapsed="false">
      <c r="A18" s="1147"/>
      <c r="B18" s="1137"/>
      <c r="C18" s="1136"/>
      <c r="D18" s="1137"/>
      <c r="E18" s="1137"/>
      <c r="F18" s="1137"/>
      <c r="G18" s="1127" t="s">
        <v>524</v>
      </c>
      <c r="H18" s="881" t="s">
        <v>525</v>
      </c>
      <c r="I18" s="1140"/>
      <c r="J18" s="1124"/>
      <c r="K18" s="1125"/>
    </row>
    <row r="19" customFormat="false" ht="75" hidden="false" customHeight="true" outlineLevel="0" collapsed="false">
      <c r="A19" s="1147"/>
      <c r="B19" s="1144"/>
      <c r="C19" s="1143" t="s">
        <v>642</v>
      </c>
      <c r="D19" s="1144" t="s">
        <v>643</v>
      </c>
      <c r="E19" s="1144"/>
      <c r="F19" s="1144" t="s">
        <v>638</v>
      </c>
      <c r="G19" s="1145" t="s">
        <v>644</v>
      </c>
      <c r="H19" s="1145" t="s">
        <v>645</v>
      </c>
      <c r="I19" s="1146" t="n">
        <f aca="false">ROUND(J19*Belarus*(1-$G$60),2)</f>
        <v>1541</v>
      </c>
      <c r="J19" s="1133" t="n">
        <v>1541</v>
      </c>
      <c r="K19" s="1125"/>
    </row>
    <row r="20" customFormat="false" ht="50.25" hidden="true" customHeight="true" outlineLevel="0" collapsed="false">
      <c r="A20" s="1148" t="s">
        <v>653</v>
      </c>
      <c r="B20" s="1149"/>
      <c r="C20" s="1150" t="s">
        <v>654</v>
      </c>
      <c r="D20" s="1151" t="s">
        <v>638</v>
      </c>
      <c r="E20" s="1151"/>
      <c r="F20" s="1152"/>
      <c r="G20" s="1153"/>
      <c r="H20" s="1153"/>
      <c r="I20" s="1154" t="n">
        <v>4530</v>
      </c>
      <c r="J20" s="1133" t="n">
        <v>0</v>
      </c>
      <c r="K20" s="1125"/>
    </row>
    <row r="21" customFormat="false" ht="24.75" hidden="false" customHeight="true" outlineLevel="0" collapsed="false">
      <c r="A21" s="1155" t="s">
        <v>653</v>
      </c>
      <c r="B21" s="1156"/>
      <c r="C21" s="1157" t="s">
        <v>654</v>
      </c>
      <c r="D21" s="1158" t="s">
        <v>655</v>
      </c>
      <c r="E21" s="1158"/>
      <c r="F21" s="1158"/>
      <c r="G21" s="1123" t="s">
        <v>355</v>
      </c>
      <c r="H21" s="873" t="s">
        <v>656</v>
      </c>
      <c r="I21" s="1159" t="n">
        <f aca="false">ROUND(J21*Belarus*(1-$G$60),2)</f>
        <v>7827</v>
      </c>
      <c r="J21" s="1124" t="n">
        <v>7827</v>
      </c>
      <c r="K21" s="1125"/>
    </row>
    <row r="22" customFormat="false" ht="24.75" hidden="false" customHeight="true" outlineLevel="0" collapsed="false">
      <c r="A22" s="1155"/>
      <c r="B22" s="1156"/>
      <c r="C22" s="1160" t="s">
        <v>657</v>
      </c>
      <c r="D22" s="1160"/>
      <c r="E22" s="1160"/>
      <c r="F22" s="1160"/>
      <c r="G22" s="1161" t="s">
        <v>658</v>
      </c>
      <c r="H22" s="1161"/>
      <c r="I22" s="1159"/>
      <c r="J22" s="1124"/>
      <c r="K22" s="1125"/>
    </row>
    <row r="23" customFormat="false" ht="24.75" hidden="false" customHeight="true" outlineLevel="0" collapsed="false">
      <c r="A23" s="1155"/>
      <c r="B23" s="1156"/>
      <c r="C23" s="1160" t="s">
        <v>659</v>
      </c>
      <c r="D23" s="1160"/>
      <c r="E23" s="1160"/>
      <c r="F23" s="1160"/>
      <c r="G23" s="1161" t="s">
        <v>660</v>
      </c>
      <c r="H23" s="1161"/>
      <c r="I23" s="1159"/>
      <c r="J23" s="1124"/>
      <c r="K23" s="1125"/>
    </row>
    <row r="24" customFormat="false" ht="24.75" hidden="false" customHeight="true" outlineLevel="0" collapsed="false">
      <c r="A24" s="1155"/>
      <c r="B24" s="1156"/>
      <c r="C24" s="1162" t="s">
        <v>661</v>
      </c>
      <c r="D24" s="1162"/>
      <c r="E24" s="1162"/>
      <c r="F24" s="1162"/>
      <c r="G24" s="1163" t="s">
        <v>662</v>
      </c>
      <c r="H24" s="1163"/>
      <c r="I24" s="1159"/>
      <c r="J24" s="1124"/>
      <c r="K24" s="1125"/>
    </row>
    <row r="25" customFormat="false" ht="24.75" hidden="false" customHeight="true" outlineLevel="0" collapsed="false">
      <c r="A25" s="1155"/>
      <c r="B25" s="1156"/>
      <c r="C25" s="1164" t="s">
        <v>663</v>
      </c>
      <c r="D25" s="1164"/>
      <c r="E25" s="1164"/>
      <c r="F25" s="1164"/>
      <c r="G25" s="1165" t="s">
        <v>664</v>
      </c>
      <c r="H25" s="1165"/>
      <c r="I25" s="1146" t="n">
        <f aca="false">ROUND(J25*Belarus*(1-$G$60),2)</f>
        <v>1999</v>
      </c>
      <c r="J25" s="1133" t="n">
        <v>1999</v>
      </c>
      <c r="K25" s="1125"/>
    </row>
    <row r="26" customFormat="false" ht="24.75" hidden="false" customHeight="true" outlineLevel="0" collapsed="false">
      <c r="A26" s="1147" t="s">
        <v>665</v>
      </c>
      <c r="B26" s="1166"/>
      <c r="C26" s="1167" t="s">
        <v>666</v>
      </c>
      <c r="D26" s="1158" t="s">
        <v>667</v>
      </c>
      <c r="E26" s="1158"/>
      <c r="F26" s="1158"/>
      <c r="G26" s="1123" t="s">
        <v>355</v>
      </c>
      <c r="H26" s="873" t="s">
        <v>656</v>
      </c>
      <c r="I26" s="1168" t="n">
        <f aca="false">ROUND(J26*Belarus*(1-$G$60),2)</f>
        <v>7992</v>
      </c>
      <c r="J26" s="1124" t="n">
        <v>7992</v>
      </c>
      <c r="K26" s="1125"/>
    </row>
    <row r="27" customFormat="false" ht="24.75" hidden="false" customHeight="true" outlineLevel="0" collapsed="false">
      <c r="A27" s="1147"/>
      <c r="B27" s="1166"/>
      <c r="C27" s="1160" t="s">
        <v>657</v>
      </c>
      <c r="D27" s="1160"/>
      <c r="E27" s="1160"/>
      <c r="F27" s="1160"/>
      <c r="G27" s="1161" t="s">
        <v>668</v>
      </c>
      <c r="H27" s="1161"/>
      <c r="I27" s="1168"/>
      <c r="J27" s="1124"/>
      <c r="K27" s="1125"/>
    </row>
    <row r="28" customFormat="false" ht="24.75" hidden="false" customHeight="true" outlineLevel="0" collapsed="false">
      <c r="A28" s="1147"/>
      <c r="B28" s="1166"/>
      <c r="C28" s="1160" t="s">
        <v>659</v>
      </c>
      <c r="D28" s="1160"/>
      <c r="E28" s="1160"/>
      <c r="F28" s="1160"/>
      <c r="G28" s="1161" t="s">
        <v>669</v>
      </c>
      <c r="H28" s="1161"/>
      <c r="I28" s="1168"/>
      <c r="J28" s="1124"/>
      <c r="K28" s="1125"/>
    </row>
    <row r="29" customFormat="false" ht="24.75" hidden="false" customHeight="true" outlineLevel="0" collapsed="false">
      <c r="A29" s="1147"/>
      <c r="B29" s="1166"/>
      <c r="C29" s="1160" t="s">
        <v>661</v>
      </c>
      <c r="D29" s="1160"/>
      <c r="E29" s="1160"/>
      <c r="F29" s="1160"/>
      <c r="G29" s="1169" t="s">
        <v>670</v>
      </c>
      <c r="H29" s="1169"/>
      <c r="I29" s="1168"/>
      <c r="J29" s="1124"/>
      <c r="K29" s="1125"/>
    </row>
    <row r="30" customFormat="false" ht="24.75" hidden="false" customHeight="true" outlineLevel="0" collapsed="false">
      <c r="A30" s="1147"/>
      <c r="B30" s="1166"/>
      <c r="C30" s="1170" t="s">
        <v>671</v>
      </c>
      <c r="D30" s="1170"/>
      <c r="E30" s="1170"/>
      <c r="F30" s="1170"/>
      <c r="G30" s="1171" t="s">
        <v>664</v>
      </c>
      <c r="H30" s="1171"/>
      <c r="I30" s="1168"/>
      <c r="J30" s="1124"/>
      <c r="K30" s="1125"/>
    </row>
    <row r="31" customFormat="false" ht="49.5" hidden="false" customHeight="true" outlineLevel="0" collapsed="false">
      <c r="A31" s="1147" t="s">
        <v>672</v>
      </c>
      <c r="B31" s="1135"/>
      <c r="C31" s="1172" t="s">
        <v>673</v>
      </c>
      <c r="D31" s="1137" t="s">
        <v>638</v>
      </c>
      <c r="E31" s="1137"/>
      <c r="F31" s="1137" t="s">
        <v>638</v>
      </c>
      <c r="G31" s="1138" t="s">
        <v>355</v>
      </c>
      <c r="H31" s="1173" t="s">
        <v>640</v>
      </c>
      <c r="I31" s="1140" t="n">
        <f aca="false">ROUND(J31*Belarus*(1-$G$60),2)</f>
        <v>10948</v>
      </c>
      <c r="J31" s="1124" t="n">
        <v>10948</v>
      </c>
      <c r="K31" s="1125"/>
    </row>
    <row r="32" customFormat="false" ht="24.75" hidden="false" customHeight="true" outlineLevel="0" collapsed="false">
      <c r="A32" s="1147"/>
      <c r="B32" s="1135"/>
      <c r="C32" s="1172"/>
      <c r="D32" s="1137"/>
      <c r="E32" s="1137"/>
      <c r="F32" s="1137"/>
      <c r="G32" s="1126" t="s">
        <v>520</v>
      </c>
      <c r="H32" s="878" t="s">
        <v>521</v>
      </c>
      <c r="I32" s="1140"/>
      <c r="J32" s="1124"/>
      <c r="K32" s="1125"/>
    </row>
    <row r="33" customFormat="false" ht="24.75" hidden="false" customHeight="true" outlineLevel="0" collapsed="false">
      <c r="A33" s="1147"/>
      <c r="B33" s="1135"/>
      <c r="C33" s="1172"/>
      <c r="D33" s="1137"/>
      <c r="E33" s="1137"/>
      <c r="F33" s="1137"/>
      <c r="G33" s="1126" t="s">
        <v>522</v>
      </c>
      <c r="H33" s="878" t="s">
        <v>523</v>
      </c>
      <c r="I33" s="1140"/>
      <c r="J33" s="1124"/>
      <c r="K33" s="1125"/>
    </row>
    <row r="34" customFormat="false" ht="24.75" hidden="false" customHeight="true" outlineLevel="0" collapsed="false">
      <c r="A34" s="1147"/>
      <c r="B34" s="1135"/>
      <c r="C34" s="1172"/>
      <c r="D34" s="1137"/>
      <c r="E34" s="1137"/>
      <c r="F34" s="1137"/>
      <c r="G34" s="1127" t="s">
        <v>524</v>
      </c>
      <c r="H34" s="881" t="s">
        <v>525</v>
      </c>
      <c r="I34" s="1140"/>
      <c r="J34" s="1124"/>
      <c r="K34" s="1125"/>
    </row>
    <row r="35" s="1175" customFormat="true" ht="49.5" hidden="false" customHeight="true" outlineLevel="0" collapsed="false">
      <c r="A35" s="1147"/>
      <c r="B35" s="1142"/>
      <c r="C35" s="1129" t="s">
        <v>529</v>
      </c>
      <c r="D35" s="1122" t="s">
        <v>639</v>
      </c>
      <c r="E35" s="1122"/>
      <c r="F35" s="1174" t="s">
        <v>674</v>
      </c>
      <c r="G35" s="877" t="s">
        <v>675</v>
      </c>
      <c r="H35" s="877"/>
      <c r="I35" s="875" t="n">
        <f aca="false">ROUND(J35*Belarus*(1-$G$60),2)</f>
        <v>4145</v>
      </c>
      <c r="J35" s="1133" t="n">
        <v>4145</v>
      </c>
      <c r="K35" s="1125"/>
    </row>
    <row r="36" s="1175" customFormat="true" ht="49.5" hidden="false" customHeight="true" outlineLevel="0" collapsed="false">
      <c r="A36" s="1147"/>
      <c r="B36" s="1142"/>
      <c r="C36" s="1143" t="s">
        <v>531</v>
      </c>
      <c r="D36" s="1176" t="s">
        <v>639</v>
      </c>
      <c r="E36" s="1176"/>
      <c r="F36" s="1177" t="s">
        <v>674</v>
      </c>
      <c r="G36" s="1178" t="s">
        <v>676</v>
      </c>
      <c r="H36" s="1178"/>
      <c r="I36" s="1146" t="n">
        <f aca="false">ROUND(J36*Belarus*(1-$G$60),2)</f>
        <v>1463</v>
      </c>
      <c r="J36" s="1133" t="n">
        <v>1463</v>
      </c>
      <c r="K36" s="1125"/>
    </row>
    <row r="37" s="1175" customFormat="true" ht="75" hidden="false" customHeight="true" outlineLevel="0" collapsed="false">
      <c r="A37" s="1179" t="s">
        <v>677</v>
      </c>
      <c r="B37" s="1180"/>
      <c r="C37" s="872" t="s">
        <v>678</v>
      </c>
      <c r="D37" s="1137" t="s">
        <v>643</v>
      </c>
      <c r="E37" s="1137"/>
      <c r="F37" s="1174" t="s">
        <v>674</v>
      </c>
      <c r="G37" s="1181" t="s">
        <v>355</v>
      </c>
      <c r="H37" s="1181" t="s">
        <v>679</v>
      </c>
      <c r="I37" s="1154" t="n">
        <f aca="false">ROUND(J37*Belarus*(1-$G$60),2)</f>
        <v>1279</v>
      </c>
      <c r="J37" s="1133" t="n">
        <v>1279</v>
      </c>
      <c r="K37" s="1125"/>
    </row>
    <row r="38" s="1175" customFormat="true" ht="75" hidden="false" customHeight="true" outlineLevel="0" collapsed="false">
      <c r="A38" s="1182" t="s">
        <v>680</v>
      </c>
      <c r="B38" s="1183"/>
      <c r="C38" s="1184" t="s">
        <v>681</v>
      </c>
      <c r="D38" s="1122" t="s">
        <v>682</v>
      </c>
      <c r="E38" s="1122"/>
      <c r="F38" s="1122"/>
      <c r="G38" s="1122"/>
      <c r="H38" s="1122"/>
      <c r="I38" s="1185" t="n">
        <f aca="false">ROUND(J38*Belarus*(1-$G$60),2)</f>
        <v>235</v>
      </c>
      <c r="J38" s="1133" t="n">
        <v>235</v>
      </c>
      <c r="K38" s="1125"/>
    </row>
    <row r="39" s="1175" customFormat="true" ht="24.75" hidden="false" customHeight="true" outlineLevel="0" collapsed="false">
      <c r="A39" s="1186" t="s">
        <v>683</v>
      </c>
      <c r="B39" s="1122"/>
      <c r="C39" s="1129" t="s">
        <v>684</v>
      </c>
      <c r="D39" s="1187"/>
      <c r="E39" s="1187"/>
      <c r="F39" s="1187"/>
      <c r="G39" s="877" t="s">
        <v>685</v>
      </c>
      <c r="H39" s="877"/>
      <c r="I39" s="1185" t="n">
        <f aca="false">ROUND(J39*Belarus*(1-$G$60),2)</f>
        <v>1580</v>
      </c>
      <c r="J39" s="1188" t="n">
        <v>1580</v>
      </c>
      <c r="K39" s="1125"/>
    </row>
    <row r="40" customFormat="false" ht="24.75" hidden="false" customHeight="true" outlineLevel="0" collapsed="false">
      <c r="A40" s="1186"/>
      <c r="B40" s="1122"/>
      <c r="C40" s="872" t="s">
        <v>686</v>
      </c>
      <c r="D40" s="1187"/>
      <c r="E40" s="1187"/>
      <c r="F40" s="1187"/>
      <c r="G40" s="877"/>
      <c r="H40" s="877"/>
      <c r="I40" s="1185" t="n">
        <f aca="false">ROUND(J40*Belarus*(1-$G$60),2)</f>
        <v>1868</v>
      </c>
      <c r="J40" s="1188" t="n">
        <v>1868</v>
      </c>
      <c r="K40" s="1125"/>
    </row>
    <row r="41" customFormat="false" ht="24.75" hidden="false" customHeight="true" outlineLevel="0" collapsed="false">
      <c r="A41" s="1186"/>
      <c r="B41" s="1122"/>
      <c r="C41" s="872" t="s">
        <v>687</v>
      </c>
      <c r="D41" s="1187"/>
      <c r="E41" s="1187"/>
      <c r="F41" s="1187"/>
      <c r="G41" s="877" t="s">
        <v>685</v>
      </c>
      <c r="H41" s="877"/>
      <c r="I41" s="1185" t="n">
        <f aca="false">ROUND(J41*Belarus*(1-$G$60),2)</f>
        <v>1528</v>
      </c>
      <c r="J41" s="1188" t="n">
        <v>1528</v>
      </c>
      <c r="K41" s="1125"/>
    </row>
    <row r="42" s="1175" customFormat="true" ht="24.75" hidden="false" customHeight="true" outlineLevel="0" collapsed="false">
      <c r="A42" s="1186"/>
      <c r="B42" s="1122"/>
      <c r="C42" s="1184" t="s">
        <v>688</v>
      </c>
      <c r="D42" s="1187"/>
      <c r="E42" s="1187"/>
      <c r="F42" s="1187"/>
      <c r="G42" s="877"/>
      <c r="H42" s="877"/>
      <c r="I42" s="1185" t="n">
        <f aca="false">ROUND(J42*Belarus*(1-$G$60),2)</f>
        <v>2840</v>
      </c>
      <c r="J42" s="1188" t="n">
        <v>2840</v>
      </c>
      <c r="K42" s="1125"/>
    </row>
    <row r="43" s="1175" customFormat="true" ht="49.5" hidden="false" customHeight="true" outlineLevel="0" collapsed="false">
      <c r="A43" s="1186" t="s">
        <v>683</v>
      </c>
      <c r="B43" s="1180"/>
      <c r="C43" s="872" t="s">
        <v>689</v>
      </c>
      <c r="D43" s="1187"/>
      <c r="E43" s="1187"/>
      <c r="F43" s="1187"/>
      <c r="G43" s="877" t="s">
        <v>690</v>
      </c>
      <c r="H43" s="877"/>
      <c r="I43" s="1189" t="n">
        <f aca="false">ROUND(J43*Belarus*(1-$G$60),2)</f>
        <v>587</v>
      </c>
      <c r="J43" s="1188" t="n">
        <v>587</v>
      </c>
      <c r="K43" s="1125"/>
    </row>
    <row r="44" s="1175" customFormat="true" ht="24.75" hidden="false" customHeight="true" outlineLevel="0" collapsed="false">
      <c r="A44" s="1186" t="s">
        <v>691</v>
      </c>
      <c r="B44" s="1122"/>
      <c r="C44" s="1190" t="s">
        <v>692</v>
      </c>
      <c r="D44" s="1122" t="s">
        <v>693</v>
      </c>
      <c r="E44" s="1122"/>
      <c r="F44" s="1122"/>
      <c r="G44" s="877" t="s">
        <v>694</v>
      </c>
      <c r="H44" s="877"/>
      <c r="I44" s="1185" t="n">
        <f aca="false">ROUND(J44*Belarus*(1-$G$60),2)</f>
        <v>724</v>
      </c>
      <c r="J44" s="1188" t="n">
        <v>724</v>
      </c>
      <c r="K44" s="1125"/>
    </row>
    <row r="45" customFormat="false" ht="24.75" hidden="false" customHeight="true" outlineLevel="0" collapsed="false">
      <c r="A45" s="1186"/>
      <c r="B45" s="1122"/>
      <c r="C45" s="1190" t="s">
        <v>695</v>
      </c>
      <c r="D45" s="1122"/>
      <c r="E45" s="1122"/>
      <c r="F45" s="1122"/>
      <c r="G45" s="877"/>
      <c r="H45" s="877"/>
      <c r="I45" s="1185" t="n">
        <f aca="false">ROUND(J45*Belarus*(1-$G$60),2)</f>
        <v>793</v>
      </c>
      <c r="J45" s="1188" t="n">
        <v>793</v>
      </c>
      <c r="K45" s="1125"/>
    </row>
    <row r="46" customFormat="false" ht="75" hidden="false" customHeight="true" outlineLevel="0" collapsed="false">
      <c r="A46" s="1179" t="s">
        <v>696</v>
      </c>
      <c r="B46" s="1180"/>
      <c r="C46" s="1191" t="s">
        <v>697</v>
      </c>
      <c r="D46" s="1192" t="s">
        <v>698</v>
      </c>
      <c r="E46" s="1193" t="s">
        <v>699</v>
      </c>
      <c r="F46" s="1193" t="s">
        <v>700</v>
      </c>
      <c r="G46" s="877" t="s">
        <v>701</v>
      </c>
      <c r="H46" s="877"/>
      <c r="I46" s="1185" t="n">
        <f aca="false">ROUND(J46*Belarus*(1-$G$60),2)</f>
        <v>2450</v>
      </c>
      <c r="J46" s="1133" t="n">
        <v>2450</v>
      </c>
      <c r="K46" s="1125"/>
    </row>
    <row r="47" customFormat="false" ht="75" hidden="false" customHeight="true" outlineLevel="0" collapsed="false">
      <c r="A47" s="1179" t="s">
        <v>702</v>
      </c>
      <c r="B47" s="1180"/>
      <c r="C47" s="872" t="s">
        <v>703</v>
      </c>
      <c r="D47" s="1122" t="s">
        <v>704</v>
      </c>
      <c r="E47" s="1122" t="s">
        <v>705</v>
      </c>
      <c r="F47" s="1122"/>
      <c r="G47" s="877" t="s">
        <v>706</v>
      </c>
      <c r="H47" s="877"/>
      <c r="I47" s="1185" t="n">
        <f aca="false">ROUND(J47*Belarus*(1-$G$60),2)</f>
        <v>3690</v>
      </c>
      <c r="J47" s="1133" t="n">
        <v>3690</v>
      </c>
      <c r="K47" s="1125"/>
    </row>
    <row r="48" customFormat="false" ht="75" hidden="false" customHeight="true" outlineLevel="0" collapsed="false">
      <c r="A48" s="1179" t="s">
        <v>707</v>
      </c>
      <c r="B48" s="1180"/>
      <c r="C48" s="1191" t="s">
        <v>708</v>
      </c>
      <c r="D48" s="1192" t="s">
        <v>704</v>
      </c>
      <c r="E48" s="1193" t="s">
        <v>676</v>
      </c>
      <c r="F48" s="1193" t="s">
        <v>709</v>
      </c>
      <c r="G48" s="877" t="s">
        <v>710</v>
      </c>
      <c r="H48" s="877"/>
      <c r="I48" s="1185" t="n">
        <f aca="false">ROUND(J48*Belarus*(1-$G$60),2)</f>
        <v>2944</v>
      </c>
      <c r="J48" s="1133" t="n">
        <v>2944</v>
      </c>
      <c r="K48" s="1125"/>
    </row>
    <row r="49" customFormat="false" ht="99.75" hidden="false" customHeight="true" outlineLevel="0" collapsed="false">
      <c r="A49" s="1179" t="s">
        <v>711</v>
      </c>
      <c r="B49" s="1180"/>
      <c r="C49" s="1129" t="s">
        <v>712</v>
      </c>
      <c r="D49" s="1122" t="s">
        <v>713</v>
      </c>
      <c r="E49" s="1122"/>
      <c r="F49" s="1122"/>
      <c r="G49" s="877" t="s">
        <v>714</v>
      </c>
      <c r="H49" s="877"/>
      <c r="I49" s="1185" t="n">
        <f aca="false">ROUND(J49*Belarus*(1-$G$60),2)</f>
        <v>32705</v>
      </c>
      <c r="J49" s="1133" t="n">
        <v>32705</v>
      </c>
      <c r="K49" s="1125"/>
    </row>
    <row r="50" customFormat="false" ht="75" hidden="false" customHeight="true" outlineLevel="0" collapsed="false">
      <c r="A50" s="1179" t="s">
        <v>715</v>
      </c>
      <c r="B50" s="1180"/>
      <c r="C50" s="872" t="s">
        <v>716</v>
      </c>
      <c r="D50" s="1122" t="s">
        <v>717</v>
      </c>
      <c r="E50" s="1122"/>
      <c r="F50" s="1122"/>
      <c r="G50" s="877" t="s">
        <v>718</v>
      </c>
      <c r="H50" s="877"/>
      <c r="I50" s="1189" t="n">
        <f aca="false">ROUND(J50*Belarus*(1-$G$60),2)</f>
        <v>39018</v>
      </c>
      <c r="J50" s="1133" t="n">
        <v>39018</v>
      </c>
      <c r="K50" s="1125"/>
    </row>
    <row r="51" customFormat="false" ht="75" hidden="false" customHeight="true" outlineLevel="0" collapsed="false">
      <c r="A51" s="1179" t="s">
        <v>719</v>
      </c>
      <c r="B51" s="1180"/>
      <c r="C51" s="1184" t="s">
        <v>720</v>
      </c>
      <c r="D51" s="1122" t="s">
        <v>721</v>
      </c>
      <c r="E51" s="1122"/>
      <c r="F51" s="1122"/>
      <c r="G51" s="877" t="s">
        <v>722</v>
      </c>
      <c r="H51" s="877"/>
      <c r="I51" s="1185" t="n">
        <f aca="false">ROUND(J51*Belarus*(1-$G$60),2)</f>
        <v>47090</v>
      </c>
      <c r="J51" s="1133" t="n">
        <v>47090</v>
      </c>
      <c r="K51" s="1125"/>
    </row>
    <row r="52" customFormat="false" ht="99.75" hidden="false" customHeight="true" outlineLevel="0" collapsed="false">
      <c r="A52" s="1179" t="s">
        <v>723</v>
      </c>
      <c r="B52" s="1180"/>
      <c r="C52" s="872" t="s">
        <v>724</v>
      </c>
      <c r="D52" s="1122" t="s">
        <v>721</v>
      </c>
      <c r="E52" s="1122"/>
      <c r="F52" s="1122"/>
      <c r="G52" s="877" t="s">
        <v>725</v>
      </c>
      <c r="H52" s="877"/>
      <c r="I52" s="1185" t="n">
        <f aca="false">ROUND(J52*Belarus*(1-$G$60),2)</f>
        <v>44398</v>
      </c>
      <c r="J52" s="1133" t="n">
        <v>44398</v>
      </c>
      <c r="K52" s="1125"/>
    </row>
    <row r="53" customFormat="false" ht="75" hidden="false" customHeight="true" outlineLevel="0" collapsed="false">
      <c r="A53" s="1179" t="s">
        <v>726</v>
      </c>
      <c r="B53" s="1180"/>
      <c r="C53" s="872" t="s">
        <v>727</v>
      </c>
      <c r="D53" s="1122" t="s">
        <v>698</v>
      </c>
      <c r="E53" s="1122" t="s">
        <v>675</v>
      </c>
      <c r="F53" s="1122"/>
      <c r="G53" s="877" t="s">
        <v>728</v>
      </c>
      <c r="H53" s="877"/>
      <c r="I53" s="1185" t="n">
        <f aca="false">ROUND(J53*Belarus*(1-$G$60),2)</f>
        <v>1633</v>
      </c>
      <c r="J53" s="1133" t="n">
        <v>1633</v>
      </c>
      <c r="K53" s="1125"/>
    </row>
    <row r="54" s="1175" customFormat="true" ht="26.25" hidden="false" customHeight="true" outlineLevel="0" collapsed="false">
      <c r="A54" s="1194" t="s">
        <v>729</v>
      </c>
      <c r="B54" s="1194"/>
      <c r="C54" s="1194"/>
      <c r="D54" s="1194"/>
      <c r="E54" s="1194"/>
      <c r="F54" s="1194"/>
      <c r="G54" s="1194"/>
      <c r="H54" s="1194"/>
      <c r="I54" s="1195"/>
      <c r="J54" s="1133"/>
      <c r="K54" s="1195"/>
    </row>
    <row r="55" s="1175" customFormat="true" ht="22.5" hidden="false" customHeight="true" outlineLevel="0" collapsed="false">
      <c r="A55" s="1194" t="s">
        <v>730</v>
      </c>
      <c r="B55" s="1194"/>
      <c r="C55" s="1194"/>
      <c r="D55" s="1194"/>
      <c r="E55" s="1194"/>
      <c r="F55" s="1194"/>
      <c r="G55" s="1194"/>
      <c r="H55" s="1194"/>
      <c r="I55" s="1195"/>
      <c r="J55" s="1133"/>
      <c r="K55" s="1110"/>
    </row>
    <row r="56" s="1175" customFormat="true" ht="20.25" hidden="false" customHeight="false" outlineLevel="0" collapsed="false">
      <c r="A56" s="1194" t="s">
        <v>731</v>
      </c>
      <c r="B56" s="1194"/>
      <c r="C56" s="1194"/>
      <c r="D56" s="1194"/>
      <c r="E56" s="1194"/>
      <c r="F56" s="1194"/>
      <c r="G56" s="1194"/>
      <c r="H56" s="1194"/>
      <c r="I56" s="1195"/>
      <c r="J56" s="1133"/>
      <c r="K56" s="1110"/>
    </row>
    <row r="57" s="1175" customFormat="true" ht="50.25" hidden="false" customHeight="true" outlineLevel="0" collapsed="false">
      <c r="A57" s="1194"/>
      <c r="B57" s="1194"/>
      <c r="C57" s="1194"/>
      <c r="D57" s="1194"/>
      <c r="E57" s="1194"/>
      <c r="F57" s="1194"/>
      <c r="G57" s="1194"/>
      <c r="H57" s="1194"/>
      <c r="I57" s="1195"/>
      <c r="J57" s="1133"/>
      <c r="K57" s="1110"/>
    </row>
    <row r="58" s="1175" customFormat="true" ht="14.25" hidden="false" customHeight="true" outlineLevel="0" collapsed="false">
      <c r="A58" s="1107"/>
      <c r="B58" s="1107"/>
      <c r="C58" s="1107"/>
      <c r="D58" s="1107"/>
      <c r="E58" s="1107"/>
      <c r="F58" s="1107"/>
      <c r="G58" s="1107"/>
      <c r="H58" s="1107"/>
      <c r="I58" s="1107"/>
      <c r="J58" s="1133"/>
      <c r="K58" s="1110"/>
    </row>
    <row r="59" s="1175" customFormat="true" ht="50.25" hidden="false" customHeight="true" outlineLevel="0" collapsed="false">
      <c r="A59" s="1107"/>
      <c r="B59" s="1107"/>
      <c r="C59" s="1107"/>
      <c r="D59" s="1107"/>
      <c r="E59" s="1107"/>
      <c r="F59" s="1107"/>
      <c r="G59" s="1107"/>
      <c r="H59" s="1107"/>
      <c r="I59" s="1107"/>
      <c r="J59" s="1133"/>
      <c r="K59" s="1110"/>
    </row>
    <row r="60" s="1175" customFormat="true" ht="45.75" hidden="false" customHeight="true" outlineLevel="0" collapsed="false">
      <c r="A60" s="1196" t="s">
        <v>25</v>
      </c>
      <c r="B60" s="1197"/>
      <c r="C60" s="1197"/>
      <c r="D60" s="1197"/>
      <c r="E60" s="1197"/>
      <c r="F60" s="1197"/>
      <c r="G60" s="1198" t="n">
        <v>0</v>
      </c>
      <c r="H60" s="1107"/>
      <c r="I60" s="1107"/>
      <c r="J60" s="1133"/>
      <c r="K60" s="1110"/>
    </row>
    <row r="61" s="1175" customFormat="true" ht="111.75" hidden="false" customHeight="true" outlineLevel="0" collapsed="false">
      <c r="A61" s="1107"/>
      <c r="B61" s="1107"/>
      <c r="C61" s="1108"/>
      <c r="D61" s="1108"/>
      <c r="E61" s="1107"/>
      <c r="F61" s="1107"/>
      <c r="G61" s="1107"/>
      <c r="H61" s="1107"/>
      <c r="I61" s="1107"/>
      <c r="J61" s="1133"/>
      <c r="K61" s="1110"/>
    </row>
    <row r="62" s="1175" customFormat="true" ht="75.75" hidden="false" customHeight="true" outlineLevel="0" collapsed="false">
      <c r="A62" s="1107"/>
      <c r="B62" s="1107"/>
      <c r="C62" s="1108"/>
      <c r="D62" s="1108"/>
      <c r="E62" s="1107"/>
      <c r="F62" s="1107"/>
      <c r="G62" s="1107"/>
      <c r="H62" s="1107"/>
      <c r="I62" s="1107"/>
      <c r="J62" s="1133"/>
      <c r="K62" s="1110"/>
      <c r="M62" s="1199"/>
    </row>
    <row r="63" s="1175" customFormat="true" ht="58.5" hidden="false" customHeight="true" outlineLevel="0" collapsed="false">
      <c r="A63" s="1107"/>
      <c r="B63" s="1107"/>
      <c r="C63" s="1108"/>
      <c r="D63" s="1108"/>
      <c r="E63" s="1107"/>
      <c r="F63" s="1107"/>
      <c r="G63" s="1107"/>
      <c r="H63" s="1107"/>
      <c r="I63" s="1107"/>
      <c r="J63" s="1133"/>
      <c r="K63" s="1110"/>
    </row>
    <row r="64" s="1175" customFormat="true" ht="58.5" hidden="false" customHeight="true" outlineLevel="0" collapsed="false">
      <c r="A64" s="1107"/>
      <c r="B64" s="1107"/>
      <c r="C64" s="1108"/>
      <c r="D64" s="1108"/>
      <c r="E64" s="1107"/>
      <c r="F64" s="1107"/>
      <c r="G64" s="1107"/>
      <c r="H64" s="1107"/>
      <c r="I64" s="1107"/>
      <c r="J64" s="1133"/>
      <c r="K64" s="1110"/>
    </row>
    <row r="65" s="1175" customFormat="true" ht="78.75" hidden="false" customHeight="true" outlineLevel="0" collapsed="false">
      <c r="A65" s="1107"/>
      <c r="B65" s="1107"/>
      <c r="C65" s="1108"/>
      <c r="D65" s="1108"/>
      <c r="E65" s="1107"/>
      <c r="F65" s="1107"/>
      <c r="G65" s="1107"/>
      <c r="H65" s="1107"/>
      <c r="I65" s="1107"/>
      <c r="J65" s="1133"/>
      <c r="K65" s="1110"/>
    </row>
    <row r="66" s="1175" customFormat="true" ht="64.5" hidden="false" customHeight="true" outlineLevel="0" collapsed="false">
      <c r="A66" s="1107"/>
      <c r="B66" s="1107"/>
      <c r="C66" s="1108"/>
      <c r="D66" s="1108"/>
      <c r="E66" s="1107"/>
      <c r="F66" s="1107"/>
      <c r="G66" s="1107"/>
      <c r="H66" s="1107"/>
      <c r="I66" s="1107"/>
      <c r="J66" s="1133"/>
      <c r="K66" s="1110"/>
    </row>
    <row r="67" s="1175" customFormat="true" ht="18.75" hidden="false" customHeight="true" outlineLevel="0" collapsed="false">
      <c r="A67" s="1107"/>
      <c r="B67" s="1107"/>
      <c r="C67" s="1108"/>
      <c r="D67" s="1108"/>
      <c r="E67" s="1107"/>
      <c r="F67" s="1107"/>
      <c r="G67" s="1107"/>
      <c r="H67" s="1107"/>
      <c r="I67" s="1107"/>
      <c r="J67" s="1133"/>
      <c r="K67" s="1110"/>
    </row>
    <row r="68" s="1175" customFormat="true" ht="18.75" hidden="false" customHeight="true" outlineLevel="0" collapsed="false">
      <c r="A68" s="1107"/>
      <c r="B68" s="1107"/>
      <c r="C68" s="1108"/>
      <c r="D68" s="1108"/>
      <c r="E68" s="1107"/>
      <c r="F68" s="1107"/>
      <c r="G68" s="1107"/>
      <c r="H68" s="1107"/>
      <c r="I68" s="1107"/>
      <c r="J68" s="1133"/>
      <c r="K68" s="1110"/>
    </row>
    <row r="69" s="1175" customFormat="true" ht="18.75" hidden="false" customHeight="true" outlineLevel="0" collapsed="false">
      <c r="A69" s="1107"/>
      <c r="B69" s="1107"/>
      <c r="C69" s="1108"/>
      <c r="D69" s="1108"/>
      <c r="E69" s="1107"/>
      <c r="F69" s="1107"/>
      <c r="G69" s="1107"/>
      <c r="H69" s="1107"/>
      <c r="I69" s="1107"/>
      <c r="J69" s="1133"/>
      <c r="K69" s="1110"/>
    </row>
    <row r="70" customFormat="false" ht="16.5" hidden="false" customHeight="true" outlineLevel="0" collapsed="false"/>
    <row r="71" customFormat="false" ht="60" hidden="false" customHeight="true" outlineLevel="0" collapsed="false"/>
    <row r="73" s="1175" customFormat="true" ht="20.25" hidden="false" customHeight="false" outlineLevel="0" collapsed="false">
      <c r="A73" s="1107"/>
      <c r="B73" s="1107"/>
      <c r="C73" s="1108"/>
      <c r="D73" s="1108"/>
      <c r="E73" s="1107"/>
      <c r="F73" s="1107"/>
      <c r="G73" s="1107"/>
      <c r="H73" s="1107"/>
      <c r="I73" s="1107"/>
      <c r="J73" s="1133"/>
      <c r="K73" s="1110"/>
    </row>
    <row r="77" customFormat="false" ht="60" hidden="false" customHeight="true" outlineLevel="0" collapsed="false">
      <c r="B77" s="1111"/>
      <c r="C77" s="1111"/>
      <c r="D77" s="1111"/>
      <c r="E77" s="1111"/>
      <c r="F77" s="1111"/>
      <c r="G77" s="1111"/>
      <c r="H77" s="1111"/>
      <c r="I77" s="1111"/>
    </row>
    <row r="78" customFormat="false" ht="20.25" hidden="false" customHeight="false" outlineLevel="0" collapsed="false">
      <c r="B78" s="1200"/>
      <c r="C78" s="1201"/>
      <c r="D78" s="1201"/>
      <c r="E78" s="1200"/>
      <c r="F78" s="1200"/>
      <c r="G78" s="1200"/>
      <c r="H78" s="1200"/>
      <c r="I78" s="1200"/>
    </row>
    <row r="93" customFormat="false" ht="20.25" hidden="false" customHeight="false" outlineLevel="0" collapsed="false">
      <c r="C93" s="1201"/>
      <c r="D93" s="1201"/>
    </row>
  </sheetData>
  <mergeCells count="90">
    <mergeCell ref="C2:E2"/>
    <mergeCell ref="A3:A4"/>
    <mergeCell ref="B3:B4"/>
    <mergeCell ref="C3:C4"/>
    <mergeCell ref="D3:F3"/>
    <mergeCell ref="G3:H4"/>
    <mergeCell ref="I3:I4"/>
    <mergeCell ref="D4:E4"/>
    <mergeCell ref="A5:A9"/>
    <mergeCell ref="B5:B8"/>
    <mergeCell ref="C5:C8"/>
    <mergeCell ref="D5:E8"/>
    <mergeCell ref="F5:F8"/>
    <mergeCell ref="I5:I8"/>
    <mergeCell ref="D9:E9"/>
    <mergeCell ref="A10:A14"/>
    <mergeCell ref="B10:B13"/>
    <mergeCell ref="C10:C13"/>
    <mergeCell ref="D10:E13"/>
    <mergeCell ref="F10:F13"/>
    <mergeCell ref="I10:I13"/>
    <mergeCell ref="D14:E14"/>
    <mergeCell ref="A15:A19"/>
    <mergeCell ref="B15:B18"/>
    <mergeCell ref="C15:C18"/>
    <mergeCell ref="D15:F18"/>
    <mergeCell ref="I15:I18"/>
    <mergeCell ref="D19:E19"/>
    <mergeCell ref="A21:A25"/>
    <mergeCell ref="B21:B25"/>
    <mergeCell ref="D21:F21"/>
    <mergeCell ref="I21:I24"/>
    <mergeCell ref="C22:F22"/>
    <mergeCell ref="G22:H22"/>
    <mergeCell ref="C23:F23"/>
    <mergeCell ref="G23:H23"/>
    <mergeCell ref="C24:F24"/>
    <mergeCell ref="G24:H24"/>
    <mergeCell ref="C25:F25"/>
    <mergeCell ref="G25:H25"/>
    <mergeCell ref="A26:A30"/>
    <mergeCell ref="B26:B30"/>
    <mergeCell ref="D26:F26"/>
    <mergeCell ref="I26:I30"/>
    <mergeCell ref="C27:F27"/>
    <mergeCell ref="G27:H27"/>
    <mergeCell ref="C28:F28"/>
    <mergeCell ref="G28:H28"/>
    <mergeCell ref="C29:F29"/>
    <mergeCell ref="G29:H29"/>
    <mergeCell ref="C30:F30"/>
    <mergeCell ref="G30:H30"/>
    <mergeCell ref="A31:A36"/>
    <mergeCell ref="B31:B34"/>
    <mergeCell ref="C31:C34"/>
    <mergeCell ref="D31:E34"/>
    <mergeCell ref="F31:F34"/>
    <mergeCell ref="I31:I34"/>
    <mergeCell ref="B35:B36"/>
    <mergeCell ref="D35:E35"/>
    <mergeCell ref="G35:H35"/>
    <mergeCell ref="D36:E36"/>
    <mergeCell ref="G36:H36"/>
    <mergeCell ref="D37:E37"/>
    <mergeCell ref="D38:H38"/>
    <mergeCell ref="A39:A42"/>
    <mergeCell ref="B39:B42"/>
    <mergeCell ref="D39:F40"/>
    <mergeCell ref="G39:H40"/>
    <mergeCell ref="D41:F42"/>
    <mergeCell ref="G41:H42"/>
    <mergeCell ref="D43:F43"/>
    <mergeCell ref="G43:H43"/>
    <mergeCell ref="A44:A45"/>
    <mergeCell ref="B44:B45"/>
    <mergeCell ref="D44:F45"/>
    <mergeCell ref="G44:H45"/>
    <mergeCell ref="G46:H46"/>
    <mergeCell ref="G47:H47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E53:F53"/>
    <mergeCell ref="G53:H53"/>
  </mergeCells>
  <printOptions headings="false" gridLines="false" gridLinesSet="true" horizontalCentered="true" verticalCentered="false"/>
  <pageMargins left="0" right="0" top="0" bottom="0" header="0.511811023622047" footer="0.03958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 &amp;P из &amp;N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27.86"/>
    <col collapsed="false" customWidth="true" hidden="false" outlineLevel="0" max="4" min="3" style="1" width="25.71"/>
    <col collapsed="false" customWidth="true" hidden="false" outlineLevel="0" max="5" min="5" style="1" width="16.71"/>
    <col collapsed="false" customWidth="true" hidden="false" outlineLevel="0" max="6" min="6" style="1" width="15.29"/>
    <col collapsed="false" customWidth="true" hidden="false" outlineLevel="0" max="7" min="7" style="54" width="18.71"/>
    <col collapsed="false" customWidth="true" hidden="false" outlineLevel="0" max="8" min="8" style="1" width="16.71"/>
    <col collapsed="false" customWidth="true" hidden="false" outlineLevel="0" max="12" min="9" style="1" width="15.71"/>
    <col collapsed="false" customWidth="true" hidden="true" outlineLevel="0" max="14" min="13" style="1" width="16.43"/>
    <col collapsed="false" customWidth="true" hidden="false" outlineLevel="0" max="15" min="15" style="1" width="15.42"/>
    <col collapsed="false" customWidth="true" hidden="false" outlineLevel="0" max="16" min="16" style="1" width="17.42"/>
    <col collapsed="false" customWidth="false" hidden="false" outlineLevel="0" max="17" min="17" style="1" width="8.86"/>
    <col collapsed="false" customWidth="true" hidden="false" outlineLevel="0" max="18" min="18" style="1" width="17.29"/>
    <col collapsed="false" customWidth="false" hidden="false" outlineLevel="0" max="19" min="19" style="1" width="8.86"/>
    <col collapsed="false" customWidth="true" hidden="false" outlineLevel="0" max="20" min="20" style="1" width="17.29"/>
    <col collapsed="false" customWidth="false" hidden="false" outlineLevel="0" max="16384" min="21" style="1" width="8.86"/>
  </cols>
  <sheetData>
    <row r="1" customFormat="false" ht="75.75" hidden="false" customHeight="true" outlineLevel="0" collapsed="false">
      <c r="B1" s="55"/>
      <c r="C1" s="55"/>
      <c r="F1" s="56"/>
      <c r="G1" s="57"/>
      <c r="H1" s="57"/>
      <c r="I1" s="57"/>
      <c r="J1" s="57"/>
      <c r="K1" s="57"/>
      <c r="L1" s="57"/>
      <c r="M1" s="55"/>
    </row>
    <row r="2" customFormat="false" ht="33" hidden="false" customHeight="true" outlineLevel="0" collapsed="false">
      <c r="A2" s="10"/>
      <c r="B2" s="10"/>
      <c r="C2" s="10"/>
      <c r="D2" s="6" t="s">
        <v>26</v>
      </c>
      <c r="E2" s="6"/>
      <c r="F2" s="6"/>
      <c r="G2" s="6"/>
      <c r="H2" s="58"/>
      <c r="J2" s="59" t="s">
        <v>1</v>
      </c>
      <c r="K2" s="60" t="n">
        <v>44242</v>
      </c>
      <c r="L2" s="60"/>
      <c r="M2" s="10"/>
    </row>
    <row r="3" customFormat="false" ht="109.5" hidden="false" customHeight="true" outlineLevel="0" collapsed="false">
      <c r="A3" s="61" t="s">
        <v>27</v>
      </c>
      <c r="B3" s="61" t="s">
        <v>3</v>
      </c>
      <c r="C3" s="61" t="s">
        <v>28</v>
      </c>
      <c r="D3" s="61" t="s">
        <v>29</v>
      </c>
      <c r="E3" s="61"/>
      <c r="F3" s="61"/>
      <c r="G3" s="61"/>
      <c r="H3" s="61"/>
      <c r="I3" s="61" t="s">
        <v>30</v>
      </c>
      <c r="J3" s="61"/>
      <c r="K3" s="61"/>
      <c r="L3" s="61"/>
      <c r="M3" s="10"/>
    </row>
    <row r="4" customFormat="false" ht="30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2" t="s">
        <v>31</v>
      </c>
      <c r="J4" s="62"/>
      <c r="K4" s="62"/>
      <c r="L4" s="62"/>
      <c r="M4" s="10"/>
    </row>
    <row r="5" customFormat="false" ht="24.75" hidden="false" customHeight="true" outlineLevel="0" collapsed="false">
      <c r="A5" s="63"/>
      <c r="B5" s="64" t="s">
        <v>32</v>
      </c>
      <c r="C5" s="65" t="n">
        <v>2</v>
      </c>
      <c r="D5" s="66" t="s">
        <v>33</v>
      </c>
      <c r="E5" s="66"/>
      <c r="F5" s="66"/>
      <c r="G5" s="66"/>
      <c r="H5" s="66"/>
      <c r="I5" s="67" t="s">
        <v>34</v>
      </c>
      <c r="J5" s="67"/>
      <c r="K5" s="67"/>
      <c r="L5" s="67"/>
      <c r="M5" s="10"/>
    </row>
    <row r="6" customFormat="false" ht="24.75" hidden="false" customHeight="true" outlineLevel="0" collapsed="false">
      <c r="A6" s="63"/>
      <c r="B6" s="64"/>
      <c r="C6" s="65"/>
      <c r="D6" s="66"/>
      <c r="E6" s="66"/>
      <c r="F6" s="66"/>
      <c r="G6" s="66"/>
      <c r="H6" s="66"/>
      <c r="I6" s="68" t="s">
        <v>35</v>
      </c>
      <c r="J6" s="68"/>
      <c r="K6" s="69" t="s">
        <v>36</v>
      </c>
      <c r="L6" s="69"/>
      <c r="M6" s="10"/>
    </row>
    <row r="7" customFormat="false" ht="30" hidden="false" customHeight="true" outlineLevel="0" collapsed="false">
      <c r="A7" s="63"/>
      <c r="B7" s="64"/>
      <c r="C7" s="65"/>
      <c r="D7" s="66"/>
      <c r="E7" s="66"/>
      <c r="F7" s="66"/>
      <c r="G7" s="66"/>
      <c r="H7" s="66"/>
      <c r="I7" s="70" t="s">
        <v>37</v>
      </c>
      <c r="J7" s="71" t="s">
        <v>38</v>
      </c>
      <c r="K7" s="70" t="s">
        <v>37</v>
      </c>
      <c r="L7" s="71" t="s">
        <v>38</v>
      </c>
      <c r="M7" s="10"/>
    </row>
    <row r="8" customFormat="false" ht="49.5" hidden="false" customHeight="true" outlineLevel="0" collapsed="false">
      <c r="A8" s="63"/>
      <c r="B8" s="64"/>
      <c r="C8" s="65"/>
      <c r="D8" s="66"/>
      <c r="E8" s="66"/>
      <c r="F8" s="66"/>
      <c r="G8" s="66"/>
      <c r="H8" s="66"/>
      <c r="I8" s="72" t="n">
        <f aca="false">(I19*2+I24+I33*2+I41*44)/2.5</f>
        <v>781.92</v>
      </c>
      <c r="J8" s="73" t="n">
        <f aca="false">(I19*2+I25+I33*2+I41*44)/2.5</f>
        <v>852.32</v>
      </c>
      <c r="K8" s="72" t="n">
        <f aca="false">(I20*2+N24+I34*2+I41*44)/2.5</f>
        <v>1287.52</v>
      </c>
      <c r="L8" s="73" t="n">
        <f aca="false">(I20*2+N25+I34*2+I41*44)/2.5</f>
        <v>1410.72</v>
      </c>
      <c r="M8" s="10"/>
      <c r="N8" s="74"/>
      <c r="O8" s="74"/>
      <c r="P8" s="74"/>
      <c r="Q8" s="74"/>
      <c r="R8" s="74"/>
      <c r="S8" s="74"/>
      <c r="T8" s="74"/>
      <c r="U8" s="75"/>
    </row>
    <row r="9" customFormat="false" ht="30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7" t="s">
        <v>39</v>
      </c>
      <c r="J9" s="77"/>
      <c r="K9" s="77"/>
      <c r="L9" s="77"/>
      <c r="M9" s="10"/>
      <c r="N9" s="74"/>
      <c r="O9" s="74"/>
      <c r="P9" s="74"/>
      <c r="Q9" s="74"/>
      <c r="R9" s="74"/>
      <c r="S9" s="74"/>
      <c r="T9" s="74"/>
      <c r="U9" s="75"/>
    </row>
    <row r="10" customFormat="false" ht="30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8" t="s">
        <v>37</v>
      </c>
      <c r="J10" s="78"/>
      <c r="K10" s="69" t="s">
        <v>38</v>
      </c>
      <c r="L10" s="69"/>
      <c r="M10" s="10"/>
      <c r="N10" s="74"/>
      <c r="O10" s="74"/>
      <c r="P10" s="74"/>
      <c r="Q10" s="74"/>
      <c r="R10" s="74"/>
      <c r="S10" s="74"/>
      <c r="T10" s="74"/>
      <c r="U10" s="75"/>
    </row>
    <row r="11" customFormat="false" ht="60" hidden="false" customHeight="true" outlineLevel="0" collapsed="false">
      <c r="A11" s="79"/>
      <c r="B11" s="64" t="s">
        <v>40</v>
      </c>
      <c r="C11" s="80" t="n">
        <v>1.65</v>
      </c>
      <c r="D11" s="66" t="s">
        <v>41</v>
      </c>
      <c r="E11" s="66"/>
      <c r="F11" s="66"/>
      <c r="G11" s="66"/>
      <c r="H11" s="66"/>
      <c r="I11" s="81" t="n">
        <f aca="false">(I17*3+I29*2+I31*2+I35+I41*27)/2.5</f>
        <v>2190.16</v>
      </c>
      <c r="J11" s="81"/>
      <c r="K11" s="82" t="n">
        <f aca="false">(I17*3+I29*2+I32*2+I35+I41*27)/2.5</f>
        <v>2284.56</v>
      </c>
      <c r="L11" s="82"/>
      <c r="M11" s="10"/>
      <c r="N11" s="74"/>
      <c r="O11" s="74"/>
      <c r="P11" s="74"/>
      <c r="Q11" s="74"/>
      <c r="R11" s="74"/>
      <c r="S11" s="74"/>
      <c r="T11" s="74"/>
      <c r="U11" s="75"/>
    </row>
    <row r="12" customFormat="false" ht="60" hidden="false" customHeight="true" outlineLevel="0" collapsed="false">
      <c r="A12" s="79"/>
      <c r="B12" s="64"/>
      <c r="C12" s="83" t="n">
        <v>2</v>
      </c>
      <c r="D12" s="66"/>
      <c r="E12" s="66"/>
      <c r="F12" s="66"/>
      <c r="G12" s="66"/>
      <c r="H12" s="66"/>
      <c r="I12" s="72" t="n">
        <f aca="false">(I18*3+I29*2+I31*2+I35+I41*27)/2.5</f>
        <v>2461.36</v>
      </c>
      <c r="J12" s="72"/>
      <c r="K12" s="84" t="n">
        <f aca="false">(I18*3+I29*2+I32*2+I35+I41*27)/2.5</f>
        <v>2555.76</v>
      </c>
      <c r="L12" s="84"/>
      <c r="M12" s="10"/>
      <c r="N12" s="74"/>
      <c r="O12" s="74"/>
      <c r="P12" s="74"/>
      <c r="Q12" s="74"/>
      <c r="R12" s="74"/>
      <c r="S12" s="74"/>
      <c r="T12" s="74"/>
      <c r="U12" s="75"/>
    </row>
    <row r="13" customFormat="false" ht="69.75" hidden="false" customHeight="true" outlineLevel="0" collapsed="false">
      <c r="A13" s="85"/>
      <c r="B13" s="64" t="s">
        <v>42</v>
      </c>
      <c r="C13" s="86" t="n">
        <v>2</v>
      </c>
      <c r="D13" s="66" t="s">
        <v>43</v>
      </c>
      <c r="E13" s="66"/>
      <c r="F13" s="66"/>
      <c r="G13" s="66"/>
      <c r="H13" s="66"/>
      <c r="I13" s="81" t="n">
        <f aca="false">(I17*3+I29*3+I30+I31*2+I35+I41*33)/2.5</f>
        <v>2933.84</v>
      </c>
      <c r="J13" s="81"/>
      <c r="K13" s="82" t="n">
        <f aca="false">(I17*3+I29*3+I30+I32*2+I35+I41*36)/2.5</f>
        <v>3034.48</v>
      </c>
      <c r="L13" s="82"/>
      <c r="M13" s="10"/>
      <c r="N13" s="74"/>
      <c r="O13" s="74"/>
      <c r="P13" s="74"/>
      <c r="Q13" s="74"/>
      <c r="R13" s="74"/>
      <c r="S13" s="74"/>
      <c r="T13" s="74"/>
      <c r="U13" s="75"/>
    </row>
    <row r="14" customFormat="false" ht="69.75" hidden="false" customHeight="true" outlineLevel="0" collapsed="false">
      <c r="A14" s="85"/>
      <c r="B14" s="64"/>
      <c r="C14" s="87" t="n">
        <v>2.4</v>
      </c>
      <c r="D14" s="66"/>
      <c r="E14" s="66"/>
      <c r="F14" s="66"/>
      <c r="G14" s="66"/>
      <c r="H14" s="66"/>
      <c r="I14" s="72" t="n">
        <f aca="false">(I18*3+I29*3+I30+N26+I31*2+I37*2+I41*39)/2.5</f>
        <v>4285.12</v>
      </c>
      <c r="J14" s="72"/>
      <c r="K14" s="84" t="n">
        <f aca="false">(I18*3+I29*3+I30+N26+I32*2+I37*2+I41*43)/2.5</f>
        <v>4387.84</v>
      </c>
      <c r="L14" s="84"/>
      <c r="M14" s="10"/>
      <c r="N14" s="74"/>
      <c r="O14" s="74"/>
      <c r="P14" s="74"/>
      <c r="Q14" s="74"/>
      <c r="R14" s="74"/>
      <c r="S14" s="74"/>
      <c r="T14" s="74"/>
      <c r="U14" s="75"/>
    </row>
    <row r="15" s="90" customFormat="true" ht="39.75" hidden="false" customHeight="true" outlineLevel="0" collapsed="false">
      <c r="A15" s="88" t="s">
        <v>44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</row>
    <row r="16" customFormat="false" ht="55.5" hidden="false" customHeight="true" outlineLevel="0" collapsed="false">
      <c r="A16" s="61" t="s">
        <v>27</v>
      </c>
      <c r="B16" s="61" t="s">
        <v>3</v>
      </c>
      <c r="C16" s="61"/>
      <c r="D16" s="61" t="s">
        <v>45</v>
      </c>
      <c r="E16" s="61" t="s">
        <v>46</v>
      </c>
      <c r="F16" s="61" t="s">
        <v>47</v>
      </c>
      <c r="G16" s="61" t="s">
        <v>48</v>
      </c>
      <c r="H16" s="61" t="s">
        <v>49</v>
      </c>
      <c r="I16" s="61" t="s">
        <v>50</v>
      </c>
      <c r="J16" s="61"/>
      <c r="K16" s="61"/>
      <c r="L16" s="61"/>
      <c r="M16" s="91" t="s">
        <v>6</v>
      </c>
      <c r="N16" s="92"/>
      <c r="P16" s="30"/>
    </row>
    <row r="17" customFormat="false" ht="39.75" hidden="false" customHeight="true" outlineLevel="0" collapsed="false">
      <c r="A17" s="85"/>
      <c r="B17" s="93" t="s">
        <v>51</v>
      </c>
      <c r="C17" s="93"/>
      <c r="D17" s="94" t="s">
        <v>52</v>
      </c>
      <c r="E17" s="95" t="n">
        <v>100</v>
      </c>
      <c r="F17" s="96" t="n">
        <v>5.9</v>
      </c>
      <c r="G17" s="97" t="s">
        <v>53</v>
      </c>
      <c r="H17" s="98" t="n">
        <v>0.5</v>
      </c>
      <c r="I17" s="99" t="n">
        <f aca="false">ROUND(M17*Belarus*(1-$B$56),2)</f>
        <v>988</v>
      </c>
      <c r="J17" s="99"/>
      <c r="K17" s="99"/>
      <c r="L17" s="99"/>
      <c r="M17" s="100" t="n">
        <v>988</v>
      </c>
      <c r="N17" s="101"/>
      <c r="O17" s="102"/>
      <c r="P17" s="102"/>
    </row>
    <row r="18" customFormat="false" ht="39.75" hidden="false" customHeight="true" outlineLevel="0" collapsed="false">
      <c r="A18" s="85"/>
      <c r="B18" s="93"/>
      <c r="C18" s="93"/>
      <c r="D18" s="103" t="s">
        <v>54</v>
      </c>
      <c r="E18" s="95"/>
      <c r="F18" s="104" t="n">
        <v>7.3</v>
      </c>
      <c r="G18" s="97"/>
      <c r="H18" s="98"/>
      <c r="I18" s="105" t="n">
        <f aca="false">ROUND(M18*Belarus*(1-$B$56),2)</f>
        <v>1214</v>
      </c>
      <c r="J18" s="105"/>
      <c r="K18" s="105"/>
      <c r="L18" s="105"/>
      <c r="M18" s="100" t="n">
        <v>1214</v>
      </c>
      <c r="N18" s="101"/>
      <c r="O18" s="102"/>
      <c r="P18" s="102"/>
    </row>
    <row r="19" customFormat="false" ht="39.75" hidden="false" customHeight="true" outlineLevel="0" collapsed="false">
      <c r="A19" s="85"/>
      <c r="B19" s="93" t="s">
        <v>55</v>
      </c>
      <c r="C19" s="93"/>
      <c r="D19" s="95" t="s">
        <v>56</v>
      </c>
      <c r="E19" s="95" t="n">
        <v>180</v>
      </c>
      <c r="F19" s="97" t="n">
        <v>2.45</v>
      </c>
      <c r="G19" s="96" t="s">
        <v>57</v>
      </c>
      <c r="H19" s="98" t="n">
        <v>1</v>
      </c>
      <c r="I19" s="106" t="n">
        <f aca="false">ROUND(M19*Belarus*(1-$B$56),2)</f>
        <v>353</v>
      </c>
      <c r="J19" s="106"/>
      <c r="K19" s="106"/>
      <c r="L19" s="106"/>
      <c r="M19" s="100" t="n">
        <v>353</v>
      </c>
      <c r="N19" s="101"/>
      <c r="O19" s="102"/>
      <c r="P19" s="102"/>
      <c r="R19" s="30"/>
      <c r="T19" s="107"/>
    </row>
    <row r="20" customFormat="false" ht="39.75" hidden="false" customHeight="true" outlineLevel="0" collapsed="false">
      <c r="A20" s="85"/>
      <c r="B20" s="93"/>
      <c r="C20" s="93"/>
      <c r="D20" s="95"/>
      <c r="E20" s="95"/>
      <c r="F20" s="97"/>
      <c r="G20" s="104" t="s">
        <v>58</v>
      </c>
      <c r="H20" s="98"/>
      <c r="I20" s="108" t="n">
        <f aca="false">ROUND(M20*Belarus*(1-$B$56),2)</f>
        <v>599</v>
      </c>
      <c r="J20" s="108"/>
      <c r="K20" s="108"/>
      <c r="L20" s="108"/>
      <c r="M20" s="100" t="n">
        <v>599</v>
      </c>
      <c r="N20" s="101"/>
      <c r="O20" s="102"/>
      <c r="P20" s="102"/>
      <c r="R20" s="30"/>
      <c r="T20" s="107"/>
    </row>
    <row r="21" customFormat="false" ht="39.75" hidden="false" customHeight="true" outlineLevel="0" collapsed="false">
      <c r="A21" s="85"/>
      <c r="B21" s="93"/>
      <c r="C21" s="93"/>
      <c r="D21" s="109" t="s">
        <v>59</v>
      </c>
      <c r="E21" s="95"/>
      <c r="F21" s="110" t="n">
        <v>2.94</v>
      </c>
      <c r="G21" s="96" t="s">
        <v>57</v>
      </c>
      <c r="H21" s="98"/>
      <c r="I21" s="106" t="n">
        <f aca="false">ROUND(M21*Belarus*(1-$B$56),2)</f>
        <v>423</v>
      </c>
      <c r="J21" s="106"/>
      <c r="K21" s="106"/>
      <c r="L21" s="106"/>
      <c r="M21" s="100" t="n">
        <v>423</v>
      </c>
      <c r="N21" s="101"/>
      <c r="O21" s="102"/>
      <c r="P21" s="102"/>
      <c r="R21" s="30"/>
      <c r="T21" s="107"/>
    </row>
    <row r="22" customFormat="false" ht="39.75" hidden="false" customHeight="true" outlineLevel="0" collapsed="false">
      <c r="A22" s="85"/>
      <c r="B22" s="93"/>
      <c r="C22" s="93"/>
      <c r="D22" s="109"/>
      <c r="E22" s="109"/>
      <c r="F22" s="110"/>
      <c r="G22" s="104" t="s">
        <v>58</v>
      </c>
      <c r="H22" s="98"/>
      <c r="I22" s="108" t="n">
        <f aca="false">ROUND(M22*Belarus*(1-$B$56),2)</f>
        <v>718</v>
      </c>
      <c r="J22" s="108"/>
      <c r="K22" s="108"/>
      <c r="L22" s="108"/>
      <c r="M22" s="100" t="n">
        <v>718</v>
      </c>
      <c r="N22" s="101"/>
      <c r="O22" s="102"/>
      <c r="P22" s="102"/>
      <c r="R22" s="30"/>
      <c r="T22" s="107"/>
    </row>
    <row r="23" customFormat="false" ht="39.75" hidden="false" customHeight="true" outlineLevel="0" collapsed="false">
      <c r="A23" s="85"/>
      <c r="B23" s="111" t="s">
        <v>60</v>
      </c>
      <c r="C23" s="111"/>
      <c r="D23" s="112" t="s">
        <v>61</v>
      </c>
      <c r="E23" s="113" t="n">
        <v>96</v>
      </c>
      <c r="F23" s="114" t="n">
        <v>5.42</v>
      </c>
      <c r="G23" s="115" t="s">
        <v>57</v>
      </c>
      <c r="H23" s="98" t="n">
        <v>1.4</v>
      </c>
      <c r="I23" s="116" t="n">
        <f aca="false">ROUND(M23*Belarus*(1-$B$56),2)</f>
        <v>705</v>
      </c>
      <c r="J23" s="116"/>
      <c r="K23" s="116"/>
      <c r="L23" s="116"/>
      <c r="M23" s="100" t="n">
        <v>705</v>
      </c>
      <c r="N23" s="100" t="n">
        <v>1230</v>
      </c>
      <c r="O23" s="102"/>
      <c r="P23" s="102"/>
      <c r="R23" s="30"/>
      <c r="T23" s="107"/>
    </row>
    <row r="24" customFormat="false" ht="39.75" hidden="false" customHeight="true" outlineLevel="0" collapsed="false">
      <c r="A24" s="85"/>
      <c r="B24" s="111"/>
      <c r="C24" s="111"/>
      <c r="D24" s="112" t="s">
        <v>62</v>
      </c>
      <c r="E24" s="113"/>
      <c r="F24" s="117" t="n">
        <v>6.78</v>
      </c>
      <c r="G24" s="115" t="s">
        <v>57</v>
      </c>
      <c r="H24" s="98"/>
      <c r="I24" s="116" t="n">
        <f aca="false">ROUND(M24*Belarus*(1-$B$56),2)</f>
        <v>882</v>
      </c>
      <c r="J24" s="116"/>
      <c r="K24" s="116"/>
      <c r="L24" s="116"/>
      <c r="M24" s="100" t="n">
        <v>882</v>
      </c>
      <c r="N24" s="100" t="n">
        <v>1538</v>
      </c>
      <c r="O24" s="102"/>
      <c r="P24" s="102"/>
      <c r="R24" s="30"/>
      <c r="T24" s="107"/>
    </row>
    <row r="25" customFormat="false" ht="39.75" hidden="false" customHeight="true" outlineLevel="0" collapsed="false">
      <c r="A25" s="85"/>
      <c r="B25" s="111"/>
      <c r="C25" s="111"/>
      <c r="D25" s="112" t="s">
        <v>63</v>
      </c>
      <c r="E25" s="113"/>
      <c r="F25" s="117" t="n">
        <v>8.13</v>
      </c>
      <c r="G25" s="115" t="s">
        <v>57</v>
      </c>
      <c r="H25" s="98"/>
      <c r="I25" s="116" t="n">
        <f aca="false">ROUND(M25*Belarus*(1-$B$56),2)</f>
        <v>1058</v>
      </c>
      <c r="J25" s="116"/>
      <c r="K25" s="116"/>
      <c r="L25" s="116"/>
      <c r="M25" s="100" t="n">
        <v>1058</v>
      </c>
      <c r="N25" s="100" t="n">
        <v>1846</v>
      </c>
      <c r="O25" s="102"/>
      <c r="P25" s="102"/>
      <c r="R25" s="30"/>
      <c r="T25" s="107"/>
    </row>
    <row r="26" customFormat="false" ht="39.75" hidden="false" customHeight="true" outlineLevel="0" collapsed="false">
      <c r="A26" s="85"/>
      <c r="B26" s="111"/>
      <c r="C26" s="111"/>
      <c r="D26" s="113" t="s">
        <v>64</v>
      </c>
      <c r="E26" s="113" t="n">
        <v>64</v>
      </c>
      <c r="F26" s="114" t="n">
        <v>11.64</v>
      </c>
      <c r="G26" s="115" t="s">
        <v>57</v>
      </c>
      <c r="H26" s="118" t="n">
        <v>1.6</v>
      </c>
      <c r="I26" s="119" t="n">
        <f aca="false">ROUND(M26*Belarus*(1-$B$56),2)</f>
        <v>1694</v>
      </c>
      <c r="J26" s="119"/>
      <c r="K26" s="119"/>
      <c r="L26" s="119"/>
      <c r="M26" s="100" t="n">
        <v>1694</v>
      </c>
      <c r="N26" s="100" t="n">
        <v>2642</v>
      </c>
      <c r="O26" s="102"/>
      <c r="P26" s="102"/>
      <c r="R26" s="30"/>
      <c r="T26" s="107"/>
    </row>
    <row r="27" customFormat="false" ht="39.75" hidden="false" customHeight="true" outlineLevel="0" collapsed="false">
      <c r="A27" s="85"/>
      <c r="B27" s="111"/>
      <c r="C27" s="111"/>
      <c r="D27" s="113" t="s">
        <v>65</v>
      </c>
      <c r="E27" s="113"/>
      <c r="F27" s="114" t="n">
        <v>15.52</v>
      </c>
      <c r="G27" s="114" t="s">
        <v>57</v>
      </c>
      <c r="H27" s="118"/>
      <c r="I27" s="120" t="n">
        <f aca="false">ROUND(M27*Belarus*(1-$B$56),2)</f>
        <v>2256</v>
      </c>
      <c r="J27" s="120"/>
      <c r="K27" s="120"/>
      <c r="L27" s="120"/>
      <c r="M27" s="100" t="n">
        <v>2256</v>
      </c>
      <c r="N27" s="100" t="n">
        <v>3523</v>
      </c>
      <c r="O27" s="102"/>
      <c r="P27" s="102"/>
      <c r="R27" s="30"/>
      <c r="T27" s="107"/>
    </row>
    <row r="28" customFormat="false" ht="34.5" hidden="false" customHeight="true" outlineLevel="0" collapsed="false">
      <c r="A28" s="85"/>
      <c r="B28" s="111"/>
      <c r="C28" s="111"/>
      <c r="D28" s="121" t="s">
        <v>66</v>
      </c>
      <c r="E28" s="121"/>
      <c r="F28" s="121"/>
      <c r="G28" s="121"/>
      <c r="H28" s="121"/>
      <c r="I28" s="121"/>
      <c r="J28" s="121"/>
      <c r="K28" s="121"/>
      <c r="L28" s="121"/>
      <c r="M28" s="100"/>
      <c r="N28" s="101"/>
      <c r="O28" s="102"/>
      <c r="P28" s="102"/>
      <c r="R28" s="30"/>
      <c r="T28" s="107"/>
    </row>
    <row r="29" customFormat="false" ht="45" hidden="false" customHeight="true" outlineLevel="0" collapsed="false">
      <c r="A29" s="85"/>
      <c r="B29" s="93" t="s">
        <v>67</v>
      </c>
      <c r="C29" s="93"/>
      <c r="D29" s="95" t="s">
        <v>68</v>
      </c>
      <c r="E29" s="95" t="n">
        <v>162</v>
      </c>
      <c r="F29" s="97" t="n">
        <v>3.3</v>
      </c>
      <c r="G29" s="97" t="s">
        <v>53</v>
      </c>
      <c r="H29" s="98" t="n">
        <v>1</v>
      </c>
      <c r="I29" s="122" t="n">
        <f aca="false">ROUND(M29*Belarus*(1-$B$56),2)</f>
        <v>580</v>
      </c>
      <c r="J29" s="122"/>
      <c r="K29" s="122"/>
      <c r="L29" s="122"/>
      <c r="M29" s="100" t="n">
        <v>580</v>
      </c>
      <c r="N29" s="101"/>
      <c r="O29" s="102"/>
      <c r="P29" s="102"/>
    </row>
    <row r="30" customFormat="false" ht="39.75" hidden="false" customHeight="true" outlineLevel="0" collapsed="false">
      <c r="A30" s="85"/>
      <c r="B30" s="93" t="s">
        <v>69</v>
      </c>
      <c r="C30" s="93"/>
      <c r="D30" s="95" t="s">
        <v>70</v>
      </c>
      <c r="E30" s="95" t="n">
        <v>100</v>
      </c>
      <c r="F30" s="97" t="n">
        <v>3.6</v>
      </c>
      <c r="G30" s="97" t="s">
        <v>71</v>
      </c>
      <c r="H30" s="98" t="n">
        <v>0.5</v>
      </c>
      <c r="I30" s="122" t="n">
        <f aca="false">ROUND(M30*Belarus*(1-$B$56),2)</f>
        <v>1248</v>
      </c>
      <c r="J30" s="122"/>
      <c r="K30" s="122"/>
      <c r="L30" s="122"/>
      <c r="M30" s="100" t="n">
        <v>1248</v>
      </c>
      <c r="N30" s="101"/>
      <c r="O30" s="102"/>
      <c r="P30" s="102"/>
    </row>
    <row r="31" customFormat="false" ht="39.75" hidden="false" customHeight="true" outlineLevel="0" collapsed="false">
      <c r="A31" s="85"/>
      <c r="B31" s="93" t="s">
        <v>72</v>
      </c>
      <c r="C31" s="93"/>
      <c r="D31" s="94" t="s">
        <v>73</v>
      </c>
      <c r="E31" s="95" t="n">
        <v>154</v>
      </c>
      <c r="F31" s="96" t="n">
        <v>3.3</v>
      </c>
      <c r="G31" s="97" t="s">
        <v>53</v>
      </c>
      <c r="H31" s="98" t="n">
        <v>1</v>
      </c>
      <c r="I31" s="99" t="n">
        <f aca="false">ROUND(M31*Belarus*(1-$B$56),2)</f>
        <v>580</v>
      </c>
      <c r="J31" s="99"/>
      <c r="K31" s="99"/>
      <c r="L31" s="99"/>
      <c r="M31" s="100" t="n">
        <v>580</v>
      </c>
      <c r="N31" s="101"/>
      <c r="O31" s="102"/>
      <c r="P31" s="102"/>
    </row>
    <row r="32" customFormat="false" ht="39.75" hidden="false" customHeight="true" outlineLevel="0" collapsed="false">
      <c r="A32" s="85"/>
      <c r="B32" s="93"/>
      <c r="C32" s="93"/>
      <c r="D32" s="103" t="s">
        <v>74</v>
      </c>
      <c r="E32" s="95"/>
      <c r="F32" s="104" t="n">
        <v>3.96</v>
      </c>
      <c r="G32" s="97"/>
      <c r="H32" s="98"/>
      <c r="I32" s="105" t="n">
        <f aca="false">ROUND(M32*Belarus*(1-$B$56),2)</f>
        <v>698</v>
      </c>
      <c r="J32" s="105"/>
      <c r="K32" s="105"/>
      <c r="L32" s="105"/>
      <c r="M32" s="100" t="n">
        <v>698</v>
      </c>
      <c r="N32" s="101"/>
      <c r="O32" s="102"/>
      <c r="P32" s="102"/>
    </row>
    <row r="33" customFormat="false" ht="39.75" hidden="false" customHeight="true" outlineLevel="0" collapsed="false">
      <c r="A33" s="85"/>
      <c r="B33" s="93" t="s">
        <v>75</v>
      </c>
      <c r="C33" s="93"/>
      <c r="D33" s="95" t="s">
        <v>76</v>
      </c>
      <c r="E33" s="95" t="n">
        <v>42</v>
      </c>
      <c r="F33" s="97" t="n">
        <v>0.25</v>
      </c>
      <c r="G33" s="96" t="s">
        <v>57</v>
      </c>
      <c r="H33" s="98" t="n">
        <v>1.4</v>
      </c>
      <c r="I33" s="99" t="n">
        <f aca="false">ROUND(M33*Belarus*(1-$B$56),2)</f>
        <v>69</v>
      </c>
      <c r="J33" s="99"/>
      <c r="K33" s="99"/>
      <c r="L33" s="99"/>
      <c r="M33" s="100" t="n">
        <v>69</v>
      </c>
      <c r="N33" s="101"/>
      <c r="O33" s="102"/>
      <c r="P33" s="123"/>
    </row>
    <row r="34" customFormat="false" ht="39.75" hidden="false" customHeight="true" outlineLevel="0" collapsed="false">
      <c r="A34" s="85"/>
      <c r="B34" s="93"/>
      <c r="C34" s="93"/>
      <c r="D34" s="95"/>
      <c r="E34" s="95"/>
      <c r="F34" s="97"/>
      <c r="G34" s="104" t="s">
        <v>58</v>
      </c>
      <c r="H34" s="98"/>
      <c r="I34" s="105" t="n">
        <f aca="false">ROUND(M34*Belarus*(1-$B$56),2)</f>
        <v>127</v>
      </c>
      <c r="J34" s="105"/>
      <c r="K34" s="105"/>
      <c r="L34" s="105"/>
      <c r="M34" s="100" t="n">
        <v>127</v>
      </c>
      <c r="N34" s="101"/>
      <c r="O34" s="102"/>
      <c r="P34" s="123"/>
    </row>
    <row r="35" customFormat="false" ht="39.75" hidden="false" customHeight="true" outlineLevel="0" collapsed="false">
      <c r="A35" s="85"/>
      <c r="B35" s="93" t="s">
        <v>77</v>
      </c>
      <c r="C35" s="93"/>
      <c r="D35" s="95" t="s">
        <v>78</v>
      </c>
      <c r="E35" s="95" t="n">
        <v>80</v>
      </c>
      <c r="F35" s="97" t="n">
        <v>0.02</v>
      </c>
      <c r="G35" s="97" t="s">
        <v>71</v>
      </c>
      <c r="H35" s="98" t="n">
        <v>0.5</v>
      </c>
      <c r="I35" s="122" t="n">
        <f aca="false">ROUND(M35*Belarus*(1-$B$56),2)</f>
        <v>51</v>
      </c>
      <c r="J35" s="122"/>
      <c r="K35" s="122"/>
      <c r="L35" s="122"/>
      <c r="M35" s="100" t="n">
        <v>51</v>
      </c>
      <c r="N35" s="101"/>
      <c r="O35" s="102"/>
      <c r="P35" s="123"/>
    </row>
    <row r="36" customFormat="false" ht="39.75" hidden="false" customHeight="true" outlineLevel="0" collapsed="false">
      <c r="A36" s="85"/>
      <c r="B36" s="93" t="s">
        <v>79</v>
      </c>
      <c r="C36" s="93"/>
      <c r="D36" s="95" t="s">
        <v>80</v>
      </c>
      <c r="E36" s="95" t="n">
        <v>400</v>
      </c>
      <c r="F36" s="97" t="s">
        <v>81</v>
      </c>
      <c r="G36" s="97" t="s">
        <v>82</v>
      </c>
      <c r="H36" s="98" t="s">
        <v>81</v>
      </c>
      <c r="I36" s="122" t="n">
        <f aca="false">ROUND(M36*Belarus*(1-$B$56),2)</f>
        <v>54</v>
      </c>
      <c r="J36" s="122"/>
      <c r="K36" s="122"/>
      <c r="L36" s="122"/>
      <c r="M36" s="100" t="n">
        <v>54</v>
      </c>
      <c r="N36" s="101"/>
      <c r="O36" s="102"/>
      <c r="P36" s="123"/>
    </row>
    <row r="37" customFormat="false" ht="39.75" hidden="false" customHeight="true" outlineLevel="0" collapsed="false">
      <c r="A37" s="85"/>
      <c r="B37" s="93" t="s">
        <v>83</v>
      </c>
      <c r="C37" s="93"/>
      <c r="D37" s="95" t="s">
        <v>84</v>
      </c>
      <c r="E37" s="95" t="n">
        <v>160</v>
      </c>
      <c r="F37" s="97" t="n">
        <v>0.01</v>
      </c>
      <c r="G37" s="97" t="s">
        <v>71</v>
      </c>
      <c r="H37" s="98" t="n">
        <v>0.5</v>
      </c>
      <c r="I37" s="122" t="n">
        <f aca="false">ROUND(M37*Belarus*(1-$B$56),2)</f>
        <v>39</v>
      </c>
      <c r="J37" s="122"/>
      <c r="K37" s="122"/>
      <c r="L37" s="122"/>
      <c r="M37" s="100" t="n">
        <v>39</v>
      </c>
      <c r="N37" s="101"/>
      <c r="O37" s="102"/>
      <c r="P37" s="123"/>
    </row>
    <row r="38" customFormat="false" ht="49.5" hidden="false" customHeight="true" outlineLevel="0" collapsed="false">
      <c r="A38" s="124"/>
      <c r="B38" s="125" t="s">
        <v>85</v>
      </c>
      <c r="C38" s="125"/>
      <c r="D38" s="126" t="s">
        <v>86</v>
      </c>
      <c r="E38" s="126" t="s">
        <v>81</v>
      </c>
      <c r="F38" s="126"/>
      <c r="G38" s="126"/>
      <c r="H38" s="126"/>
      <c r="I38" s="127" t="n">
        <f aca="false">ROUND(M38*Belarus*(1-$B$56),2)</f>
        <v>407</v>
      </c>
      <c r="J38" s="127"/>
      <c r="K38" s="127"/>
      <c r="L38" s="127"/>
      <c r="M38" s="100" t="n">
        <v>407</v>
      </c>
      <c r="N38" s="101"/>
      <c r="O38" s="128"/>
    </row>
    <row r="39" customFormat="false" ht="49.5" hidden="false" customHeight="true" outlineLevel="0" collapsed="false">
      <c r="A39" s="85"/>
      <c r="B39" s="129" t="s">
        <v>87</v>
      </c>
      <c r="C39" s="129"/>
      <c r="D39" s="130" t="s">
        <v>88</v>
      </c>
      <c r="E39" s="130" t="n">
        <v>1000</v>
      </c>
      <c r="F39" s="131"/>
      <c r="G39" s="131" t="s">
        <v>58</v>
      </c>
      <c r="H39" s="132" t="s">
        <v>81</v>
      </c>
      <c r="I39" s="133" t="n">
        <f aca="false">ROUND(M39*Belarus*(1-$B$56),2)</f>
        <v>1.81</v>
      </c>
      <c r="J39" s="133"/>
      <c r="K39" s="133"/>
      <c r="L39" s="133"/>
      <c r="M39" s="134" t="n">
        <v>1.81</v>
      </c>
      <c r="N39" s="101"/>
      <c r="O39" s="128"/>
    </row>
    <row r="40" customFormat="false" ht="49.5" hidden="false" customHeight="true" outlineLevel="0" collapsed="false">
      <c r="A40" s="85"/>
      <c r="B40" s="129" t="s">
        <v>89</v>
      </c>
      <c r="C40" s="129"/>
      <c r="D40" s="130"/>
      <c r="E40" s="130" t="n">
        <v>1000</v>
      </c>
      <c r="F40" s="131"/>
      <c r="G40" s="131" t="s">
        <v>58</v>
      </c>
      <c r="H40" s="132" t="s">
        <v>81</v>
      </c>
      <c r="I40" s="133" t="n">
        <f aca="false">ROUND(M40*Belarus*(1-$B$56),2)</f>
        <v>4.22</v>
      </c>
      <c r="J40" s="133"/>
      <c r="K40" s="133"/>
      <c r="L40" s="133"/>
      <c r="M40" s="134" t="n">
        <v>4.22</v>
      </c>
      <c r="N40" s="101"/>
      <c r="O40" s="128"/>
    </row>
    <row r="41" customFormat="false" ht="49.5" hidden="false" customHeight="true" outlineLevel="0" collapsed="false">
      <c r="A41" s="135"/>
      <c r="B41" s="136" t="s">
        <v>90</v>
      </c>
      <c r="C41" s="136"/>
      <c r="D41" s="130"/>
      <c r="E41" s="130" t="n">
        <v>250</v>
      </c>
      <c r="F41" s="137"/>
      <c r="G41" s="131" t="s">
        <v>58</v>
      </c>
      <c r="H41" s="132" t="s">
        <v>81</v>
      </c>
      <c r="I41" s="133" t="n">
        <f aca="false">ROUND(M41*Belarus*(1-$B$56),2)</f>
        <v>5.2</v>
      </c>
      <c r="J41" s="133"/>
      <c r="K41" s="133"/>
      <c r="L41" s="133"/>
      <c r="M41" s="134" t="n">
        <v>5.2</v>
      </c>
      <c r="N41" s="101"/>
      <c r="O41" s="128"/>
    </row>
    <row r="42" customFormat="false" ht="24.75" hidden="false" customHeight="true" outlineLevel="0" collapsed="false">
      <c r="A42" s="138"/>
      <c r="B42" s="139"/>
      <c r="C42" s="139"/>
      <c r="D42" s="140"/>
      <c r="E42" s="140"/>
      <c r="F42" s="141"/>
      <c r="G42" s="142"/>
      <c r="H42" s="143"/>
      <c r="I42" s="144"/>
      <c r="J42" s="144"/>
      <c r="K42" s="144"/>
      <c r="L42" s="144"/>
      <c r="M42" s="100"/>
      <c r="N42" s="101"/>
      <c r="O42" s="128"/>
    </row>
    <row r="43" customFormat="false" ht="24.75" hidden="false" customHeight="true" outlineLevel="0" collapsed="false">
      <c r="A43" s="145" t="s">
        <v>91</v>
      </c>
      <c r="B43" s="145"/>
      <c r="C43" s="146" t="s">
        <v>92</v>
      </c>
      <c r="D43" s="146"/>
      <c r="E43" s="146"/>
      <c r="F43" s="146" t="s">
        <v>93</v>
      </c>
      <c r="G43" s="146"/>
      <c r="H43" s="146"/>
      <c r="I43" s="146"/>
      <c r="J43" s="146"/>
      <c r="K43" s="147" t="s">
        <v>94</v>
      </c>
      <c r="L43" s="147"/>
      <c r="M43" s="148"/>
      <c r="O43" s="128"/>
    </row>
    <row r="44" customFormat="false" ht="24.75" hidden="false" customHeight="true" outlineLevel="0" collapsed="false">
      <c r="A44" s="149" t="s">
        <v>95</v>
      </c>
      <c r="B44" s="149"/>
      <c r="C44" s="150" t="s">
        <v>96</v>
      </c>
      <c r="D44" s="150"/>
      <c r="E44" s="150"/>
      <c r="F44" s="150" t="s">
        <v>97</v>
      </c>
      <c r="G44" s="150"/>
      <c r="H44" s="150"/>
      <c r="I44" s="150"/>
      <c r="J44" s="150"/>
      <c r="K44" s="151"/>
      <c r="L44" s="152"/>
      <c r="M44" s="148"/>
      <c r="O44" s="128"/>
    </row>
    <row r="45" customFormat="false" ht="24.75" hidden="false" customHeight="true" outlineLevel="0" collapsed="false">
      <c r="A45" s="153" t="s">
        <v>98</v>
      </c>
      <c r="B45" s="153"/>
      <c r="C45" s="150" t="s">
        <v>99</v>
      </c>
      <c r="D45" s="150"/>
      <c r="E45" s="150"/>
      <c r="F45" s="150" t="s">
        <v>97</v>
      </c>
      <c r="G45" s="150"/>
      <c r="H45" s="150"/>
      <c r="I45" s="150"/>
      <c r="J45" s="150"/>
      <c r="K45" s="154"/>
      <c r="L45" s="154"/>
      <c r="M45" s="148"/>
      <c r="O45" s="128"/>
    </row>
    <row r="46" customFormat="false" ht="24.75" hidden="false" customHeight="true" outlineLevel="0" collapsed="false">
      <c r="A46" s="155" t="s">
        <v>100</v>
      </c>
      <c r="B46" s="155"/>
      <c r="C46" s="150" t="s">
        <v>101</v>
      </c>
      <c r="D46" s="150"/>
      <c r="E46" s="150"/>
      <c r="F46" s="150"/>
      <c r="G46" s="150"/>
      <c r="H46" s="150"/>
      <c r="I46" s="150"/>
      <c r="J46" s="150"/>
      <c r="K46" s="156"/>
      <c r="L46" s="156"/>
      <c r="M46" s="148"/>
    </row>
    <row r="47" customFormat="false" ht="24.75" hidden="false" customHeight="true" outlineLevel="0" collapsed="false">
      <c r="A47" s="157" t="s">
        <v>102</v>
      </c>
      <c r="B47" s="157"/>
      <c r="C47" s="158" t="s">
        <v>103</v>
      </c>
      <c r="D47" s="158"/>
      <c r="E47" s="158"/>
      <c r="F47" s="158"/>
      <c r="G47" s="158"/>
      <c r="H47" s="158"/>
      <c r="I47" s="158"/>
      <c r="J47" s="158"/>
      <c r="K47" s="159" t="s">
        <v>104</v>
      </c>
      <c r="L47" s="159"/>
      <c r="M47" s="10"/>
    </row>
    <row r="48" customFormat="false" ht="24.75" hidden="false" customHeight="true" outlineLevel="0" collapsed="false">
      <c r="A48" s="89" t="s">
        <v>105</v>
      </c>
      <c r="B48" s="10"/>
      <c r="C48" s="10"/>
      <c r="D48" s="10"/>
      <c r="E48" s="10"/>
      <c r="F48" s="10"/>
      <c r="G48" s="160"/>
      <c r="H48" s="161" t="s">
        <v>106</v>
      </c>
      <c r="I48" s="162"/>
      <c r="J48" s="10"/>
      <c r="K48" s="10"/>
      <c r="L48" s="10"/>
      <c r="M48" s="10"/>
    </row>
    <row r="49" customFormat="false" ht="24.75" hidden="false" customHeight="true" outlineLevel="0" collapsed="false">
      <c r="C49" s="10"/>
      <c r="D49" s="10"/>
      <c r="E49" s="10"/>
      <c r="F49" s="10"/>
      <c r="G49" s="163"/>
      <c r="H49" s="10"/>
      <c r="I49" s="10"/>
      <c r="J49" s="10"/>
      <c r="K49" s="164"/>
      <c r="L49" s="164"/>
      <c r="M49" s="10"/>
    </row>
    <row r="50" s="1" customFormat="true" ht="20.25" hidden="false" customHeight="false" outlineLevel="0" collapsed="false">
      <c r="M50" s="10"/>
    </row>
    <row r="51" customFormat="false" ht="20.25" hidden="false" customHeight="false" outlineLevel="0" collapsed="false">
      <c r="K51" s="10"/>
      <c r="L51" s="10"/>
      <c r="M51" s="10"/>
    </row>
    <row r="52" s="1" customFormat="true" ht="20.25" hidden="false" customHeight="false" outlineLevel="0" collapsed="false">
      <c r="K52" s="165"/>
      <c r="L52" s="165"/>
      <c r="M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63"/>
      <c r="H53" s="10"/>
      <c r="I53" s="10"/>
      <c r="J53" s="10"/>
      <c r="K53" s="10"/>
      <c r="L53" s="10"/>
      <c r="M53" s="10"/>
    </row>
    <row r="54" customFormat="false" ht="20.25" hidden="false" customHeight="false" outlineLevel="0" collapsed="false">
      <c r="A54" s="166"/>
      <c r="B54" s="10"/>
      <c r="C54" s="10"/>
      <c r="D54" s="10"/>
      <c r="E54" s="10"/>
      <c r="F54" s="10"/>
      <c r="G54" s="163"/>
      <c r="H54" s="10"/>
      <c r="I54" s="10"/>
      <c r="J54" s="10"/>
      <c r="K54" s="10"/>
      <c r="L54" s="10"/>
      <c r="M54" s="10"/>
    </row>
    <row r="55" customFormat="false" ht="52.5" hidden="false" customHeight="true" outlineLevel="0" collapsed="false">
      <c r="A55" s="167" t="s">
        <v>25</v>
      </c>
      <c r="B55" s="168" t="s">
        <v>107</v>
      </c>
      <c r="C55" s="169" t="s">
        <v>108</v>
      </c>
      <c r="D55" s="169" t="s">
        <v>109</v>
      </c>
      <c r="E55" s="169"/>
      <c r="F55" s="170" t="s">
        <v>110</v>
      </c>
      <c r="G55" s="170"/>
      <c r="H55" s="170"/>
      <c r="I55" s="10"/>
      <c r="J55" s="10"/>
      <c r="K55" s="10"/>
      <c r="L55" s="10"/>
      <c r="M55" s="10"/>
    </row>
    <row r="56" customFormat="false" ht="33" hidden="false" customHeight="false" outlineLevel="0" collapsed="false">
      <c r="A56" s="167"/>
      <c r="B56" s="53" t="n">
        <v>0</v>
      </c>
      <c r="C56" s="53" t="n">
        <v>0</v>
      </c>
      <c r="D56" s="53" t="n">
        <v>0</v>
      </c>
      <c r="E56" s="53"/>
      <c r="F56" s="53" t="n">
        <v>0</v>
      </c>
      <c r="G56" s="53"/>
      <c r="H56" s="53"/>
      <c r="I56" s="10"/>
      <c r="J56" s="10"/>
      <c r="K56" s="10"/>
      <c r="L56" s="10"/>
      <c r="M56" s="10"/>
    </row>
    <row r="57" customFormat="false" ht="20.25" hidden="false" customHeight="false" outlineLevel="0" collapsed="false">
      <c r="B57" s="10"/>
      <c r="C57" s="10"/>
      <c r="D57" s="10"/>
      <c r="E57" s="10"/>
      <c r="F57" s="163"/>
      <c r="G57" s="163"/>
      <c r="H57" s="10"/>
      <c r="I57" s="10"/>
      <c r="J57" s="10"/>
      <c r="K57" s="10"/>
      <c r="L57" s="10"/>
      <c r="M57" s="10"/>
    </row>
    <row r="58" customFormat="false" ht="20.25" hidden="false" customHeight="false" outlineLevel="0" collapsed="false">
      <c r="A58" s="10"/>
      <c r="B58" s="10"/>
      <c r="C58" s="10"/>
      <c r="D58" s="10"/>
      <c r="E58" s="10"/>
      <c r="F58" s="10"/>
      <c r="G58" s="163"/>
      <c r="H58" s="10"/>
      <c r="I58" s="10"/>
      <c r="J58" s="10"/>
      <c r="K58" s="10"/>
      <c r="L58" s="10"/>
      <c r="M58" s="10"/>
    </row>
    <row r="59" customFormat="false" ht="20.25" hidden="false" customHeight="false" outlineLevel="0" collapsed="false">
      <c r="A59" s="10"/>
      <c r="B59" s="10"/>
      <c r="C59" s="10"/>
      <c r="D59" s="10"/>
      <c r="E59" s="10"/>
      <c r="F59" s="10"/>
      <c r="G59" s="163"/>
      <c r="H59" s="10"/>
      <c r="I59" s="10"/>
      <c r="J59" s="10"/>
      <c r="K59" s="10"/>
      <c r="L59" s="10"/>
      <c r="M59" s="10"/>
    </row>
    <row r="60" customFormat="false" ht="20.25" hidden="false" customHeight="false" outlineLevel="0" collapsed="false">
      <c r="A60" s="10"/>
      <c r="B60" s="10"/>
      <c r="C60" s="10"/>
      <c r="D60" s="10"/>
      <c r="E60" s="10"/>
      <c r="F60" s="10"/>
      <c r="G60" s="163"/>
      <c r="H60" s="10"/>
      <c r="I60" s="10"/>
      <c r="J60" s="10"/>
      <c r="K60" s="10"/>
      <c r="L60" s="10"/>
      <c r="M60" s="10"/>
    </row>
    <row r="61" customFormat="false" ht="20.25" hidden="false" customHeight="false" outlineLevel="0" collapsed="false">
      <c r="A61" s="10"/>
      <c r="B61" s="10"/>
      <c r="C61" s="10"/>
      <c r="D61" s="10"/>
      <c r="E61" s="10"/>
      <c r="F61" s="10"/>
      <c r="G61" s="163"/>
      <c r="H61" s="10"/>
      <c r="I61" s="10"/>
      <c r="J61" s="10"/>
      <c r="K61" s="10"/>
      <c r="L61" s="10"/>
      <c r="M61" s="10"/>
    </row>
    <row r="64" customFormat="false" ht="20.25" hidden="false" customHeight="false" outlineLevel="0" collapsed="false">
      <c r="A64" s="171"/>
    </row>
    <row r="65" customFormat="false" ht="20.25" hidden="false" customHeight="false" outlineLevel="0" collapsed="false">
      <c r="A65" s="166"/>
    </row>
    <row r="66" customFormat="false" ht="20.25" hidden="false" customHeight="false" outlineLevel="0" collapsed="false">
      <c r="A66" s="166"/>
    </row>
    <row r="67" customFormat="false" ht="20.25" hidden="false" customHeight="false" outlineLevel="0" collapsed="false">
      <c r="A67" s="166"/>
    </row>
    <row r="68" customFormat="false" ht="20.25" hidden="false" customHeight="false" outlineLevel="0" collapsed="false">
      <c r="A68" s="166"/>
    </row>
    <row r="69" customFormat="false" ht="20.25" hidden="false" customHeight="false" outlineLevel="0" collapsed="false">
      <c r="A69" s="10"/>
    </row>
    <row r="70" customFormat="false" ht="20.25" hidden="false" customHeight="false" outlineLevel="0" collapsed="false">
      <c r="A70" s="165"/>
    </row>
  </sheetData>
  <mergeCells count="125">
    <mergeCell ref="G1:L1"/>
    <mergeCell ref="D2:G2"/>
    <mergeCell ref="K2:L2"/>
    <mergeCell ref="A3:A4"/>
    <mergeCell ref="B3:B4"/>
    <mergeCell ref="C3:C4"/>
    <mergeCell ref="D3:H4"/>
    <mergeCell ref="I3:L3"/>
    <mergeCell ref="I4:L4"/>
    <mergeCell ref="A5:A8"/>
    <mergeCell ref="B5:B8"/>
    <mergeCell ref="C5:C8"/>
    <mergeCell ref="D5:H8"/>
    <mergeCell ref="I5:L5"/>
    <mergeCell ref="I6:J6"/>
    <mergeCell ref="K6:L6"/>
    <mergeCell ref="A9:H10"/>
    <mergeCell ref="I9:L9"/>
    <mergeCell ref="I10:J10"/>
    <mergeCell ref="K10:L10"/>
    <mergeCell ref="A11:A12"/>
    <mergeCell ref="B11:B12"/>
    <mergeCell ref="D11:H12"/>
    <mergeCell ref="I11:J11"/>
    <mergeCell ref="K11:L11"/>
    <mergeCell ref="I12:J12"/>
    <mergeCell ref="K12:L12"/>
    <mergeCell ref="A13:A14"/>
    <mergeCell ref="B13:B14"/>
    <mergeCell ref="D13:H14"/>
    <mergeCell ref="I13:J13"/>
    <mergeCell ref="K13:L13"/>
    <mergeCell ref="I14:J14"/>
    <mergeCell ref="K14:L14"/>
    <mergeCell ref="A15:L15"/>
    <mergeCell ref="B16:C16"/>
    <mergeCell ref="I16:L16"/>
    <mergeCell ref="A17:A18"/>
    <mergeCell ref="B17:C18"/>
    <mergeCell ref="E17:E18"/>
    <mergeCell ref="G17:G18"/>
    <mergeCell ref="H17:H18"/>
    <mergeCell ref="I17:L17"/>
    <mergeCell ref="I18:L18"/>
    <mergeCell ref="A19:A22"/>
    <mergeCell ref="B19:C22"/>
    <mergeCell ref="D19:D20"/>
    <mergeCell ref="E19:E22"/>
    <mergeCell ref="F19:F20"/>
    <mergeCell ref="H19:H22"/>
    <mergeCell ref="I19:L19"/>
    <mergeCell ref="I20:L20"/>
    <mergeCell ref="D21:D22"/>
    <mergeCell ref="F21:F22"/>
    <mergeCell ref="I21:L21"/>
    <mergeCell ref="I22:L22"/>
    <mergeCell ref="A23:A28"/>
    <mergeCell ref="B23:C28"/>
    <mergeCell ref="E23:E25"/>
    <mergeCell ref="H23:H25"/>
    <mergeCell ref="I23:L23"/>
    <mergeCell ref="I24:L24"/>
    <mergeCell ref="I25:L25"/>
    <mergeCell ref="E26:E27"/>
    <mergeCell ref="H26:H27"/>
    <mergeCell ref="I26:L26"/>
    <mergeCell ref="I27:L27"/>
    <mergeCell ref="D28:L28"/>
    <mergeCell ref="B29:C29"/>
    <mergeCell ref="I29:L29"/>
    <mergeCell ref="B30:C30"/>
    <mergeCell ref="I30:L30"/>
    <mergeCell ref="A31:A32"/>
    <mergeCell ref="B31:C32"/>
    <mergeCell ref="E31:E32"/>
    <mergeCell ref="G31:G32"/>
    <mergeCell ref="H31:H32"/>
    <mergeCell ref="I31:L31"/>
    <mergeCell ref="I32:L32"/>
    <mergeCell ref="A33:A34"/>
    <mergeCell ref="B33:C34"/>
    <mergeCell ref="D33:D34"/>
    <mergeCell ref="E33:E34"/>
    <mergeCell ref="F33:F34"/>
    <mergeCell ref="H33:H34"/>
    <mergeCell ref="I33:L33"/>
    <mergeCell ref="I34:L34"/>
    <mergeCell ref="B35:C35"/>
    <mergeCell ref="I35:L35"/>
    <mergeCell ref="B36:C36"/>
    <mergeCell ref="I36:L36"/>
    <mergeCell ref="B37:C37"/>
    <mergeCell ref="I37:L37"/>
    <mergeCell ref="B38:C38"/>
    <mergeCell ref="E38:H38"/>
    <mergeCell ref="I38:L38"/>
    <mergeCell ref="B39:C39"/>
    <mergeCell ref="D39:D41"/>
    <mergeCell ref="I39:L39"/>
    <mergeCell ref="B40:C40"/>
    <mergeCell ref="I40:L40"/>
    <mergeCell ref="B41:C41"/>
    <mergeCell ref="I41:L41"/>
    <mergeCell ref="A43:B43"/>
    <mergeCell ref="C43:E43"/>
    <mergeCell ref="F43:J43"/>
    <mergeCell ref="K43:L43"/>
    <mergeCell ref="A44:B44"/>
    <mergeCell ref="C44:E44"/>
    <mergeCell ref="F44:J44"/>
    <mergeCell ref="A45:B45"/>
    <mergeCell ref="C45:E45"/>
    <mergeCell ref="F45:J45"/>
    <mergeCell ref="K45:L45"/>
    <mergeCell ref="A46:B46"/>
    <mergeCell ref="C46:J46"/>
    <mergeCell ref="K46:L46"/>
    <mergeCell ref="A47:B47"/>
    <mergeCell ref="C47:J47"/>
    <mergeCell ref="K47:L47"/>
    <mergeCell ref="A55:A56"/>
    <mergeCell ref="D55:E55"/>
    <mergeCell ref="F55:H55"/>
    <mergeCell ref="D56:E56"/>
    <mergeCell ref="F56:H5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 &amp;P из &amp;N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1" width="18.71"/>
    <col collapsed="false" customWidth="true" hidden="false" outlineLevel="0" max="3" min="3" style="1" width="14.71"/>
    <col collapsed="false" customWidth="true" hidden="false" outlineLevel="0" max="4" min="4" style="1" width="17.42"/>
    <col collapsed="false" customWidth="true" hidden="false" outlineLevel="0" max="5" min="5" style="1" width="19.71"/>
    <col collapsed="false" customWidth="true" hidden="false" outlineLevel="0" max="6" min="6" style="1" width="17.42"/>
    <col collapsed="false" customWidth="true" hidden="false" outlineLevel="0" max="8" min="7" style="1" width="16.71"/>
    <col collapsed="false" customWidth="true" hidden="true" outlineLevel="0" max="11" min="9" style="1" width="16.71"/>
    <col collapsed="false" customWidth="true" hidden="false" outlineLevel="0" max="13" min="12" style="1" width="29.71"/>
    <col collapsed="false" customWidth="true" hidden="true" outlineLevel="0" max="14" min="14" style="1" width="34.85"/>
    <col collapsed="false" customWidth="true" hidden="true" outlineLevel="0" max="19" min="15" style="1" width="19.42"/>
    <col collapsed="false" customWidth="true" hidden="true" outlineLevel="0" max="20" min="20" style="1" width="16.85"/>
    <col collapsed="false" customWidth="true" hidden="true" outlineLevel="0" max="21" min="21" style="1" width="28.42"/>
    <col collapsed="false" customWidth="true" hidden="false" outlineLevel="0" max="22" min="22" style="172" width="17.15"/>
    <col collapsed="false" customWidth="false" hidden="false" outlineLevel="0" max="23" min="23" style="173" width="8.86"/>
    <col collapsed="false" customWidth="true" hidden="false" outlineLevel="0" max="24" min="24" style="1" width="11.43"/>
    <col collapsed="false" customWidth="true" hidden="false" outlineLevel="0" max="25" min="25" style="1" width="14.42"/>
    <col collapsed="false" customWidth="false" hidden="false" outlineLevel="0" max="26" min="26" style="1" width="8.86"/>
    <col collapsed="false" customWidth="true" hidden="false" outlineLevel="0" max="27" min="27" style="1" width="12"/>
    <col collapsed="false" customWidth="true" hidden="false" outlineLevel="0" max="28" min="28" style="1" width="11.29"/>
    <col collapsed="false" customWidth="false" hidden="false" outlineLevel="0" max="16384" min="29" style="1" width="8.86"/>
  </cols>
  <sheetData>
    <row r="1" customFormat="false" ht="75.75" hidden="false" customHeight="true" outlineLevel="0" collapsed="false">
      <c r="B1" s="3"/>
      <c r="C1" s="3"/>
      <c r="D1" s="3"/>
      <c r="E1" s="3"/>
      <c r="F1" s="3"/>
      <c r="G1" s="3"/>
      <c r="I1" s="3"/>
      <c r="J1" s="3"/>
      <c r="K1" s="3"/>
      <c r="L1" s="174"/>
      <c r="M1" s="175"/>
      <c r="U1" s="176"/>
    </row>
    <row r="2" customFormat="false" ht="33" hidden="false" customHeight="true" outlineLevel="0" collapsed="false">
      <c r="A2" s="177"/>
      <c r="B2" s="177"/>
      <c r="D2" s="6" t="s">
        <v>111</v>
      </c>
      <c r="E2" s="6"/>
      <c r="F2" s="6"/>
      <c r="G2" s="6"/>
      <c r="H2" s="58"/>
      <c r="I2" s="178"/>
      <c r="J2" s="178"/>
      <c r="K2" s="178"/>
      <c r="L2" s="174" t="s">
        <v>1</v>
      </c>
      <c r="M2" s="8" t="n">
        <v>44242</v>
      </c>
      <c r="N2" s="8"/>
    </row>
    <row r="3" customFormat="false" ht="109.5" hidden="false" customHeight="true" outlineLevel="0" collapsed="false">
      <c r="A3" s="179" t="s">
        <v>3</v>
      </c>
      <c r="B3" s="11" t="s">
        <v>112</v>
      </c>
      <c r="C3" s="11" t="s">
        <v>113</v>
      </c>
      <c r="D3" s="180" t="s">
        <v>114</v>
      </c>
      <c r="E3" s="11" t="s">
        <v>115</v>
      </c>
      <c r="F3" s="11" t="s">
        <v>116</v>
      </c>
      <c r="G3" s="181" t="s">
        <v>117</v>
      </c>
      <c r="H3" s="181"/>
      <c r="I3" s="11" t="s">
        <v>6</v>
      </c>
      <c r="J3" s="11"/>
      <c r="K3" s="11"/>
      <c r="L3" s="182" t="s">
        <v>118</v>
      </c>
      <c r="M3" s="182"/>
      <c r="N3" s="11" t="s">
        <v>3</v>
      </c>
      <c r="O3" s="11"/>
      <c r="P3" s="11" t="s">
        <v>119</v>
      </c>
      <c r="Q3" s="180" t="s">
        <v>120</v>
      </c>
      <c r="R3" s="11" t="s">
        <v>121</v>
      </c>
      <c r="S3" s="11" t="s">
        <v>47</v>
      </c>
      <c r="T3" s="183" t="s">
        <v>116</v>
      </c>
      <c r="U3" s="12" t="s">
        <v>122</v>
      </c>
    </row>
    <row r="4" customFormat="false" ht="27" hidden="false" customHeight="true" outlineLevel="0" collapsed="false">
      <c r="A4" s="179"/>
      <c r="B4" s="11"/>
      <c r="C4" s="11"/>
      <c r="D4" s="180"/>
      <c r="E4" s="11"/>
      <c r="F4" s="11"/>
      <c r="G4" s="184" t="s">
        <v>123</v>
      </c>
      <c r="H4" s="184" t="s">
        <v>124</v>
      </c>
      <c r="I4" s="11" t="s">
        <v>125</v>
      </c>
      <c r="J4" s="11"/>
      <c r="K4" s="11" t="s">
        <v>126</v>
      </c>
      <c r="L4" s="185" t="s">
        <v>123</v>
      </c>
      <c r="M4" s="185" t="s">
        <v>124</v>
      </c>
      <c r="N4" s="186" t="str">
        <f aca="false">'Эл-ты панельных ограждений - 1'!B4</f>
        <v>Столб оцинкованный
с отверстиями или резьбовыми втулками 
в профиле 62*55, 90*55 и заглушкой</v>
      </c>
      <c r="O4" s="187" t="str">
        <f aca="false">'Эл-ты панельных ограждений - 1'!C4</f>
        <v>62*55*1,4</v>
      </c>
      <c r="P4" s="188" t="n">
        <f aca="false">'Эл-ты панельных ограждений - 1'!D4</f>
        <v>1.1</v>
      </c>
      <c r="Q4" s="189" t="n">
        <f aca="false">'Эл-ты панельных ограждений - 1'!E4</f>
        <v>0</v>
      </c>
      <c r="R4" s="190" t="n">
        <f aca="false">'Эл-ты панельных ограждений - 1'!F4</f>
        <v>2</v>
      </c>
      <c r="S4" s="191" t="n">
        <f aca="false">'Эл-ты панельных ограждений - 1'!G4</f>
        <v>2.981</v>
      </c>
      <c r="T4" s="192" t="n">
        <f aca="false">'Эл-ты панельных ограждений - 1'!H4</f>
        <v>96</v>
      </c>
      <c r="U4" s="193" t="n">
        <f aca="false">'Эл-ты панельных ограждений - 1'!I4</f>
        <v>566</v>
      </c>
    </row>
    <row r="5" customFormat="false" ht="21.75" hidden="false" customHeight="true" outlineLevel="0" collapsed="false">
      <c r="A5" s="14" t="s">
        <v>127</v>
      </c>
      <c r="B5" s="194" t="s">
        <v>128</v>
      </c>
      <c r="C5" s="195" t="n">
        <v>2</v>
      </c>
      <c r="D5" s="196" t="s">
        <v>129</v>
      </c>
      <c r="E5" s="197" t="n">
        <v>4.39</v>
      </c>
      <c r="F5" s="198" t="n">
        <v>160</v>
      </c>
      <c r="G5" s="199" t="n">
        <f aca="false">IF(I5&gt;0,ROUND(I5*K5*E5*Belarus*(1-$B$72),0),"-")</f>
        <v>927</v>
      </c>
      <c r="H5" s="200" t="n">
        <f aca="false">IF(J5&gt;0,ROUND(J5*K5*E5*Belarus*(1-$B$72),0),"-")</f>
        <v>1054</v>
      </c>
      <c r="I5" s="201" t="n">
        <v>182</v>
      </c>
      <c r="J5" s="201" t="n">
        <v>207</v>
      </c>
      <c r="K5" s="202" t="n">
        <v>1.16</v>
      </c>
      <c r="L5" s="203" t="n">
        <f aca="false">IF(I5&gt;0,ROUND(((G5+$U4+($U$47*C5))/2.5),0),"-")</f>
        <v>660</v>
      </c>
      <c r="M5" s="204" t="n">
        <f aca="false">IF(J5&gt;0,ROUND(((H5+$U22+($U$47*C5))/2.5),0),"-")</f>
        <v>791</v>
      </c>
      <c r="N5" s="186" t="n">
        <f aca="false">'Эл-ты панельных ограждений - 1'!B5</f>
        <v>0</v>
      </c>
      <c r="O5" s="187" t="n">
        <f aca="false">'Эл-ты панельных ограждений - 1'!C5</f>
        <v>0</v>
      </c>
      <c r="P5" s="205" t="n">
        <f aca="false">'Эл-ты панельных ограждений - 1'!D5</f>
        <v>1.3</v>
      </c>
      <c r="Q5" s="206" t="n">
        <f aca="false">'Эл-ты панельных ограждений - 1'!E5</f>
        <v>0</v>
      </c>
      <c r="R5" s="207" t="n">
        <f aca="false">'Эл-ты панельных ограждений - 1'!F5</f>
        <v>2</v>
      </c>
      <c r="S5" s="208" t="n">
        <f aca="false">'Эл-ты панельных ограждений - 1'!G5</f>
        <v>3.523</v>
      </c>
      <c r="T5" s="192" t="n">
        <f aca="false">'Эл-ты панельных ограждений - 1'!H5</f>
        <v>0</v>
      </c>
      <c r="U5" s="209" t="n">
        <f aca="false">'Эл-ты панельных ограждений - 1'!I5</f>
        <v>669</v>
      </c>
      <c r="V5" s="210"/>
      <c r="X5" s="173"/>
      <c r="Y5" s="211"/>
      <c r="Z5" s="212"/>
      <c r="AA5" s="213"/>
      <c r="AB5" s="213"/>
    </row>
    <row r="6" customFormat="false" ht="21.75" hidden="false" customHeight="true" outlineLevel="0" collapsed="false">
      <c r="A6" s="14"/>
      <c r="B6" s="214" t="s">
        <v>130</v>
      </c>
      <c r="C6" s="195" t="n">
        <v>2</v>
      </c>
      <c r="D6" s="215"/>
      <c r="E6" s="216" t="n">
        <v>5.44</v>
      </c>
      <c r="F6" s="217" t="n">
        <v>160</v>
      </c>
      <c r="G6" s="218" t="n">
        <f aca="false">IF(I6&gt;0,ROUND(I6*K6*E6*Belarus*(1-$B$72),0),"-")</f>
        <v>1148</v>
      </c>
      <c r="H6" s="219" t="n">
        <f aca="false">IF(J6&gt;0,ROUND(J6*K6*E6*Belarus*(1-$B$72),0),"-")</f>
        <v>1306</v>
      </c>
      <c r="I6" s="220" t="n">
        <v>182</v>
      </c>
      <c r="J6" s="220" t="n">
        <v>207</v>
      </c>
      <c r="K6" s="221" t="n">
        <v>1.16</v>
      </c>
      <c r="L6" s="222" t="n">
        <f aca="false">IF(I6&gt;0,ROUND(((G6+$U5+($U$47*C6))/2.5),0),"-")</f>
        <v>789</v>
      </c>
      <c r="M6" s="223" t="n">
        <f aca="false">IF(J6&gt;0,ROUND(((H6+$U23+($U$47*C6))/2.5),0),"-")</f>
        <v>948</v>
      </c>
      <c r="N6" s="186" t="n">
        <f aca="false">'Эл-ты панельных ограждений - 1'!B6</f>
        <v>0</v>
      </c>
      <c r="O6" s="187" t="n">
        <f aca="false">'Эл-ты панельных ограждений - 1'!C6</f>
        <v>0</v>
      </c>
      <c r="P6" s="205" t="n">
        <f aca="false">'Эл-ты панельных ограждений - 1'!D6</f>
        <v>1.5</v>
      </c>
      <c r="Q6" s="206" t="n">
        <f aca="false">'Эл-ты панельных ограждений - 1'!E6</f>
        <v>0</v>
      </c>
      <c r="R6" s="207" t="n">
        <f aca="false">'Эл-ты панельных ограждений - 1'!F6</f>
        <v>2</v>
      </c>
      <c r="S6" s="208" t="n">
        <f aca="false">'Эл-ты панельных ограждений - 1'!G6</f>
        <v>4.06</v>
      </c>
      <c r="T6" s="192" t="n">
        <f aca="false">'Эл-ты панельных ограждений - 1'!H6</f>
        <v>0</v>
      </c>
      <c r="U6" s="209" t="n">
        <f aca="false">'Эл-ты панельных ограждений - 1'!I6</f>
        <v>771</v>
      </c>
      <c r="V6" s="210"/>
      <c r="X6" s="211"/>
      <c r="Y6" s="211"/>
      <c r="Z6" s="212"/>
      <c r="AA6" s="213"/>
      <c r="AB6" s="213"/>
    </row>
    <row r="7" customFormat="false" ht="21.75" hidden="false" customHeight="true" outlineLevel="0" collapsed="false">
      <c r="A7" s="14"/>
      <c r="B7" s="214" t="s">
        <v>131</v>
      </c>
      <c r="C7" s="195" t="n">
        <v>2</v>
      </c>
      <c r="D7" s="215" t="s">
        <v>132</v>
      </c>
      <c r="E7" s="216" t="n">
        <v>6.48</v>
      </c>
      <c r="F7" s="217" t="n">
        <v>80</v>
      </c>
      <c r="G7" s="218" t="n">
        <f aca="false">IF(I7&gt;0,ROUND(I7*K7*E7*Belarus*(1-$B$72),0),"-")</f>
        <v>1274</v>
      </c>
      <c r="H7" s="219" t="n">
        <f aca="false">IF(J7&gt;0,ROUND(J7*K7*E7*Belarus*(1-$B$72),0),"-")</f>
        <v>1449</v>
      </c>
      <c r="I7" s="220" t="n">
        <v>182</v>
      </c>
      <c r="J7" s="220" t="n">
        <v>207</v>
      </c>
      <c r="K7" s="221" t="n">
        <v>1.08</v>
      </c>
      <c r="L7" s="222" t="n">
        <f aca="false">IF(I7&gt;0,ROUND(((G7+$U6+($U$47*C7))/2.5),0),"-")</f>
        <v>880</v>
      </c>
      <c r="M7" s="223" t="n">
        <f aca="false">IF(J7&gt;0,ROUND(((H7+$U25+($U$47*C7))/2.5),0),"-")</f>
        <v>1060</v>
      </c>
      <c r="N7" s="186" t="n">
        <f aca="false">'Эл-ты панельных ограждений - 1'!B7</f>
        <v>0</v>
      </c>
      <c r="O7" s="187" t="n">
        <f aca="false">'Эл-ты панельных ограждений - 1'!C7</f>
        <v>0</v>
      </c>
      <c r="P7" s="205" t="n">
        <f aca="false">'Эл-ты панельных ограждений - 1'!D7</f>
        <v>1.7</v>
      </c>
      <c r="Q7" s="206" t="n">
        <f aca="false">'Эл-ты панельных ограждений - 1'!E7</f>
        <v>0</v>
      </c>
      <c r="R7" s="207" t="n">
        <f aca="false">'Эл-ты панельных ограждений - 1'!F7</f>
        <v>2</v>
      </c>
      <c r="S7" s="208" t="n">
        <f aca="false">'Эл-ты панельных ограждений - 1'!G7</f>
        <v>4.6</v>
      </c>
      <c r="T7" s="192" t="n">
        <f aca="false">'Эл-ты панельных ограждений - 1'!H7</f>
        <v>0</v>
      </c>
      <c r="U7" s="209" t="n">
        <f aca="false">'Эл-ты панельных ограждений - 1'!I7</f>
        <v>873</v>
      </c>
      <c r="V7" s="210"/>
      <c r="X7" s="211"/>
      <c r="Y7" s="211"/>
      <c r="Z7" s="212"/>
      <c r="AA7" s="213"/>
      <c r="AB7" s="213"/>
    </row>
    <row r="8" customFormat="false" ht="21.75" hidden="false" customHeight="true" outlineLevel="0" collapsed="false">
      <c r="A8" s="14"/>
      <c r="B8" s="205" t="s">
        <v>133</v>
      </c>
      <c r="C8" s="195" t="n">
        <v>2</v>
      </c>
      <c r="D8" s="215" t="s">
        <v>134</v>
      </c>
      <c r="E8" s="216" t="n">
        <v>7.52</v>
      </c>
      <c r="F8" s="217" t="n">
        <v>80</v>
      </c>
      <c r="G8" s="218" t="n">
        <f aca="false">IF(I8&gt;0,ROUND(I8*K8*E8*Belarus*(1-$B$72),0),"-")</f>
        <v>1478</v>
      </c>
      <c r="H8" s="219" t="n">
        <f aca="false">IF(J8&gt;0,ROUND(J8*K8*E8*Belarus*(1-$B$72),0),"-")</f>
        <v>1681</v>
      </c>
      <c r="I8" s="220" t="n">
        <v>182</v>
      </c>
      <c r="J8" s="220" t="n">
        <v>207</v>
      </c>
      <c r="K8" s="221" t="n">
        <v>1.08</v>
      </c>
      <c r="L8" s="222" t="n">
        <f aca="false">IF(I8&gt;0,ROUND(((G8+$U7+($U$47*C8))/2.5),0),"-")</f>
        <v>1003</v>
      </c>
      <c r="M8" s="223" t="n">
        <f aca="false">IF(J8&gt;0,ROUND(((H8+$U26+($U$47*C8))/2.5),0),"-")</f>
        <v>1209</v>
      </c>
      <c r="N8" s="186" t="n">
        <f aca="false">'Эл-ты панельных ограждений - 1'!B8</f>
        <v>0</v>
      </c>
      <c r="O8" s="187" t="n">
        <f aca="false">'Эл-ты панельных ограждений - 1'!C8</f>
        <v>0</v>
      </c>
      <c r="P8" s="205" t="n">
        <f aca="false">'Эл-ты панельных ограждений - 1'!D8</f>
        <v>1.9</v>
      </c>
      <c r="Q8" s="206" t="n">
        <f aca="false">'Эл-ты панельных ограждений - 1'!E8</f>
        <v>0</v>
      </c>
      <c r="R8" s="207" t="n">
        <f aca="false">'Эл-ты панельных ограждений - 1'!F8</f>
        <v>2</v>
      </c>
      <c r="S8" s="208" t="n">
        <f aca="false">'Эл-ты панельных ограждений - 1'!G8</f>
        <v>5.149</v>
      </c>
      <c r="T8" s="192" t="n">
        <f aca="false">'Эл-ты панельных ограждений - 1'!H8</f>
        <v>0</v>
      </c>
      <c r="U8" s="209" t="n">
        <f aca="false">'Эл-ты панельных ограждений - 1'!I8</f>
        <v>977</v>
      </c>
      <c r="V8" s="210"/>
      <c r="X8" s="211"/>
      <c r="Y8" s="211"/>
      <c r="Z8" s="212"/>
      <c r="AA8" s="213"/>
      <c r="AB8" s="213"/>
    </row>
    <row r="9" customFormat="false" ht="21.75" hidden="false" customHeight="true" outlineLevel="0" collapsed="false">
      <c r="A9" s="14"/>
      <c r="B9" s="205" t="s">
        <v>135</v>
      </c>
      <c r="C9" s="195" t="n">
        <v>2</v>
      </c>
      <c r="D9" s="215"/>
      <c r="E9" s="216" t="n">
        <v>8.68</v>
      </c>
      <c r="F9" s="217" t="n">
        <v>80</v>
      </c>
      <c r="G9" s="218" t="n">
        <f aca="false">IF(I9&gt;0,ROUND(I9*K9*E9*Belarus*(1-$B$72),0),"-")</f>
        <v>1643</v>
      </c>
      <c r="H9" s="219" t="n">
        <f aca="false">IF(J9&gt;0,ROUND(J9*K9*E9*Belarus*(1-$B$72),0),"-")</f>
        <v>1869</v>
      </c>
      <c r="I9" s="220" t="n">
        <v>182</v>
      </c>
      <c r="J9" s="220" t="n">
        <v>207</v>
      </c>
      <c r="K9" s="221" t="n">
        <v>1.04</v>
      </c>
      <c r="L9" s="222" t="n">
        <f aca="false">IF(I9&gt;0,ROUND(((G9+$U8+($U$47*C9))/2.5),0),"-")</f>
        <v>1110</v>
      </c>
      <c r="M9" s="223" t="n">
        <f aca="false">IF(J9&gt;0,ROUND(((H9+$U27+($U$47*C9))/2.5),0),"-")</f>
        <v>1340</v>
      </c>
      <c r="N9" s="186" t="n">
        <f aca="false">'Эл-ты панельных ограждений - 1'!B9</f>
        <v>0</v>
      </c>
      <c r="O9" s="187" t="n">
        <f aca="false">'Эл-ты панельных ограждений - 1'!C9</f>
        <v>0</v>
      </c>
      <c r="P9" s="205" t="n">
        <f aca="false">'Эл-ты панельных ограждений - 1'!D9</f>
        <v>2</v>
      </c>
      <c r="Q9" s="206" t="n">
        <f aca="false">'Эл-ты панельных ограждений - 1'!E9</f>
        <v>0</v>
      </c>
      <c r="R9" s="207" t="n">
        <f aca="false">'Эл-ты панельных ограждений - 1'!F9</f>
        <v>3</v>
      </c>
      <c r="S9" s="208" t="n">
        <f aca="false">'Эл-ты панельных ограждений - 1'!G9</f>
        <v>5.42</v>
      </c>
      <c r="T9" s="192" t="n">
        <f aca="false">'Эл-ты панельных ограждений - 1'!H9</f>
        <v>0</v>
      </c>
      <c r="U9" s="209" t="n">
        <f aca="false">'Эл-ты панельных ограждений - 1'!I9</f>
        <v>927</v>
      </c>
      <c r="V9" s="210"/>
      <c r="X9" s="211"/>
      <c r="Y9" s="211"/>
      <c r="Z9" s="212"/>
      <c r="AA9" s="213"/>
      <c r="AB9" s="213"/>
    </row>
    <row r="10" customFormat="false" ht="21.75" hidden="false" customHeight="true" outlineLevel="0" collapsed="false">
      <c r="A10" s="14"/>
      <c r="B10" s="205" t="s">
        <v>136</v>
      </c>
      <c r="C10" s="195" t="n">
        <v>3</v>
      </c>
      <c r="D10" s="215" t="s">
        <v>137</v>
      </c>
      <c r="E10" s="216" t="n">
        <v>9.54</v>
      </c>
      <c r="F10" s="217" t="n">
        <v>80</v>
      </c>
      <c r="G10" s="218" t="n">
        <f aca="false">IF(I10&gt;0,ROUND(I10*K10*E10*Belarus*(1-$B$72),0),"-")</f>
        <v>1806</v>
      </c>
      <c r="H10" s="219" t="n">
        <f aca="false">IF(J10&gt;0,ROUND(J10*K10*E10*Belarus*(1-$B$72),0),"-")</f>
        <v>2054</v>
      </c>
      <c r="I10" s="220" t="n">
        <v>182</v>
      </c>
      <c r="J10" s="220" t="n">
        <v>207</v>
      </c>
      <c r="K10" s="221" t="n">
        <v>1.04</v>
      </c>
      <c r="L10" s="222" t="n">
        <f aca="false">IF(I10&gt;0,ROUND(((G10+$U9+($U$47*C10))/2.5),0),"-")</f>
        <v>1187</v>
      </c>
      <c r="M10" s="223" t="n">
        <f aca="false">IF(J10&gt;0,ROUND(((H10+$U29+($U$47*C10))/2.5),0),"-")</f>
        <v>1418</v>
      </c>
      <c r="N10" s="186" t="n">
        <f aca="false">'Эл-ты панельных ограждений - 1'!B10</f>
        <v>0</v>
      </c>
      <c r="O10" s="187" t="n">
        <f aca="false">'Эл-ты панельных ограждений - 1'!C10</f>
        <v>0</v>
      </c>
      <c r="P10" s="205" t="n">
        <f aca="false">'Эл-ты панельных ограждений - 1'!D10</f>
        <v>2.2</v>
      </c>
      <c r="Q10" s="206" t="n">
        <f aca="false">'Эл-ты панельных ограждений - 1'!E10</f>
        <v>0</v>
      </c>
      <c r="R10" s="207" t="n">
        <f aca="false">'Эл-ты панельных ограждений - 1'!F10</f>
        <v>3</v>
      </c>
      <c r="S10" s="208" t="n">
        <f aca="false">'Эл-ты панельных ограждений - 1'!G10</f>
        <v>5.98</v>
      </c>
      <c r="T10" s="192" t="n">
        <f aca="false">'Эл-ты панельных ограждений - 1'!H10</f>
        <v>0</v>
      </c>
      <c r="U10" s="209" t="n">
        <f aca="false">'Эл-ты панельных ограждений - 1'!I10</f>
        <v>1023</v>
      </c>
      <c r="V10" s="210"/>
      <c r="X10" s="211"/>
      <c r="Y10" s="211"/>
      <c r="Z10" s="212"/>
      <c r="AA10" s="213"/>
      <c r="AB10" s="213"/>
    </row>
    <row r="11" customFormat="false" ht="21.75" hidden="false" customHeight="true" outlineLevel="0" collapsed="false">
      <c r="A11" s="14"/>
      <c r="B11" s="224" t="s">
        <v>138</v>
      </c>
      <c r="C11" s="195" t="n">
        <v>3</v>
      </c>
      <c r="D11" s="215" t="s">
        <v>137</v>
      </c>
      <c r="E11" s="216" t="n">
        <v>10.59</v>
      </c>
      <c r="F11" s="217" t="n">
        <v>80</v>
      </c>
      <c r="G11" s="218" t="n">
        <f aca="false">IF(I11&gt;0,ROUND(I11*K11*E11*Belarus*(1-$B$72),0),"-")</f>
        <v>2004</v>
      </c>
      <c r="H11" s="219" t="n">
        <f aca="false">IF(J11&gt;0,ROUND(J11*K11*E11*Belarus*(1-$B$72),0),"-")</f>
        <v>2280</v>
      </c>
      <c r="I11" s="220" t="n">
        <v>182</v>
      </c>
      <c r="J11" s="220" t="n">
        <v>207</v>
      </c>
      <c r="K11" s="221" t="n">
        <v>1.04</v>
      </c>
      <c r="L11" s="222" t="n">
        <f aca="false">IF(I11&gt;0,ROUND(((G11+$U10+($U$47*C11))/2.5),0),"-")</f>
        <v>1304</v>
      </c>
      <c r="M11" s="223" t="n">
        <f aca="false">IF(J11&gt;0,ROUND(((H11+$U30+($U$47*C11))/2.5),0),"-")</f>
        <v>1560</v>
      </c>
      <c r="N11" s="186" t="n">
        <f aca="false">'Эл-ты панельных ограждений - 1'!B11</f>
        <v>0</v>
      </c>
      <c r="O11" s="187" t="n">
        <f aca="false">'Эл-ты панельных ограждений - 1'!C11</f>
        <v>0</v>
      </c>
      <c r="P11" s="205" t="n">
        <f aca="false">'Эл-ты панельных ограждений - 1'!D11</f>
        <v>2.4</v>
      </c>
      <c r="Q11" s="206" t="n">
        <f aca="false">'Эл-ты панельных ограждений - 1'!E11</f>
        <v>0</v>
      </c>
      <c r="R11" s="207" t="n">
        <f aca="false">'Эл-ты панельных ограждений - 1'!F11</f>
        <v>3</v>
      </c>
      <c r="S11" s="208" t="n">
        <f aca="false">'Эл-ты панельных ограждений - 1'!G11</f>
        <v>6.504</v>
      </c>
      <c r="T11" s="192" t="n">
        <f aca="false">'Эл-ты панельных ограждений - 1'!H11</f>
        <v>0</v>
      </c>
      <c r="U11" s="209" t="n">
        <f aca="false">'Эл-ты панельных ограждений - 1'!I11</f>
        <v>1112</v>
      </c>
      <c r="V11" s="210"/>
      <c r="X11" s="211"/>
      <c r="Y11" s="211"/>
      <c r="Z11" s="212"/>
      <c r="AA11" s="213"/>
      <c r="AB11" s="213"/>
    </row>
    <row r="12" customFormat="false" ht="21.75" hidden="false" customHeight="true" outlineLevel="0" collapsed="false">
      <c r="A12" s="14"/>
      <c r="B12" s="225" t="s">
        <v>139</v>
      </c>
      <c r="C12" s="226" t="n">
        <v>3</v>
      </c>
      <c r="D12" s="227" t="s">
        <v>134</v>
      </c>
      <c r="E12" s="228" t="n">
        <v>12.68</v>
      </c>
      <c r="F12" s="229" t="n">
        <v>80</v>
      </c>
      <c r="G12" s="230" t="str">
        <f aca="false">IF(I12&gt;0,ROUND(I12*K12*E12*Belarus*(1-$B$72),0),"-")</f>
        <v>-</v>
      </c>
      <c r="H12" s="230" t="n">
        <f aca="false">IF(J12&gt;0,ROUND(J12*K12*E12*Belarus*(1-$B$72),0),"-")</f>
        <v>2730</v>
      </c>
      <c r="I12" s="231" t="n">
        <v>0</v>
      </c>
      <c r="J12" s="231" t="n">
        <v>207</v>
      </c>
      <c r="K12" s="232" t="n">
        <v>1.04</v>
      </c>
      <c r="L12" s="233" t="str">
        <f aca="false">IF(I12&gt;0,ROUND(((G12+$T10+($T$34*C12))/2.5),0),"-")</f>
        <v>-</v>
      </c>
      <c r="M12" s="233" t="n">
        <f aca="false">IF(J12&gt;0,ROUND(((H12+$U30+($U$47*C12))/2.5),0),"-")</f>
        <v>1740</v>
      </c>
      <c r="N12" s="186" t="n">
        <f aca="false">'Эл-ты панельных ограждений - 1'!B12</f>
        <v>0</v>
      </c>
      <c r="O12" s="187" t="n">
        <f aca="false">'Эл-ты панельных ограждений - 1'!C12</f>
        <v>0</v>
      </c>
      <c r="P12" s="205" t="n">
        <f aca="false">'Эл-ты панельных ограждений - 1'!D12</f>
        <v>2.5</v>
      </c>
      <c r="Q12" s="206" t="n">
        <f aca="false">'Эл-ты панельных ограждений - 1'!E12</f>
        <v>0</v>
      </c>
      <c r="R12" s="207" t="n">
        <f aca="false">'Эл-ты панельных ограждений - 1'!F12</f>
        <v>4</v>
      </c>
      <c r="S12" s="208" t="n">
        <f aca="false">'Эл-ты панельных ограждений - 1'!G12</f>
        <v>6.79</v>
      </c>
      <c r="T12" s="192" t="n">
        <f aca="false">'Эл-ты панельных ограждений - 1'!H12</f>
        <v>0</v>
      </c>
      <c r="U12" s="209" t="n">
        <f aca="false">'Эл-ты панельных ограждений - 1'!I12</f>
        <v>1161</v>
      </c>
      <c r="V12" s="210"/>
      <c r="X12" s="211"/>
      <c r="Y12" s="211"/>
      <c r="AA12" s="213"/>
      <c r="AB12" s="213"/>
    </row>
    <row r="13" customFormat="false" ht="21.75" hidden="false" customHeight="true" outlineLevel="0" collapsed="false">
      <c r="A13" s="14"/>
      <c r="B13" s="224" t="s">
        <v>140</v>
      </c>
      <c r="C13" s="195" t="n">
        <v>3</v>
      </c>
      <c r="D13" s="215"/>
      <c r="E13" s="234" t="n">
        <v>11.633</v>
      </c>
      <c r="F13" s="217" t="n">
        <v>80</v>
      </c>
      <c r="G13" s="218" t="n">
        <f aca="false">IF(I13&gt;0,ROUND(I13*K13*E13*Belarus*(1-$B$72),0),"-")</f>
        <v>2117</v>
      </c>
      <c r="H13" s="219" t="n">
        <f aca="false">IF(J13&gt;0,ROUND(J13*K13*E13*Belarus*(1-$B$72),0),"-")</f>
        <v>2408</v>
      </c>
      <c r="I13" s="220" t="n">
        <v>182</v>
      </c>
      <c r="J13" s="220" t="n">
        <v>207</v>
      </c>
      <c r="K13" s="221" t="n">
        <v>1</v>
      </c>
      <c r="L13" s="222" t="n">
        <f aca="false">IF(I13&gt;0,ROUND(((G13+$U11+($U$47*C13))/2.5),0),"-")</f>
        <v>1385</v>
      </c>
      <c r="M13" s="223" t="n">
        <f aca="false">IF(J13&gt;0,ROUND(((H13+$U31+($U$47*C13))/2.5),0),"-")</f>
        <v>1660</v>
      </c>
      <c r="N13" s="235" t="n">
        <f aca="false">'Эл-ты панельных ограждений - 1'!B13</f>
        <v>0</v>
      </c>
      <c r="O13" s="187" t="n">
        <f aca="false">'Эл-ты панельных ограждений - 1'!C13</f>
        <v>0</v>
      </c>
      <c r="P13" s="205" t="n">
        <f aca="false">'Эл-ты панельных ограждений - 1'!D13</f>
        <v>2.5</v>
      </c>
      <c r="Q13" s="206" t="str">
        <f aca="false">'Эл-ты панельных ограждений - 1'!E13</f>
        <v>№ 1</v>
      </c>
      <c r="R13" s="207" t="n">
        <f aca="false">'Эл-ты панельных ограждений - 1'!F13</f>
        <v>5</v>
      </c>
      <c r="S13" s="208" t="n">
        <f aca="false">'Эл-ты панельных ограждений - 1'!G13</f>
        <v>6.77</v>
      </c>
      <c r="T13" s="192" t="n">
        <f aca="false">'Эл-ты панельных ограждений - 1'!H13</f>
        <v>0</v>
      </c>
      <c r="U13" s="209" t="n">
        <f aca="false">'Эл-ты панельных ограждений - 1'!I13</f>
        <v>1158</v>
      </c>
      <c r="V13" s="210"/>
      <c r="X13" s="211"/>
      <c r="Y13" s="211"/>
      <c r="AA13" s="213"/>
      <c r="AB13" s="213"/>
    </row>
    <row r="14" customFormat="false" ht="21.75" hidden="false" customHeight="true" outlineLevel="0" collapsed="false">
      <c r="A14" s="14"/>
      <c r="B14" s="224" t="s">
        <v>141</v>
      </c>
      <c r="C14" s="195" t="n">
        <v>4</v>
      </c>
      <c r="D14" s="215" t="s">
        <v>142</v>
      </c>
      <c r="E14" s="216" t="n">
        <v>12.59</v>
      </c>
      <c r="F14" s="217" t="n">
        <v>80</v>
      </c>
      <c r="G14" s="218" t="n">
        <f aca="false">IF(I14&gt;0,ROUND(I14*K14*E14*Belarus*(1-$B$72),0),"-")</f>
        <v>2291</v>
      </c>
      <c r="H14" s="219" t="n">
        <f aca="false">IF(J14&gt;0,ROUND(J14*K14*E14*Belarus*(1-$B$72),0),"-")</f>
        <v>2606</v>
      </c>
      <c r="I14" s="220" t="n">
        <v>182</v>
      </c>
      <c r="J14" s="220" t="n">
        <v>207</v>
      </c>
      <c r="K14" s="221" t="n">
        <v>1</v>
      </c>
      <c r="L14" s="222" t="n">
        <f aca="false">IF(I14&gt;0,ROUND(((G14+$U13+($U$47*C14))/2.5),0),"-")</f>
        <v>1504</v>
      </c>
      <c r="M14" s="223" t="n">
        <f aca="false">IF(J14&gt;0,ROUND(((H14+$U34+($U$47*C14))/2.5),0),"-")</f>
        <v>1796</v>
      </c>
      <c r="N14" s="236" t="str">
        <f aca="false">'Эл-ты панельных ограждений - 1'!B14</f>
        <v>примечания:
№1 - поддерживается на складе в цинке</v>
      </c>
      <c r="O14" s="187" t="n">
        <f aca="false">'Эл-ты панельных ограждений - 1'!C14</f>
        <v>0</v>
      </c>
      <c r="P14" s="205" t="n">
        <f aca="false">'Эл-ты панельных ограждений - 1'!D14</f>
        <v>3</v>
      </c>
      <c r="Q14" s="206" t="n">
        <f aca="false">'Эл-ты панельных ограждений - 1'!E14</f>
        <v>0</v>
      </c>
      <c r="R14" s="207" t="n">
        <f aca="false">'Эл-ты панельных ограждений - 1'!F14</f>
        <v>4</v>
      </c>
      <c r="S14" s="208" t="n">
        <f aca="false">'Эл-ты панельных ограждений - 1'!G14</f>
        <v>8.12</v>
      </c>
      <c r="T14" s="192" t="n">
        <f aca="false">'Эл-ты панельных ограждений - 1'!H14</f>
        <v>0</v>
      </c>
      <c r="U14" s="209" t="n">
        <f aca="false">'Эл-ты панельных ограждений - 1'!I14</f>
        <v>1389</v>
      </c>
      <c r="V14" s="210"/>
      <c r="X14" s="211"/>
      <c r="Y14" s="211"/>
      <c r="AA14" s="213"/>
      <c r="AB14" s="213"/>
    </row>
    <row r="15" customFormat="false" ht="21.75" hidden="false" customHeight="true" outlineLevel="0" collapsed="false">
      <c r="A15" s="14"/>
      <c r="B15" s="225" t="s">
        <v>143</v>
      </c>
      <c r="C15" s="226" t="n">
        <v>4</v>
      </c>
      <c r="D15" s="227" t="s">
        <v>134</v>
      </c>
      <c r="E15" s="228" t="n">
        <v>15.07</v>
      </c>
      <c r="F15" s="229" t="n">
        <v>80</v>
      </c>
      <c r="G15" s="230" t="str">
        <f aca="false">IF(I15&gt;0,ROUND(I15*K15*E15*Belarus*(1-$B$72),0),"-")</f>
        <v>-</v>
      </c>
      <c r="H15" s="230" t="n">
        <f aca="false">IF(J15&gt;0,ROUND(J15*K15*E15*Belarus*(1-$B$72),0),"-")</f>
        <v>3119</v>
      </c>
      <c r="I15" s="237" t="n">
        <v>0</v>
      </c>
      <c r="J15" s="237" t="n">
        <v>207</v>
      </c>
      <c r="K15" s="232" t="n">
        <v>1</v>
      </c>
      <c r="L15" s="233" t="str">
        <f aca="false">IF(I15&gt;0,ROUND(((G15+$T12+($T$34*C15))/2.5),0),"-")</f>
        <v>-</v>
      </c>
      <c r="M15" s="233" t="n">
        <f aca="false">IF(J15&gt;0,ROUND(((H15+$U34+($U$47*C15))/2.5),0),"-")</f>
        <v>2001</v>
      </c>
      <c r="N15" s="236" t="n">
        <f aca="false">'Эл-ты панельных ограждений - 1'!B15</f>
        <v>0</v>
      </c>
      <c r="O15" s="187" t="n">
        <f aca="false">'Эл-ты панельных ограждений - 1'!C15</f>
        <v>0</v>
      </c>
      <c r="P15" s="205" t="n">
        <f aca="false">'Эл-ты панельных ограждений - 1'!D15</f>
        <v>3</v>
      </c>
      <c r="Q15" s="206" t="str">
        <f aca="false">'Эл-ты панельных ограждений - 1'!E15</f>
        <v>№ 1</v>
      </c>
      <c r="R15" s="238" t="n">
        <f aca="false">'Эл-ты панельных ограждений - 1'!F15</f>
        <v>5</v>
      </c>
      <c r="S15" s="208" t="n">
        <f aca="false">'Эл-ты панельных ограждений - 1'!G15</f>
        <v>8.12</v>
      </c>
      <c r="T15" s="192" t="n">
        <f aca="false">'Эл-ты панельных ограждений - 1'!H15</f>
        <v>0</v>
      </c>
      <c r="U15" s="209" t="n">
        <f aca="false">'Эл-ты панельных ограждений - 1'!I15</f>
        <v>1389</v>
      </c>
      <c r="V15" s="210"/>
      <c r="X15" s="211"/>
      <c r="Y15" s="211"/>
      <c r="AA15" s="213"/>
      <c r="AB15" s="213"/>
    </row>
    <row r="16" customFormat="false" ht="21.75" hidden="false" customHeight="true" outlineLevel="0" collapsed="false">
      <c r="A16" s="14"/>
      <c r="B16" s="224" t="s">
        <v>144</v>
      </c>
      <c r="C16" s="195" t="n">
        <v>4</v>
      </c>
      <c r="D16" s="215"/>
      <c r="E16" s="216" t="n">
        <v>13.65</v>
      </c>
      <c r="F16" s="217" t="n">
        <v>80</v>
      </c>
      <c r="G16" s="218" t="n">
        <f aca="false">IF(I16&gt;0,ROUND(I16*K16*E16*Belarus*(1-$B$72),0),"-")</f>
        <v>2484</v>
      </c>
      <c r="H16" s="219" t="n">
        <f aca="false">IF(J16&gt;0,ROUND(J16*K16*E16*Belarus*(1-$B$72),0),"-")</f>
        <v>2826</v>
      </c>
      <c r="I16" s="220" t="n">
        <v>182</v>
      </c>
      <c r="J16" s="220" t="n">
        <v>207</v>
      </c>
      <c r="K16" s="221" t="n">
        <v>1</v>
      </c>
      <c r="L16" s="222" t="n">
        <f aca="false">IF(I16&gt;0,ROUND(((G16+$U15+($U$47*C16))/2.5),0),"-")</f>
        <v>1674</v>
      </c>
      <c r="M16" s="223" t="n">
        <f aca="false">IF(J16&gt;0,ROUND(((H16+$U37+($U$47*C16))/2.5),0),"-")</f>
        <v>2009</v>
      </c>
      <c r="N16" s="236" t="n">
        <f aca="false">'Эл-ты панельных ограждений - 1'!B16</f>
        <v>0</v>
      </c>
      <c r="O16" s="187" t="n">
        <f aca="false">'Эл-ты панельных ограждений - 1'!C16</f>
        <v>0</v>
      </c>
      <c r="P16" s="239" t="n">
        <f aca="false">'Эл-ты панельных ограждений - 1'!D16</f>
        <v>4</v>
      </c>
      <c r="Q16" s="240" t="n">
        <f aca="false">'Эл-ты панельных ограждений - 1'!E16</f>
        <v>0</v>
      </c>
      <c r="R16" s="241" t="n">
        <f aca="false">'Эл-ты панельных ограждений - 1'!F16</f>
        <v>6</v>
      </c>
      <c r="S16" s="242" t="n">
        <f aca="false">'Эл-ты панельных ограждений - 1'!G16</f>
        <v>11.06</v>
      </c>
      <c r="T16" s="192" t="n">
        <f aca="false">'Эл-ты панельных ограждений - 1'!H16</f>
        <v>0</v>
      </c>
      <c r="U16" s="243" t="n">
        <f aca="false">'Эл-ты панельных ограждений - 1'!I16</f>
        <v>1891</v>
      </c>
      <c r="V16" s="210"/>
      <c r="X16" s="211"/>
      <c r="Y16" s="211"/>
      <c r="AA16" s="213"/>
      <c r="AB16" s="213"/>
    </row>
    <row r="17" customFormat="false" ht="21.75" hidden="false" customHeight="true" outlineLevel="0" collapsed="false">
      <c r="A17" s="14"/>
      <c r="B17" s="224" t="s">
        <v>145</v>
      </c>
      <c r="C17" s="195" t="n">
        <v>4</v>
      </c>
      <c r="D17" s="215" t="s">
        <v>129</v>
      </c>
      <c r="E17" s="216" t="n">
        <v>14.69</v>
      </c>
      <c r="F17" s="217" t="n">
        <v>70</v>
      </c>
      <c r="G17" s="218" t="n">
        <f aca="false">IF(I17&gt;0,ROUND(I17*K17*E17*Belarus*(1-$B$72),0),"-")</f>
        <v>2674</v>
      </c>
      <c r="H17" s="219" t="n">
        <f aca="false">IF(J17&gt;0,ROUND(J17*K17*E17*Belarus*(1-$B$72),0),"-")</f>
        <v>3041</v>
      </c>
      <c r="I17" s="220" t="n">
        <v>182</v>
      </c>
      <c r="J17" s="220" t="n">
        <v>207</v>
      </c>
      <c r="K17" s="221" t="n">
        <v>1</v>
      </c>
      <c r="L17" s="222" t="n">
        <f aca="false">IF(I17&gt;0,ROUND(((G17+$U15+($U$47*C17))/2.5),0),"-")</f>
        <v>1750</v>
      </c>
      <c r="M17" s="223" t="n">
        <f aca="false">IF(J17&gt;0,ROUND(((H17+$U37+($U$47*C17))/2.5),0),"-")</f>
        <v>2095</v>
      </c>
      <c r="N17" s="236" t="n">
        <f aca="false">'Эл-ты панельных ограждений - 1'!B17</f>
        <v>0</v>
      </c>
      <c r="O17" s="244" t="str">
        <f aca="false">'Эл-ты панельных ограждений - 1'!C17</f>
        <v>90*55*1,6</v>
      </c>
      <c r="P17" s="205" t="n">
        <f aca="false">'Эл-ты панельных ограждений - 1'!D17</f>
        <v>4</v>
      </c>
      <c r="Q17" s="206" t="n">
        <f aca="false">'Эл-ты панельных ограждений - 1'!E17</f>
        <v>0</v>
      </c>
      <c r="R17" s="207" t="str">
        <f aca="false">'Эл-ты панельных ограждений - 1'!F17</f>
        <v>6 отверстий</v>
      </c>
      <c r="S17" s="208" t="n">
        <f aca="false">'Эл-ты панельных ограждений - 1'!G17</f>
        <v>15.53</v>
      </c>
      <c r="T17" s="245" t="n">
        <f aca="false">'Эл-ты панельных ограждений - 1'!H17</f>
        <v>64</v>
      </c>
      <c r="U17" s="193" t="n">
        <f aca="false">'Эл-ты панельных ограждений - 1'!I17</f>
        <v>2656</v>
      </c>
      <c r="V17" s="210"/>
      <c r="X17" s="211"/>
      <c r="Y17" s="211"/>
      <c r="AA17" s="213"/>
      <c r="AB17" s="213"/>
    </row>
    <row r="18" customFormat="false" ht="21.75" hidden="false" customHeight="true" outlineLevel="0" collapsed="false">
      <c r="A18" s="14"/>
      <c r="B18" s="224" t="s">
        <v>146</v>
      </c>
      <c r="C18" s="246" t="n">
        <v>4</v>
      </c>
      <c r="D18" s="247"/>
      <c r="E18" s="216" t="n">
        <v>15.04</v>
      </c>
      <c r="F18" s="217" t="n">
        <v>60</v>
      </c>
      <c r="G18" s="218" t="n">
        <f aca="false">IF(I18&gt;0,ROUND(I18*K18*E18*Belarus*(1-$B$72),0),"-")</f>
        <v>2737</v>
      </c>
      <c r="H18" s="219" t="n">
        <f aca="false">IF(J18&gt;0,ROUND(J18*K18*E18*Belarus*(1-$B$72),0),"-")</f>
        <v>3113</v>
      </c>
      <c r="I18" s="220" t="n">
        <v>182</v>
      </c>
      <c r="J18" s="220" t="n">
        <v>207</v>
      </c>
      <c r="K18" s="221" t="n">
        <v>1</v>
      </c>
      <c r="L18" s="222" t="n">
        <f aca="false">IF(I18&gt;0,ROUND(((G18+$U16+($U$47*C18))/2.5),0),"-")</f>
        <v>1976</v>
      </c>
      <c r="M18" s="223" t="n">
        <f aca="false">IF(J18&gt;0,ROUND(((H18+$U38+($U$47*C18))/2.5),0),"-")</f>
        <v>2396</v>
      </c>
      <c r="N18" s="236" t="n">
        <f aca="false">'Эл-ты панельных ограждений - 1'!B18</f>
        <v>0</v>
      </c>
      <c r="O18" s="244" t="n">
        <f aca="false">'Эл-ты панельных ограждений - 1'!C18</f>
        <v>0</v>
      </c>
      <c r="P18" s="248" t="n">
        <f aca="false">'Эл-ты панельных ограждений - 1'!D18</f>
        <v>4</v>
      </c>
      <c r="Q18" s="249" t="n">
        <f aca="false">'Эл-ты панельных ограждений - 1'!E18</f>
        <v>0</v>
      </c>
      <c r="R18" s="238" t="str">
        <f aca="false">'Эл-ты панельных ограждений - 1'!F18</f>
        <v>6 втулок</v>
      </c>
      <c r="S18" s="250" t="n">
        <f aca="false">'Эл-ты панельных ограждений - 1'!G18</f>
        <v>15.53</v>
      </c>
      <c r="T18" s="245" t="n">
        <f aca="false">'Эл-ты панельных ограждений - 1'!H18</f>
        <v>0</v>
      </c>
      <c r="U18" s="209" t="n">
        <f aca="false">'Эл-ты панельных ограждений - 1'!I18</f>
        <v>2733</v>
      </c>
      <c r="V18" s="210"/>
      <c r="X18" s="211"/>
      <c r="Y18" s="211"/>
      <c r="AA18" s="213"/>
      <c r="AB18" s="213"/>
    </row>
    <row r="19" customFormat="false" ht="21.75" hidden="false" customHeight="true" outlineLevel="0" collapsed="false">
      <c r="A19" s="21"/>
      <c r="B19" s="224" t="s">
        <v>147</v>
      </c>
      <c r="C19" s="246" t="n">
        <v>4</v>
      </c>
      <c r="D19" s="247"/>
      <c r="E19" s="195" t="n">
        <v>16.64</v>
      </c>
      <c r="F19" s="217" t="n">
        <v>60</v>
      </c>
      <c r="G19" s="218" t="n">
        <f aca="false">IF(I19&gt;0,ROUND(I19*K19*E19*Belarus*(1-$B$72),0),"-")</f>
        <v>3150</v>
      </c>
      <c r="H19" s="219" t="n">
        <f aca="false">IF(J19&gt;0,ROUND(J19*K19*E19*Belarus*(1-$B$72),0),"-")</f>
        <v>3582</v>
      </c>
      <c r="I19" s="220" t="n">
        <v>182</v>
      </c>
      <c r="J19" s="220" t="n">
        <v>207</v>
      </c>
      <c r="K19" s="221" t="n">
        <v>1.04</v>
      </c>
      <c r="L19" s="222" t="n">
        <f aca="false">IF(I19&gt;0,ROUND(((G19+$U16+($U$47*C19))/2.5),0),"-")</f>
        <v>2141</v>
      </c>
      <c r="M19" s="223" t="n">
        <f aca="false">IF(J19&gt;0,ROUND(((H19+$U38+($U$47*C19))/2.5),0),"-")</f>
        <v>2584</v>
      </c>
      <c r="N19" s="236" t="n">
        <f aca="false">'Эл-ты панельных ограждений - 1'!B19</f>
        <v>0</v>
      </c>
      <c r="O19" s="244" t="n">
        <f aca="false">'Эл-ты панельных ограждений - 1'!C19</f>
        <v>0</v>
      </c>
      <c r="P19" s="248" t="n">
        <f aca="false">'Эл-ты панельных ограждений - 1'!D19</f>
        <v>5</v>
      </c>
      <c r="Q19" s="249" t="n">
        <f aca="false">'Эл-ты панельных ограждений - 1'!E19</f>
        <v>0</v>
      </c>
      <c r="R19" s="238" t="str">
        <f aca="false">'Эл-ты панельных ограждений - 1'!F19</f>
        <v>8 отверстий</v>
      </c>
      <c r="S19" s="250" t="n">
        <f aca="false">'Эл-ты панельных ограждений - 1'!G19</f>
        <v>19.52</v>
      </c>
      <c r="T19" s="245" t="n">
        <f aca="false">'Эл-ты панельных ограждений - 1'!H19</f>
        <v>0</v>
      </c>
      <c r="U19" s="209" t="n">
        <f aca="false">'Эл-ты панельных ограждений - 1'!I19</f>
        <v>3338</v>
      </c>
      <c r="V19" s="210"/>
      <c r="X19" s="211"/>
      <c r="Y19" s="211"/>
      <c r="AA19" s="213"/>
      <c r="AB19" s="213"/>
    </row>
    <row r="20" customFormat="false" ht="21.75" hidden="false" customHeight="true" outlineLevel="0" collapsed="false">
      <c r="A20" s="21"/>
      <c r="B20" s="224" t="s">
        <v>148</v>
      </c>
      <c r="C20" s="246" t="n">
        <v>4</v>
      </c>
      <c r="D20" s="247"/>
      <c r="E20" s="195" t="n">
        <v>17.03</v>
      </c>
      <c r="F20" s="217" t="n">
        <v>60</v>
      </c>
      <c r="G20" s="218" t="n">
        <f aca="false">IF(I20&gt;0,ROUND(I20*K20*E20*Belarus*(1-$B$72),0),"-")</f>
        <v>3223</v>
      </c>
      <c r="H20" s="219" t="n">
        <f aca="false">IF(J20&gt;0,ROUND(J20*K20*E20*Belarus*(1-$B$72),0),"-")</f>
        <v>3666</v>
      </c>
      <c r="I20" s="220" t="n">
        <v>182</v>
      </c>
      <c r="J20" s="220" t="n">
        <v>207</v>
      </c>
      <c r="K20" s="221" t="n">
        <v>1.04</v>
      </c>
      <c r="L20" s="222" t="n">
        <f aca="false">IF(I20&gt;0,ROUND(((G20+$U16+($U$47*C20))/2.5),0),"-")</f>
        <v>2170</v>
      </c>
      <c r="M20" s="223" t="n">
        <f aca="false">IF(J20&gt;0,ROUND(((H20+$U38+($U$47*C20))/2.5),0),"-")</f>
        <v>2618</v>
      </c>
      <c r="N20" s="236" t="n">
        <f aca="false">'Эл-ты панельных ограждений - 1'!B20</f>
        <v>0</v>
      </c>
      <c r="O20" s="244" t="n">
        <f aca="false">'Эл-ты панельных ограждений - 1'!C20</f>
        <v>0</v>
      </c>
      <c r="P20" s="251" t="n">
        <f aca="false">'Эл-ты панельных ограждений - 1'!D20</f>
        <v>5</v>
      </c>
      <c r="Q20" s="252" t="n">
        <f aca="false">'Эл-ты панельных ограждений - 1'!E20</f>
        <v>0</v>
      </c>
      <c r="R20" s="241" t="str">
        <f aca="false">'Эл-ты панельных ограждений - 1'!F20</f>
        <v>8 втулок</v>
      </c>
      <c r="S20" s="253" t="n">
        <f aca="false">'Эл-ты панельных ограждений - 1'!G20</f>
        <v>19.52</v>
      </c>
      <c r="T20" s="245" t="n">
        <f aca="false">'Эл-ты панельных ограждений - 1'!H20</f>
        <v>0</v>
      </c>
      <c r="U20" s="243" t="n">
        <f aca="false">'Эл-ты панельных ограждений - 1'!I20</f>
        <v>3436</v>
      </c>
      <c r="V20" s="210"/>
      <c r="X20" s="211"/>
      <c r="Y20" s="211"/>
      <c r="AA20" s="213"/>
      <c r="AB20" s="213"/>
    </row>
    <row r="21" customFormat="false" ht="21.75" hidden="false" customHeight="true" outlineLevel="0" collapsed="false">
      <c r="A21" s="254"/>
      <c r="B21" s="224" t="s">
        <v>149</v>
      </c>
      <c r="C21" s="246" t="n">
        <v>5</v>
      </c>
      <c r="D21" s="247"/>
      <c r="E21" s="195" t="n">
        <v>18.95</v>
      </c>
      <c r="F21" s="217" t="n">
        <v>60</v>
      </c>
      <c r="G21" s="218" t="n">
        <f aca="false">IF(I21&gt;0,ROUND(I21*K21*E21*Belarus*(1-$B$72),0),"-")</f>
        <v>3587</v>
      </c>
      <c r="H21" s="219" t="n">
        <f aca="false">IF(J21&gt;0,ROUND(J21*K21*E21*Belarus*(1-$B$72),0),"-")</f>
        <v>4080</v>
      </c>
      <c r="I21" s="220" t="n">
        <v>182</v>
      </c>
      <c r="J21" s="220" t="n">
        <v>207</v>
      </c>
      <c r="K21" s="221" t="n">
        <v>1.04</v>
      </c>
      <c r="L21" s="222" t="n">
        <f aca="false">IF(I21&gt;0,ROUND(((G21+$U20+($U$47*C21))/2.5),0),"-")</f>
        <v>2965</v>
      </c>
      <c r="M21" s="223" t="n">
        <f aca="false">IF(J21&gt;0,ROUND(((H21+$U46+($U$47*C21))/2.5),0),"-")</f>
        <v>3638</v>
      </c>
      <c r="N21" s="255" t="str">
        <f aca="false">'Эл-ты панельных ограждений - 1'!B21</f>
        <v>Столб оцинкованный с полимерным покрытием 
с отверстиями или резьбовыми втулками 
в профиле 62*55, 90*55 и 80*80 и заглушкой</v>
      </c>
      <c r="O21" s="256" t="str">
        <f aca="false">'Эл-ты панельных ограждений - 1'!C21</f>
        <v>62*55*1,4</v>
      </c>
      <c r="P21" s="257" t="n">
        <f aca="false">'Эл-ты панельных ограждений - 1'!D21</f>
        <v>1</v>
      </c>
      <c r="Q21" s="258" t="n">
        <f aca="false">'Эл-ты панельных ограждений - 1'!E21</f>
        <v>0</v>
      </c>
      <c r="R21" s="259" t="str">
        <f aca="false">'Эл-ты панельных ограждений - 1'!F21</f>
        <v>-</v>
      </c>
      <c r="S21" s="260" t="n">
        <f aca="false">'Эл-ты панельных ограждений - 1'!G21</f>
        <v>2.71</v>
      </c>
      <c r="T21" s="261" t="n">
        <f aca="false">'Эл-ты панельных ограждений - 1'!H21</f>
        <v>96</v>
      </c>
      <c r="U21" s="193" t="n">
        <f aca="false">'Эл-ты панельных ограждений - 1'!I21</f>
        <v>683</v>
      </c>
      <c r="V21" s="210"/>
      <c r="X21" s="211"/>
      <c r="Y21" s="211"/>
      <c r="AA21" s="213"/>
      <c r="AB21" s="213"/>
    </row>
    <row r="22" customFormat="false" ht="21.75" hidden="false" customHeight="true" outlineLevel="0" collapsed="false">
      <c r="A22" s="14" t="s">
        <v>150</v>
      </c>
      <c r="B22" s="194" t="s">
        <v>128</v>
      </c>
      <c r="C22" s="262" t="n">
        <v>2</v>
      </c>
      <c r="D22" s="263"/>
      <c r="E22" s="197" t="n">
        <v>7</v>
      </c>
      <c r="F22" s="198" t="n">
        <v>120</v>
      </c>
      <c r="G22" s="199" t="n">
        <f aca="false">IF(I22&gt;0,ROUND(I22*K22*E22*Belarus*(1-$B$72),0),"-")</f>
        <v>1405</v>
      </c>
      <c r="H22" s="200" t="n">
        <f aca="false">IF(J22&gt;0,ROUND(J22*K22*E22*Belarus*(1-$B$72),0),"-")</f>
        <v>1575</v>
      </c>
      <c r="I22" s="201" t="n">
        <v>173</v>
      </c>
      <c r="J22" s="201" t="n">
        <v>194</v>
      </c>
      <c r="K22" s="202" t="n">
        <v>1.16</v>
      </c>
      <c r="L22" s="203" t="n">
        <f aca="false">IF(I22&gt;0,ROUND(((G22+U4+($U$47*C22))/2.5),0),"-")</f>
        <v>851</v>
      </c>
      <c r="M22" s="204" t="n">
        <f aca="false">IF(I22&gt;0,ROUND(((H22+U22+($U$47*C22))/2.5),0),"-")</f>
        <v>1000</v>
      </c>
      <c r="N22" s="255" t="n">
        <f aca="false">'Эл-ты панельных ограждений - 1'!B22</f>
        <v>0</v>
      </c>
      <c r="O22" s="256" t="n">
        <f aca="false">'Эл-ты панельных ограждений - 1'!C22</f>
        <v>0</v>
      </c>
      <c r="P22" s="188" t="n">
        <f aca="false">'Эл-ты панельных ограждений - 1'!D22</f>
        <v>1.1</v>
      </c>
      <c r="Q22" s="189" t="n">
        <f aca="false">'Эл-ты панельных ограждений - 1'!E22</f>
        <v>0</v>
      </c>
      <c r="R22" s="190" t="n">
        <f aca="false">'Эл-ты панельных ограждений - 1'!F22</f>
        <v>2</v>
      </c>
      <c r="S22" s="191" t="n">
        <f aca="false">'Эл-ты панельных ограждений - 1'!G22</f>
        <v>2.981</v>
      </c>
      <c r="T22" s="261" t="n">
        <f aca="false">'Эл-ты панельных ограждений - 1'!H22</f>
        <v>0</v>
      </c>
      <c r="U22" s="209" t="n">
        <f aca="false">'Эл-ты панельных ограждений - 1'!I22</f>
        <v>768</v>
      </c>
      <c r="V22" s="210"/>
      <c r="X22" s="173"/>
      <c r="Y22" s="211"/>
      <c r="AA22" s="213"/>
      <c r="AB22" s="213"/>
    </row>
    <row r="23" customFormat="false" ht="21.75" hidden="false" customHeight="true" outlineLevel="0" collapsed="false">
      <c r="A23" s="14"/>
      <c r="B23" s="214" t="s">
        <v>130</v>
      </c>
      <c r="C23" s="195" t="n">
        <v>2</v>
      </c>
      <c r="D23" s="215"/>
      <c r="E23" s="216" t="n">
        <v>8.75</v>
      </c>
      <c r="F23" s="217" t="n">
        <v>120</v>
      </c>
      <c r="G23" s="218" t="n">
        <f aca="false">IF(I23&gt;0,ROUND(I23*K23*E23*Belarus*(1-$B$72),0),"-")</f>
        <v>1756</v>
      </c>
      <c r="H23" s="219" t="n">
        <f aca="false">IF(J23&gt;0,ROUND(J23*K23*E23*Belarus*(1-$B$72),0),"-")</f>
        <v>1969</v>
      </c>
      <c r="I23" s="220" t="n">
        <v>173</v>
      </c>
      <c r="J23" s="220" t="n">
        <v>194</v>
      </c>
      <c r="K23" s="221" t="n">
        <v>1.16</v>
      </c>
      <c r="L23" s="222" t="n">
        <f aca="false">IF(I23&gt;0,ROUND(((G23+U5+($U$47*C23))/2.5),0),"-")</f>
        <v>1032</v>
      </c>
      <c r="M23" s="223" t="n">
        <f aca="false">IF(I23&gt;0,ROUND(((H23+U23+($U$47*C23))/2.5),0),"-")</f>
        <v>1213</v>
      </c>
      <c r="N23" s="255" t="n">
        <f aca="false">'Эл-ты панельных ограждений - 1'!B23</f>
        <v>0</v>
      </c>
      <c r="O23" s="256" t="n">
        <f aca="false">'Эл-ты панельных ограждений - 1'!C23</f>
        <v>0</v>
      </c>
      <c r="P23" s="205" t="n">
        <f aca="false">'Эл-ты панельных ограждений - 1'!D23</f>
        <v>1.3</v>
      </c>
      <c r="Q23" s="206" t="n">
        <f aca="false">'Эл-ты панельных ограждений - 1'!E23</f>
        <v>0</v>
      </c>
      <c r="R23" s="207" t="n">
        <f aca="false">'Эл-ты панельных ограждений - 1'!F23</f>
        <v>2</v>
      </c>
      <c r="S23" s="208" t="n">
        <f aca="false">'Эл-ты панельных ограждений - 1'!G23</f>
        <v>3.523</v>
      </c>
      <c r="T23" s="261" t="n">
        <f aca="false">'Эл-ты панельных ограждений - 1'!H23</f>
        <v>0</v>
      </c>
      <c r="U23" s="209" t="n">
        <f aca="false">'Эл-ты панельных ограждений - 1'!I23</f>
        <v>907</v>
      </c>
      <c r="V23" s="210"/>
      <c r="X23" s="211"/>
      <c r="Y23" s="211"/>
      <c r="AA23" s="213"/>
      <c r="AB23" s="213"/>
    </row>
    <row r="24" customFormat="false" ht="21.75" hidden="false" customHeight="true" outlineLevel="0" collapsed="false">
      <c r="A24" s="14"/>
      <c r="B24" s="214" t="s">
        <v>131</v>
      </c>
      <c r="C24" s="195" t="n">
        <v>2</v>
      </c>
      <c r="D24" s="215" t="s">
        <v>151</v>
      </c>
      <c r="E24" s="216" t="n">
        <v>10.34</v>
      </c>
      <c r="F24" s="217" t="n">
        <v>60</v>
      </c>
      <c r="G24" s="218" t="n">
        <f aca="false">IF(I24&gt;0,ROUND(I24*K24*E24*Belarus*(1-$B$72),0),"-")</f>
        <v>1932</v>
      </c>
      <c r="H24" s="219" t="n">
        <f aca="false">IF(J24&gt;0,ROUND(J24*K24*E24*Belarus*(1-$B$72),0),"-")</f>
        <v>2166</v>
      </c>
      <c r="I24" s="220" t="n">
        <v>173</v>
      </c>
      <c r="J24" s="220" t="n">
        <v>194</v>
      </c>
      <c r="K24" s="221" t="n">
        <v>1.08</v>
      </c>
      <c r="L24" s="222" t="n">
        <f aca="false">IF(I24&gt;0,ROUND(((G24+U6+($U$47*C24))/2.5),0),"-")</f>
        <v>1144</v>
      </c>
      <c r="M24" s="223" t="n">
        <f aca="false">IF(I24&gt;0,ROUND(((H24+U25+($U$47*C24))/2.5),0),"-")</f>
        <v>1347</v>
      </c>
      <c r="N24" s="255" t="n">
        <f aca="false">'Эл-ты панельных ограждений - 1'!B24</f>
        <v>0</v>
      </c>
      <c r="O24" s="256" t="n">
        <f aca="false">'Эл-ты панельных ограждений - 1'!C24</f>
        <v>0</v>
      </c>
      <c r="P24" s="205" t="n">
        <f aca="false">'Эл-ты панельных ограждений - 1'!D24</f>
        <v>1.5</v>
      </c>
      <c r="Q24" s="206" t="n">
        <f aca="false">'Эл-ты панельных ограждений - 1'!E24</f>
        <v>0</v>
      </c>
      <c r="R24" s="207" t="str">
        <f aca="false">'Эл-ты панельных ограждений - 1'!F24</f>
        <v>-</v>
      </c>
      <c r="S24" s="208" t="n">
        <f aca="false">'Эл-ты панельных ограждений - 1'!G24</f>
        <v>4.065</v>
      </c>
      <c r="T24" s="261" t="n">
        <f aca="false">'Эл-ты панельных ограждений - 1'!H24</f>
        <v>0</v>
      </c>
      <c r="U24" s="209" t="n">
        <f aca="false">'Эл-ты панельных ограждений - 1'!I24</f>
        <v>1024</v>
      </c>
      <c r="V24" s="210"/>
      <c r="X24" s="211"/>
      <c r="Y24" s="211"/>
      <c r="AA24" s="213"/>
      <c r="AB24" s="213"/>
    </row>
    <row r="25" customFormat="false" ht="21.75" hidden="false" customHeight="true" outlineLevel="0" collapsed="false">
      <c r="A25" s="14"/>
      <c r="B25" s="205" t="s">
        <v>133</v>
      </c>
      <c r="C25" s="195" t="n">
        <v>2</v>
      </c>
      <c r="D25" s="215"/>
      <c r="E25" s="234" t="n">
        <v>11.99</v>
      </c>
      <c r="F25" s="217" t="n">
        <v>60</v>
      </c>
      <c r="G25" s="218" t="n">
        <f aca="false">IF(I25&gt;0,ROUND(I25*K25*E25*Belarus*(1-$B$72),0),"-")</f>
        <v>2240</v>
      </c>
      <c r="H25" s="219" t="n">
        <f aca="false">IF(J25&gt;0,ROUND(J25*K25*E25*Belarus*(1-$B$72),0),"-")</f>
        <v>2512</v>
      </c>
      <c r="I25" s="220" t="n">
        <v>173</v>
      </c>
      <c r="J25" s="220" t="n">
        <v>194</v>
      </c>
      <c r="K25" s="221" t="n">
        <v>1.08</v>
      </c>
      <c r="L25" s="222" t="n">
        <f aca="false">IF(I25&gt;0,ROUND(((G25+U7+($U$47*C25))/2.5),0),"-")</f>
        <v>1308</v>
      </c>
      <c r="M25" s="223" t="n">
        <f aca="false">IF(I25&gt;0,ROUND(((H25+U26+($U$47*C25))/2.5),0),"-")</f>
        <v>1541</v>
      </c>
      <c r="N25" s="255" t="n">
        <f aca="false">'Эл-ты панельных ограждений - 1'!B25</f>
        <v>0</v>
      </c>
      <c r="O25" s="256" t="n">
        <f aca="false">'Эл-ты панельных ограждений - 1'!C25</f>
        <v>0</v>
      </c>
      <c r="P25" s="205" t="n">
        <f aca="false">'Эл-ты панельных ограждений - 1'!D25</f>
        <v>1.5</v>
      </c>
      <c r="Q25" s="206" t="str">
        <f aca="false">'Эл-ты панельных ограждений - 1'!E25</f>
        <v>№ 2</v>
      </c>
      <c r="R25" s="207" t="n">
        <f aca="false">'Эл-ты панельных ограждений - 1'!F25</f>
        <v>2</v>
      </c>
      <c r="S25" s="208" t="n">
        <f aca="false">'Эл-ты панельных ограждений - 1'!G25</f>
        <v>4.06</v>
      </c>
      <c r="T25" s="261" t="n">
        <f aca="false">'Эл-ты панельных ограждений - 1'!H25</f>
        <v>0</v>
      </c>
      <c r="U25" s="209" t="n">
        <f aca="false">'Эл-ты панельных ограждений - 1'!I25</f>
        <v>1046</v>
      </c>
      <c r="V25" s="210"/>
      <c r="X25" s="211"/>
      <c r="Y25" s="211"/>
      <c r="AA25" s="213"/>
      <c r="AB25" s="213"/>
    </row>
    <row r="26" customFormat="false" ht="21.75" hidden="false" customHeight="true" outlineLevel="0" collapsed="false">
      <c r="A26" s="14"/>
      <c r="B26" s="205" t="s">
        <v>135</v>
      </c>
      <c r="C26" s="195" t="n">
        <v>2</v>
      </c>
      <c r="D26" s="215"/>
      <c r="E26" s="234" t="n">
        <v>13.6</v>
      </c>
      <c r="F26" s="217" t="n">
        <v>60</v>
      </c>
      <c r="G26" s="218" t="n">
        <f aca="false">IF(I26&gt;0,ROUND(I26*K26*E26*Belarus*(1-$B$72),0),"-")</f>
        <v>2447</v>
      </c>
      <c r="H26" s="219" t="n">
        <f aca="false">IF(J26&gt;0,ROUND(J26*K26*E26*Belarus*(1-$B$72),0),"-")</f>
        <v>2744</v>
      </c>
      <c r="I26" s="220" t="n">
        <v>173</v>
      </c>
      <c r="J26" s="220" t="n">
        <v>194</v>
      </c>
      <c r="K26" s="221" t="n">
        <v>1.04</v>
      </c>
      <c r="L26" s="222" t="n">
        <f aca="false">IF(I26&gt;0,ROUND(((G26+U8+($U$47*C26))/2.5),0),"-")</f>
        <v>1432</v>
      </c>
      <c r="M26" s="223" t="n">
        <f aca="false">IF(I26&gt;0,ROUND(((H26+U27+($U$47*C26))/2.5),0),"-")</f>
        <v>1690</v>
      </c>
      <c r="N26" s="255" t="n">
        <f aca="false">'Эл-ты панельных ограждений - 1'!B26</f>
        <v>0</v>
      </c>
      <c r="O26" s="256" t="n">
        <f aca="false">'Эл-ты панельных ограждений - 1'!C26</f>
        <v>0</v>
      </c>
      <c r="P26" s="205" t="n">
        <f aca="false">'Эл-ты панельных ограждений - 1'!D26</f>
        <v>1.7</v>
      </c>
      <c r="Q26" s="206" t="n">
        <f aca="false">'Эл-ты панельных ограждений - 1'!E26</f>
        <v>0</v>
      </c>
      <c r="R26" s="207" t="n">
        <f aca="false">'Эл-ты панельных ограждений - 1'!F26</f>
        <v>2</v>
      </c>
      <c r="S26" s="208" t="n">
        <f aca="false">'Эл-ты панельных ограждений - 1'!G26</f>
        <v>4.6</v>
      </c>
      <c r="T26" s="261" t="n">
        <f aca="false">'Эл-ты панельных ограждений - 1'!H26</f>
        <v>0</v>
      </c>
      <c r="U26" s="209" t="n">
        <f aca="false">'Эл-ты панельных ограждений - 1'!I26</f>
        <v>1185</v>
      </c>
      <c r="V26" s="210"/>
      <c r="X26" s="211"/>
      <c r="Y26" s="211"/>
      <c r="AA26" s="213"/>
      <c r="AB26" s="213"/>
    </row>
    <row r="27" customFormat="false" ht="21.75" hidden="false" customHeight="true" outlineLevel="0" collapsed="false">
      <c r="A27" s="14"/>
      <c r="B27" s="205" t="s">
        <v>136</v>
      </c>
      <c r="C27" s="195" t="n">
        <v>3</v>
      </c>
      <c r="D27" s="215" t="s">
        <v>129</v>
      </c>
      <c r="E27" s="234" t="n">
        <v>15.21</v>
      </c>
      <c r="F27" s="217" t="n">
        <v>60</v>
      </c>
      <c r="G27" s="218" t="n">
        <f aca="false">IF(I27&gt;0,ROUND(I27*K27*E27*Belarus*(1-$B$72),0),"-")</f>
        <v>2737</v>
      </c>
      <c r="H27" s="219" t="n">
        <f aca="false">IF(J27&gt;0,ROUND(J27*K27*E27*Belarus*(1-$B$72),0),"-")</f>
        <v>3069</v>
      </c>
      <c r="I27" s="220" t="n">
        <v>173</v>
      </c>
      <c r="J27" s="220" t="n">
        <v>194</v>
      </c>
      <c r="K27" s="221" t="n">
        <v>1.04</v>
      </c>
      <c r="L27" s="222" t="n">
        <f aca="false">IF(I27&gt;0,ROUND(((G27+U9+($U$47*C27))/2.5),0),"-")</f>
        <v>1559</v>
      </c>
      <c r="M27" s="223" t="n">
        <f aca="false">IF(I27&gt;0,ROUND(((H27+U29+($U$47*C27))/2.5),0),"-")</f>
        <v>1824</v>
      </c>
      <c r="N27" s="255" t="n">
        <f aca="false">'Эл-ты панельных ограждений - 1'!B27</f>
        <v>0</v>
      </c>
      <c r="O27" s="256" t="n">
        <f aca="false">'Эл-ты панельных ограждений - 1'!C27</f>
        <v>0</v>
      </c>
      <c r="P27" s="205" t="n">
        <f aca="false">'Эл-ты панельных ограждений - 1'!D27</f>
        <v>1.9</v>
      </c>
      <c r="Q27" s="206" t="n">
        <f aca="false">'Эл-ты панельных ограждений - 1'!E27</f>
        <v>0</v>
      </c>
      <c r="R27" s="207" t="n">
        <f aca="false">'Эл-ты панельных ограждений - 1'!F27</f>
        <v>2</v>
      </c>
      <c r="S27" s="208" t="n">
        <f aca="false">'Эл-ты панельных ограждений - 1'!G27</f>
        <v>5.149</v>
      </c>
      <c r="T27" s="261" t="n">
        <f aca="false">'Эл-ты панельных ограждений - 1'!H27</f>
        <v>0</v>
      </c>
      <c r="U27" s="209" t="n">
        <f aca="false">'Эл-ты панельных ограждений - 1'!I27</f>
        <v>1326</v>
      </c>
      <c r="V27" s="210"/>
      <c r="X27" s="211"/>
      <c r="Y27" s="211"/>
      <c r="AA27" s="213"/>
      <c r="AB27" s="213"/>
    </row>
    <row r="28" customFormat="false" ht="21.75" hidden="false" customHeight="true" outlineLevel="0" collapsed="false">
      <c r="A28" s="14"/>
      <c r="B28" s="205" t="s">
        <v>138</v>
      </c>
      <c r="C28" s="195" t="n">
        <v>3</v>
      </c>
      <c r="D28" s="215" t="s">
        <v>129</v>
      </c>
      <c r="E28" s="234" t="n">
        <v>16.88</v>
      </c>
      <c r="F28" s="217" t="n">
        <v>60</v>
      </c>
      <c r="G28" s="218" t="n">
        <f aca="false">IF(I28&gt;0,ROUND(I28*K28*E28*Belarus*(1-$B$72),0),"-")</f>
        <v>3037</v>
      </c>
      <c r="H28" s="219" t="n">
        <f aca="false">IF(J28&gt;0,ROUND(J28*K28*E28*Belarus*(1-$B$72),0),"-")</f>
        <v>3406</v>
      </c>
      <c r="I28" s="220" t="n">
        <v>173</v>
      </c>
      <c r="J28" s="220" t="n">
        <v>194</v>
      </c>
      <c r="K28" s="221" t="n">
        <v>1.04</v>
      </c>
      <c r="L28" s="222" t="n">
        <f aca="false">IF(I28&gt;0,ROUND(((G28+U10+($U$47*C28))/2.5),0),"-")</f>
        <v>1718</v>
      </c>
      <c r="M28" s="223" t="n">
        <f aca="false">IF(I28&gt;0,ROUND(((H28+U30+($U$47*C28))/2.5),0),"-")</f>
        <v>2011</v>
      </c>
      <c r="N28" s="255" t="n">
        <f aca="false">'Эл-ты панельных ограждений - 1'!B28</f>
        <v>0</v>
      </c>
      <c r="O28" s="256" t="n">
        <f aca="false">'Эл-ты панельных ограждений - 1'!C28</f>
        <v>0</v>
      </c>
      <c r="P28" s="205" t="n">
        <f aca="false">'Эл-ты панельных ограждений - 1'!D28</f>
        <v>2</v>
      </c>
      <c r="Q28" s="206" t="n">
        <f aca="false">'Эл-ты панельных ограждений - 1'!E28</f>
        <v>0</v>
      </c>
      <c r="R28" s="207" t="str">
        <f aca="false">'Эл-ты панельных ограждений - 1'!F28</f>
        <v>-</v>
      </c>
      <c r="S28" s="208" t="n">
        <f aca="false">'Эл-ты панельных ограждений - 1'!G28</f>
        <v>5.42</v>
      </c>
      <c r="T28" s="261" t="n">
        <f aca="false">'Эл-ты панельных ограждений - 1'!H28</f>
        <v>0</v>
      </c>
      <c r="U28" s="209" t="n">
        <f aca="false">'Эл-ты панельных ограждений - 1'!I28</f>
        <v>1230</v>
      </c>
      <c r="V28" s="210"/>
      <c r="X28" s="211"/>
      <c r="Y28" s="211"/>
      <c r="AA28" s="213"/>
      <c r="AB28" s="213"/>
    </row>
    <row r="29" customFormat="false" ht="21.75" hidden="false" customHeight="true" outlineLevel="0" collapsed="false">
      <c r="A29" s="14"/>
      <c r="B29" s="205" t="s">
        <v>140</v>
      </c>
      <c r="C29" s="195" t="n">
        <v>3</v>
      </c>
      <c r="D29" s="215"/>
      <c r="E29" s="234" t="n">
        <v>18.5</v>
      </c>
      <c r="F29" s="217" t="n">
        <v>60</v>
      </c>
      <c r="G29" s="218" t="n">
        <f aca="false">IF(I29&gt;0,ROUND(I29*K29*E29*Belarus*(1-$B$72),0),"-")</f>
        <v>3201</v>
      </c>
      <c r="H29" s="219" t="n">
        <f aca="false">IF(J29&gt;0,ROUND(J29*K29*E29*Belarus*(1-$B$72),0),"-")</f>
        <v>3589</v>
      </c>
      <c r="I29" s="220" t="n">
        <v>173</v>
      </c>
      <c r="J29" s="220" t="n">
        <v>194</v>
      </c>
      <c r="K29" s="221" t="n">
        <v>1</v>
      </c>
      <c r="L29" s="222" t="n">
        <f aca="false">IF(I29&gt;0,ROUND(((G29+U11+($U$47*C29))/2.5),0),"-")</f>
        <v>1819</v>
      </c>
      <c r="M29" s="223" t="n">
        <f aca="false">IF(I29&gt;0,ROUND(((H29+U31+($U$47*C29))/2.5),0),"-")</f>
        <v>2133</v>
      </c>
      <c r="N29" s="255" t="n">
        <f aca="false">'Эл-ты панельных ограждений - 1'!B29</f>
        <v>0</v>
      </c>
      <c r="O29" s="256" t="n">
        <f aca="false">'Эл-ты панельных ограждений - 1'!C29</f>
        <v>0</v>
      </c>
      <c r="P29" s="205" t="n">
        <f aca="false">'Эл-ты панельных ограждений - 1'!D29</f>
        <v>2</v>
      </c>
      <c r="Q29" s="206" t="n">
        <f aca="false">'Эл-ты панельных ограждений - 1'!E29</f>
        <v>0</v>
      </c>
      <c r="R29" s="207" t="n">
        <f aca="false">'Эл-ты панельных ограждений - 1'!F29</f>
        <v>3</v>
      </c>
      <c r="S29" s="208" t="n">
        <f aca="false">'Эл-ты панельных ограждений - 1'!G29</f>
        <v>5.42</v>
      </c>
      <c r="T29" s="261" t="n">
        <f aca="false">'Эл-ты панельных ограждений - 1'!H29</f>
        <v>0</v>
      </c>
      <c r="U29" s="209" t="n">
        <f aca="false">'Эл-ты панельных ограждений - 1'!I29</f>
        <v>1257</v>
      </c>
      <c r="V29" s="210"/>
      <c r="X29" s="211"/>
      <c r="Y29" s="211"/>
      <c r="AA29" s="213"/>
      <c r="AB29" s="213"/>
    </row>
    <row r="30" customFormat="false" ht="21.75" hidden="false" customHeight="true" outlineLevel="0" collapsed="false">
      <c r="A30" s="14"/>
      <c r="B30" s="205" t="s">
        <v>141</v>
      </c>
      <c r="C30" s="195" t="n">
        <v>4</v>
      </c>
      <c r="D30" s="215" t="s">
        <v>129</v>
      </c>
      <c r="E30" s="234" t="n">
        <v>20.09</v>
      </c>
      <c r="F30" s="217" t="n">
        <v>60</v>
      </c>
      <c r="G30" s="218" t="n">
        <f aca="false">IF(I30&gt;0,ROUND(I30*K30*E30*Belarus*(1-$B$72),0),"-")</f>
        <v>3476</v>
      </c>
      <c r="H30" s="219" t="n">
        <f aca="false">IF(J30&gt;0,ROUND(J30*K30*E30*Belarus*(1-$B$72),0),"-")</f>
        <v>3897</v>
      </c>
      <c r="I30" s="220" t="n">
        <v>173</v>
      </c>
      <c r="J30" s="220" t="n">
        <v>194</v>
      </c>
      <c r="K30" s="221" t="n">
        <v>1</v>
      </c>
      <c r="L30" s="222" t="n">
        <f aca="false">IF(I30&gt;0,ROUND(((G30+U13+($U$47*C30))/2.5),0),"-")</f>
        <v>1978</v>
      </c>
      <c r="M30" s="223" t="n">
        <f aca="false">IF(I30&gt;0,ROUND(((H30+U34+($U$47*C30))/2.5),0),"-")</f>
        <v>2312</v>
      </c>
      <c r="N30" s="255" t="n">
        <f aca="false">'Эл-ты панельных ограждений - 1'!B30</f>
        <v>0</v>
      </c>
      <c r="O30" s="256" t="n">
        <f aca="false">'Эл-ты панельных ограждений - 1'!C30</f>
        <v>0</v>
      </c>
      <c r="P30" s="205" t="n">
        <f aca="false">'Эл-ты панельных ограждений - 1'!D30</f>
        <v>2.2</v>
      </c>
      <c r="Q30" s="206" t="n">
        <f aca="false">'Эл-ты панельных ограждений - 1'!E30</f>
        <v>0</v>
      </c>
      <c r="R30" s="207" t="n">
        <f aca="false">'Эл-ты панельных ограждений - 1'!F30</f>
        <v>3</v>
      </c>
      <c r="S30" s="208" t="n">
        <f aca="false">'Эл-ты панельных ограждений - 1'!G30</f>
        <v>5.98</v>
      </c>
      <c r="T30" s="261" t="n">
        <f aca="false">'Эл-ты панельных ограждений - 1'!H30</f>
        <v>0</v>
      </c>
      <c r="U30" s="209" t="n">
        <f aca="false">'Эл-ты панельных ограждений - 1'!I30</f>
        <v>1387</v>
      </c>
      <c r="V30" s="210"/>
      <c r="X30" s="211"/>
      <c r="Y30" s="211"/>
      <c r="AA30" s="213"/>
      <c r="AB30" s="213"/>
    </row>
    <row r="31" customFormat="false" ht="21.75" hidden="false" customHeight="true" outlineLevel="0" collapsed="false">
      <c r="A31" s="14"/>
      <c r="B31" s="205" t="s">
        <v>144</v>
      </c>
      <c r="C31" s="195" t="n">
        <v>4</v>
      </c>
      <c r="D31" s="215"/>
      <c r="E31" s="234" t="n">
        <v>21.78</v>
      </c>
      <c r="F31" s="217" t="n">
        <v>60</v>
      </c>
      <c r="G31" s="218" t="n">
        <f aca="false">IF(I31&gt;0,ROUND(I31*K31*E31*Belarus*(1-$B$72),0),"-")</f>
        <v>3768</v>
      </c>
      <c r="H31" s="219" t="n">
        <f aca="false">IF(J31&gt;0,ROUND(J31*K31*E31*Belarus*(1-$B$72),0),"-")</f>
        <v>4225</v>
      </c>
      <c r="I31" s="220" t="n">
        <v>173</v>
      </c>
      <c r="J31" s="220" t="n">
        <v>194</v>
      </c>
      <c r="K31" s="221" t="n">
        <v>1</v>
      </c>
      <c r="L31" s="222" t="n">
        <f aca="false">IF(I31&gt;0,ROUND(((G31+U15+($U$47*C31))/2.5),0),"-")</f>
        <v>2188</v>
      </c>
      <c r="M31" s="223" t="n">
        <f aca="false">IF(I31&gt;0,ROUND(((H31+U37+($U$47*C31))/2.5),0),"-")</f>
        <v>2568</v>
      </c>
      <c r="N31" s="255" t="n">
        <f aca="false">'Эл-ты панельных ограждений - 1'!B31</f>
        <v>0</v>
      </c>
      <c r="O31" s="256" t="n">
        <f aca="false">'Эл-ты панельных ограждений - 1'!C31</f>
        <v>0</v>
      </c>
      <c r="P31" s="205" t="n">
        <f aca="false">'Эл-ты панельных ограждений - 1'!D31</f>
        <v>2.4</v>
      </c>
      <c r="Q31" s="206" t="n">
        <f aca="false">'Эл-ты панельных ограждений - 1'!E31</f>
        <v>0</v>
      </c>
      <c r="R31" s="207" t="n">
        <f aca="false">'Эл-ты панельных ограждений - 1'!F31</f>
        <v>3</v>
      </c>
      <c r="S31" s="208" t="n">
        <f aca="false">'Эл-ты панельных ограждений - 1'!G31</f>
        <v>6.504</v>
      </c>
      <c r="T31" s="261" t="n">
        <f aca="false">'Эл-ты панельных ограждений - 1'!H31</f>
        <v>0</v>
      </c>
      <c r="U31" s="209" t="n">
        <f aca="false">'Эл-ты панельных ограждений - 1'!I31</f>
        <v>1509</v>
      </c>
      <c r="V31" s="210"/>
      <c r="X31" s="211"/>
      <c r="Y31" s="211"/>
      <c r="AA31" s="213"/>
      <c r="AB31" s="213"/>
    </row>
    <row r="32" customFormat="false" ht="21.75" hidden="false" customHeight="true" outlineLevel="0" collapsed="false">
      <c r="A32" s="14"/>
      <c r="B32" s="205" t="s">
        <v>145</v>
      </c>
      <c r="C32" s="195" t="n">
        <v>4</v>
      </c>
      <c r="D32" s="215" t="s">
        <v>129</v>
      </c>
      <c r="E32" s="234" t="n">
        <v>23.41</v>
      </c>
      <c r="F32" s="217" t="n">
        <v>60</v>
      </c>
      <c r="G32" s="218" t="n">
        <f aca="false">IF(I32&gt;0,ROUND(I32*K32*E32*Belarus*(1-$B$72),0),"-")</f>
        <v>4050</v>
      </c>
      <c r="H32" s="219" t="n">
        <f aca="false">IF(J32&gt;0,ROUND(J32*K32*E32*Belarus*(1-$B$72),0),"-")</f>
        <v>4542</v>
      </c>
      <c r="I32" s="220" t="n">
        <v>173</v>
      </c>
      <c r="J32" s="220" t="n">
        <v>194</v>
      </c>
      <c r="K32" s="221" t="n">
        <v>1</v>
      </c>
      <c r="L32" s="222" t="n">
        <f aca="false">IF(I32&gt;0,ROUND(((G32+U15+($U$47*C32))/2.5),0),"-")</f>
        <v>2300</v>
      </c>
      <c r="M32" s="223" t="n">
        <f aca="false">IF(I32&gt;0,ROUND(((H32+U37+($U$47*C32))/2.5),0),"-")</f>
        <v>2695</v>
      </c>
      <c r="N32" s="255" t="n">
        <f aca="false">'Эл-ты панельных ограждений - 1'!B32</f>
        <v>0</v>
      </c>
      <c r="O32" s="256" t="n">
        <f aca="false">'Эл-ты панельных ограждений - 1'!C32</f>
        <v>0</v>
      </c>
      <c r="P32" s="205" t="n">
        <f aca="false">'Эл-ты панельных ограждений - 1'!D32</f>
        <v>2.5</v>
      </c>
      <c r="Q32" s="206" t="str">
        <f aca="false">'Эл-ты панельных ограждений - 1'!E32</f>
        <v>№ 2,4</v>
      </c>
      <c r="R32" s="207" t="str">
        <f aca="false">'Эл-ты панельных ограждений - 1'!F32</f>
        <v>-</v>
      </c>
      <c r="S32" s="208" t="n">
        <f aca="false">'Эл-ты панельных ограждений - 1'!G32</f>
        <v>6.775</v>
      </c>
      <c r="T32" s="261" t="n">
        <f aca="false">'Эл-ты панельных ограждений - 1'!H32</f>
        <v>0</v>
      </c>
      <c r="U32" s="209" t="n">
        <f aca="false">'Эл-ты панельных ограждений - 1'!I32</f>
        <v>1538</v>
      </c>
      <c r="V32" s="210"/>
      <c r="X32" s="211"/>
      <c r="Y32" s="211"/>
      <c r="AA32" s="213"/>
      <c r="AB32" s="213"/>
    </row>
    <row r="33" customFormat="false" ht="21.75" hidden="false" customHeight="true" outlineLevel="0" collapsed="false">
      <c r="A33" s="14"/>
      <c r="B33" s="188" t="s">
        <v>146</v>
      </c>
      <c r="C33" s="264" t="n">
        <v>4</v>
      </c>
      <c r="D33" s="196"/>
      <c r="E33" s="265" t="n">
        <v>24.8</v>
      </c>
      <c r="F33" s="266" t="n">
        <v>60</v>
      </c>
      <c r="G33" s="218" t="n">
        <f aca="false">IF(I33&gt;0,ROUND(I33*K33*E33*Belarus*(1-$B$72),0),"-")</f>
        <v>4290</v>
      </c>
      <c r="H33" s="219" t="n">
        <f aca="false">IF(J33&gt;0,ROUND(J33*K33*E33*Belarus*(1-$B$72),0),"-")</f>
        <v>4811</v>
      </c>
      <c r="I33" s="220" t="n">
        <v>173</v>
      </c>
      <c r="J33" s="220" t="n">
        <v>194</v>
      </c>
      <c r="K33" s="221" t="n">
        <v>1</v>
      </c>
      <c r="L33" s="222" t="n">
        <f aca="false">IF(I33&gt;0,ROUND(((G33+U16+($U$47*C33))/2.5),0),"-")</f>
        <v>2597</v>
      </c>
      <c r="M33" s="223" t="n">
        <f aca="false">IF(I33&gt;0,ROUND(((H33+U38+($U$47*C33))/2.5),0),"-")</f>
        <v>3076</v>
      </c>
      <c r="N33" s="255" t="n">
        <f aca="false">'Эл-ты панельных ограждений - 1'!B33</f>
        <v>0</v>
      </c>
      <c r="O33" s="256" t="n">
        <f aca="false">'Эл-ты панельных ограждений - 1'!C33</f>
        <v>0</v>
      </c>
      <c r="P33" s="205" t="n">
        <f aca="false">'Эл-ты панельных ограждений - 1'!D33</f>
        <v>2.5</v>
      </c>
      <c r="Q33" s="206" t="n">
        <f aca="false">'Эл-ты панельных ограждений - 1'!E33</f>
        <v>0</v>
      </c>
      <c r="R33" s="207" t="n">
        <f aca="false">'Эл-ты панельных ограждений - 1'!F33</f>
        <v>4</v>
      </c>
      <c r="S33" s="208" t="n">
        <f aca="false">'Эл-ты панельных ограждений - 1'!G33</f>
        <v>6.79</v>
      </c>
      <c r="T33" s="261" t="n">
        <f aca="false">'Эл-ты панельных ограждений - 1'!H33</f>
        <v>0</v>
      </c>
      <c r="U33" s="209" t="n">
        <f aca="false">'Эл-ты панельных ограждений - 1'!I33</f>
        <v>1575</v>
      </c>
      <c r="V33" s="210"/>
      <c r="X33" s="211"/>
      <c r="Y33" s="211"/>
      <c r="AA33" s="213"/>
      <c r="AB33" s="213"/>
    </row>
    <row r="34" customFormat="false" ht="21.75" hidden="false" customHeight="true" outlineLevel="0" collapsed="false">
      <c r="A34" s="21"/>
      <c r="B34" s="205" t="s">
        <v>147</v>
      </c>
      <c r="C34" s="195" t="n">
        <v>4</v>
      </c>
      <c r="D34" s="215"/>
      <c r="E34" s="234" t="n">
        <v>25.56</v>
      </c>
      <c r="F34" s="217" t="n">
        <v>60</v>
      </c>
      <c r="G34" s="218" t="n">
        <f aca="false">IF(I34&gt;0,ROUND(I34*K34*E34*Belarus*(1-$B$72),0),"-")</f>
        <v>4599</v>
      </c>
      <c r="H34" s="219" t="n">
        <f aca="false">IF(J34&gt;0,ROUND(J34*K34*E34*Belarus*(1-$B$72),0),"-")</f>
        <v>5157</v>
      </c>
      <c r="I34" s="220" t="n">
        <v>173</v>
      </c>
      <c r="J34" s="220" t="n">
        <v>194</v>
      </c>
      <c r="K34" s="221" t="n">
        <v>1.04</v>
      </c>
      <c r="L34" s="222" t="n">
        <f aca="false">IF(I34&gt;0,ROUND(((G34+U16+($U$47*C34))/2.5),0),"-")</f>
        <v>2721</v>
      </c>
      <c r="M34" s="223" t="n">
        <f aca="false">IF(I34&gt;0,ROUND(((H34+U38+($U$47*C34))/2.5),0),"-")</f>
        <v>3214</v>
      </c>
      <c r="N34" s="255" t="n">
        <f aca="false">'Эл-ты панельных ограждений - 1'!B34</f>
        <v>0</v>
      </c>
      <c r="O34" s="256" t="n">
        <f aca="false">'Эл-ты панельных ограждений - 1'!C34</f>
        <v>0</v>
      </c>
      <c r="P34" s="205" t="n">
        <f aca="false">'Эл-ты панельных ограждений - 1'!D34</f>
        <v>2.5</v>
      </c>
      <c r="Q34" s="206" t="str">
        <f aca="false">'Эл-ты панельных ограждений - 1'!E34</f>
        <v>№ 2,4</v>
      </c>
      <c r="R34" s="207" t="n">
        <f aca="false">'Эл-ты панельных ограждений - 1'!F34</f>
        <v>5</v>
      </c>
      <c r="S34" s="208" t="n">
        <f aca="false">'Эл-ты панельных ограждений - 1'!G34</f>
        <v>6.77</v>
      </c>
      <c r="T34" s="261" t="n">
        <f aca="false">'Эл-ты панельных ограждений - 1'!H34</f>
        <v>0</v>
      </c>
      <c r="U34" s="209" t="n">
        <f aca="false">'Эл-ты панельных ограждений - 1'!I34</f>
        <v>1571</v>
      </c>
      <c r="V34" s="210"/>
      <c r="X34" s="211"/>
      <c r="Y34" s="211"/>
      <c r="AA34" s="213"/>
      <c r="AB34" s="213"/>
    </row>
    <row r="35" customFormat="false" ht="21.75" hidden="false" customHeight="true" outlineLevel="0" collapsed="false">
      <c r="A35" s="21"/>
      <c r="B35" s="205" t="s">
        <v>148</v>
      </c>
      <c r="C35" s="195" t="n">
        <v>4</v>
      </c>
      <c r="D35" s="215"/>
      <c r="E35" s="234" t="n">
        <v>27.15</v>
      </c>
      <c r="F35" s="217" t="n">
        <v>50</v>
      </c>
      <c r="G35" s="218" t="n">
        <f aca="false">IF(I35&gt;0,ROUND(I35*K35*E35*Belarus*(1-$B$72),0),"-")</f>
        <v>4885</v>
      </c>
      <c r="H35" s="219" t="n">
        <f aca="false">IF(J35&gt;0,ROUND(J35*K35*E35*Belarus*(1-$B$72),0),"-")</f>
        <v>5478</v>
      </c>
      <c r="I35" s="220" t="n">
        <v>173</v>
      </c>
      <c r="J35" s="220" t="n">
        <v>194</v>
      </c>
      <c r="K35" s="221" t="n">
        <v>1.04</v>
      </c>
      <c r="L35" s="222" t="n">
        <f aca="false">IF(I35&gt;0,ROUND(((G35+U16+($U$47*C35))/2.5),0),"-")</f>
        <v>2835</v>
      </c>
      <c r="M35" s="223" t="n">
        <f aca="false">IF(I35&gt;0,ROUND(((H35+U38+($U$47*C35))/2.5),0),"-")</f>
        <v>3342</v>
      </c>
      <c r="N35" s="255" t="n">
        <f aca="false">'Эл-ты панельных ограждений - 1'!B35</f>
        <v>0</v>
      </c>
      <c r="O35" s="256" t="n">
        <f aca="false">'Эл-ты панельных ограждений - 1'!C35</f>
        <v>0</v>
      </c>
      <c r="P35" s="205" t="n">
        <f aca="false">'Эл-ты панельных ограждений - 1'!D35</f>
        <v>3</v>
      </c>
      <c r="Q35" s="206" t="str">
        <f aca="false">'Эл-ты панельных ограждений - 1'!E35</f>
        <v>№ 2,4,5,6,7</v>
      </c>
      <c r="R35" s="207" t="str">
        <f aca="false">'Эл-ты панельных ограждений - 1'!F35</f>
        <v>-</v>
      </c>
      <c r="S35" s="208" t="n">
        <f aca="false">'Эл-ты панельных ограждений - 1'!G35</f>
        <v>8.13</v>
      </c>
      <c r="T35" s="261" t="n">
        <f aca="false">'Эл-ты панельных ограждений - 1'!H35</f>
        <v>0</v>
      </c>
      <c r="U35" s="209" t="n">
        <f aca="false">'Эл-ты панельных ограждений - 1'!I35</f>
        <v>1846</v>
      </c>
      <c r="V35" s="210"/>
      <c r="X35" s="211"/>
      <c r="Y35" s="211"/>
      <c r="AA35" s="213"/>
      <c r="AB35" s="213"/>
    </row>
    <row r="36" customFormat="false" ht="21.75" hidden="false" customHeight="true" outlineLevel="0" collapsed="false">
      <c r="A36" s="254"/>
      <c r="B36" s="239" t="s">
        <v>149</v>
      </c>
      <c r="C36" s="267" t="n">
        <v>5</v>
      </c>
      <c r="D36" s="268"/>
      <c r="E36" s="269" t="n">
        <v>31.27</v>
      </c>
      <c r="F36" s="270" t="n">
        <v>50</v>
      </c>
      <c r="G36" s="271" t="n">
        <f aca="false">IF(I36&gt;0,ROUND(I36*K36*E36*Belarus*(1-$B$72),0),"-")</f>
        <v>5626</v>
      </c>
      <c r="H36" s="272" t="n">
        <f aca="false">IF(J36&gt;0,ROUND(J36*K36*E36*Belarus*(1-$B$72),0),"-")</f>
        <v>6309</v>
      </c>
      <c r="I36" s="273" t="n">
        <v>173</v>
      </c>
      <c r="J36" s="273" t="n">
        <v>194</v>
      </c>
      <c r="K36" s="274" t="n">
        <v>1.04</v>
      </c>
      <c r="L36" s="275" t="n">
        <f aca="false">IF(I36&gt;0,ROUND(((G36+U20+($U$47*C36))/2.5),0),"-")</f>
        <v>3781</v>
      </c>
      <c r="M36" s="276" t="n">
        <f aca="false">IF(I36&gt;0,ROUND(((H36+U46+($U$47*C36))/2.5),0),"-")</f>
        <v>4530</v>
      </c>
      <c r="N36" s="255" t="n">
        <f aca="false">'Эл-ты панельных ограждений - 1'!B36</f>
        <v>0</v>
      </c>
      <c r="O36" s="256" t="n">
        <f aca="false">'Эл-ты панельных ограждений - 1'!C36</f>
        <v>0</v>
      </c>
      <c r="P36" s="205" t="n">
        <f aca="false">'Эл-ты панельных ограждений - 1'!D36</f>
        <v>3</v>
      </c>
      <c r="Q36" s="206" t="n">
        <f aca="false">'Эл-ты панельных ограждений - 1'!E36</f>
        <v>0</v>
      </c>
      <c r="R36" s="207" t="n">
        <f aca="false">'Эл-ты панельных ограждений - 1'!F36</f>
        <v>4</v>
      </c>
      <c r="S36" s="208" t="n">
        <f aca="false">'Эл-ты панельных ограждений - 1'!G36</f>
        <v>8.12</v>
      </c>
      <c r="T36" s="261" t="n">
        <f aca="false">'Эл-ты панельных ограждений - 1'!H36</f>
        <v>0</v>
      </c>
      <c r="U36" s="209" t="n">
        <f aca="false">'Эл-ты панельных ограждений - 1'!I36</f>
        <v>1884</v>
      </c>
      <c r="V36" s="210"/>
      <c r="X36" s="211"/>
      <c r="Y36" s="211"/>
      <c r="AA36" s="213"/>
      <c r="AB36" s="213"/>
    </row>
    <row r="37" customFormat="false" ht="21.75" hidden="false" customHeight="true" outlineLevel="0" collapsed="false">
      <c r="A37" s="15" t="s">
        <v>152</v>
      </c>
      <c r="B37" s="257" t="s">
        <v>128</v>
      </c>
      <c r="C37" s="198" t="n">
        <v>2</v>
      </c>
      <c r="D37" s="277"/>
      <c r="E37" s="278" t="n">
        <v>10.3</v>
      </c>
      <c r="F37" s="198" t="n">
        <v>100</v>
      </c>
      <c r="G37" s="279" t="n">
        <f aca="false">IF(I37&gt;0,ROUND(I37*K37*E37*Belarus*(1-$B$72),0),"-")</f>
        <v>2067</v>
      </c>
      <c r="H37" s="200" t="n">
        <f aca="false">IF(J37&gt;0,ROUND(J37*K37*E37*Belarus*(1-$B$72),0),"-")</f>
        <v>2294</v>
      </c>
      <c r="I37" s="201" t="n">
        <v>173</v>
      </c>
      <c r="J37" s="201" t="n">
        <v>192</v>
      </c>
      <c r="K37" s="202" t="n">
        <v>1.16</v>
      </c>
      <c r="L37" s="203" t="n">
        <f aca="false">IF(I37&gt;0,ROUND(((G37+U4+($U$47*C37))/2.5),0),"-")</f>
        <v>1116</v>
      </c>
      <c r="M37" s="204" t="n">
        <f aca="false">IF(I37&gt;0,ROUND(((H37+U22+($U$47*C37))/2.5),0),"-")</f>
        <v>1287</v>
      </c>
      <c r="N37" s="280" t="n">
        <f aca="false">'Эл-ты панельных ограждений - 1'!B37</f>
        <v>0</v>
      </c>
      <c r="O37" s="256" t="n">
        <f aca="false">'Эл-ты панельных ограждений - 1'!C37</f>
        <v>0</v>
      </c>
      <c r="P37" s="205" t="n">
        <f aca="false">'Эл-ты панельных ограждений - 1'!D37</f>
        <v>3</v>
      </c>
      <c r="Q37" s="206" t="str">
        <f aca="false">'Эл-ты панельных ограждений - 1'!E37</f>
        <v>№ 2,3</v>
      </c>
      <c r="R37" s="238" t="n">
        <f aca="false">'Эл-ты панельных ограждений - 1'!F37</f>
        <v>5</v>
      </c>
      <c r="S37" s="208" t="n">
        <f aca="false">'Эл-ты панельных ограждений - 1'!G37</f>
        <v>8.12</v>
      </c>
      <c r="T37" s="261" t="n">
        <f aca="false">'Эл-ты панельных ограждений - 1'!H37</f>
        <v>0</v>
      </c>
      <c r="U37" s="209" t="n">
        <f aca="false">'Эл-ты панельных ограждений - 1'!I37</f>
        <v>1884</v>
      </c>
      <c r="V37" s="210"/>
      <c r="X37" s="173"/>
      <c r="Y37" s="211"/>
      <c r="AA37" s="213"/>
      <c r="AB37" s="213"/>
    </row>
    <row r="38" customFormat="false" ht="21.75" hidden="false" customHeight="true" outlineLevel="0" collapsed="false">
      <c r="A38" s="15"/>
      <c r="B38" s="281" t="s">
        <v>130</v>
      </c>
      <c r="C38" s="266" t="n">
        <v>2</v>
      </c>
      <c r="D38" s="282"/>
      <c r="E38" s="265" t="n">
        <v>12.75</v>
      </c>
      <c r="F38" s="266" t="n">
        <v>100</v>
      </c>
      <c r="G38" s="283" t="n">
        <f aca="false">IF(I38&gt;0,ROUND(I38*K38*E38*Belarus*(1-$B$72),0),"-")</f>
        <v>2559</v>
      </c>
      <c r="H38" s="219" t="n">
        <f aca="false">IF(J38&gt;0,ROUND(J38*K38*E38*Belarus*(1-$B$72),0),"-")</f>
        <v>2840</v>
      </c>
      <c r="I38" s="220" t="n">
        <v>173</v>
      </c>
      <c r="J38" s="220" t="n">
        <v>192</v>
      </c>
      <c r="K38" s="221" t="n">
        <v>1.16</v>
      </c>
      <c r="L38" s="222" t="n">
        <f aca="false">IF(I38&gt;0,ROUND(((G38+U5+($U$47*C38))/2.5),0),"-")</f>
        <v>1354</v>
      </c>
      <c r="M38" s="223" t="n">
        <f aca="false">IF(I38&gt;0,ROUND(((H38+U23+($U$47*C38))/2.5),0),"-")</f>
        <v>1561</v>
      </c>
      <c r="N38" s="236" t="str">
        <f aca="false">'Эл-ты панельных ограждений - 1'!B38</f>
        <v>примечания:
№2 - поддерживается на складе в цвете RAL 6005
№3 - поддерживается на складе в цвете RAL 7040
№4 - поддерживается на складе в цвете RAL 8017
№5 - поддерживается на складе в цвете RAL 3005
№6 - поддерживается на складе в цвете RAL 7024
№7 - поддерживается на складе в цвете RR 32
№8 - поддерживается на складе в цвете RAL 9005</v>
      </c>
      <c r="O38" s="256" t="n">
        <f aca="false">'Эл-ты панельных ограждений - 1'!C38</f>
        <v>0</v>
      </c>
      <c r="P38" s="248" t="n">
        <f aca="false">'Эл-ты панельных ограждений - 1'!D38</f>
        <v>4</v>
      </c>
      <c r="Q38" s="249" t="n">
        <f aca="false">'Эл-ты панельных ограждений - 1'!E38</f>
        <v>0</v>
      </c>
      <c r="R38" s="238" t="n">
        <f aca="false">'Эл-ты панельных ограждений - 1'!F38</f>
        <v>6</v>
      </c>
      <c r="S38" s="250" t="n">
        <f aca="false">'Эл-ты панельных ограждений - 1'!G38</f>
        <v>11.06</v>
      </c>
      <c r="T38" s="261" t="n">
        <f aca="false">'Эл-ты панельных ограждений - 1'!H38</f>
        <v>0</v>
      </c>
      <c r="U38" s="243" t="n">
        <f aca="false">'Эл-ты панельных ограждений - 1'!I38</f>
        <v>2566</v>
      </c>
      <c r="V38" s="210"/>
      <c r="X38" s="211"/>
      <c r="Y38" s="211"/>
      <c r="AA38" s="213"/>
      <c r="AB38" s="213"/>
    </row>
    <row r="39" customFormat="false" ht="21.75" hidden="false" customHeight="true" outlineLevel="0" collapsed="false">
      <c r="A39" s="15"/>
      <c r="B39" s="281" t="s">
        <v>131</v>
      </c>
      <c r="C39" s="266" t="n">
        <v>2</v>
      </c>
      <c r="D39" s="282"/>
      <c r="E39" s="265" t="n">
        <v>15.04</v>
      </c>
      <c r="F39" s="266" t="n">
        <v>50</v>
      </c>
      <c r="G39" s="283" t="n">
        <f aca="false">IF(I39&gt;0,ROUND(I39*K39*E39*Belarus*(1-$B$72),0),"-")</f>
        <v>2810</v>
      </c>
      <c r="H39" s="219" t="n">
        <f aca="false">IF(J39&gt;0,ROUND(J39*K39*E39*Belarus*(1-$B$72),0),"-")</f>
        <v>3119</v>
      </c>
      <c r="I39" s="220" t="n">
        <v>173</v>
      </c>
      <c r="J39" s="220" t="n">
        <v>192</v>
      </c>
      <c r="K39" s="221" t="n">
        <v>1.08</v>
      </c>
      <c r="L39" s="222" t="n">
        <f aca="false">IF(I39&gt;0,ROUND(((G39+U6+($U$47*C39))/2.5),0),"-")</f>
        <v>1495</v>
      </c>
      <c r="M39" s="223" t="n">
        <f aca="false">IF(I39&gt;0,ROUND(((H39+U25+($U$47*C39))/2.5),0),"-")</f>
        <v>1728</v>
      </c>
      <c r="N39" s="236" t="n">
        <f aca="false">'Эл-ты панельных ограждений - 1'!B39</f>
        <v>0</v>
      </c>
      <c r="O39" s="244" t="str">
        <f aca="false">'Эл-ты панельных ограждений - 1'!C39</f>
        <v>80*80*2,0</v>
      </c>
      <c r="P39" s="284" t="n">
        <f aca="false">'Эл-ты панельных ограждений - 1'!D39</f>
        <v>4</v>
      </c>
      <c r="Q39" s="285" t="n">
        <f aca="false">'Эл-ты панельных ограждений - 1'!E39</f>
        <v>0</v>
      </c>
      <c r="R39" s="259" t="n">
        <f aca="false">'Эл-ты панельных ограждений - 1'!F39</f>
        <v>6</v>
      </c>
      <c r="S39" s="286" t="n">
        <f aca="false">'Эл-ты панельных ограждений - 1'!G39</f>
        <v>19.2</v>
      </c>
      <c r="T39" s="245" t="n">
        <f aca="false">'Эл-ты панельных ограждений - 1'!H39</f>
        <v>54</v>
      </c>
      <c r="U39" s="193" t="n">
        <f aca="false">'Эл-ты панельных ограждений - 1'!I39</f>
        <v>4454</v>
      </c>
      <c r="V39" s="210"/>
      <c r="X39" s="211"/>
      <c r="Y39" s="211"/>
      <c r="AA39" s="213"/>
      <c r="AB39" s="213"/>
    </row>
    <row r="40" customFormat="false" ht="21.75" hidden="false" customHeight="true" outlineLevel="0" collapsed="false">
      <c r="A40" s="15"/>
      <c r="B40" s="281" t="s">
        <v>133</v>
      </c>
      <c r="C40" s="266" t="n">
        <v>2</v>
      </c>
      <c r="D40" s="282"/>
      <c r="E40" s="265" t="n">
        <v>17.64</v>
      </c>
      <c r="F40" s="266" t="n">
        <v>50</v>
      </c>
      <c r="G40" s="283" t="n">
        <f aca="false">IF(I40&gt;0,ROUND(I40*K40*E40*Belarus*(1-$B$72),0),"-")</f>
        <v>3296</v>
      </c>
      <c r="H40" s="219" t="n">
        <f aca="false">IF(J40&gt;0,ROUND(J40*K40*E40*Belarus*(1-$B$72),0),"-")</f>
        <v>3658</v>
      </c>
      <c r="I40" s="220" t="n">
        <v>173</v>
      </c>
      <c r="J40" s="220" t="n">
        <v>192</v>
      </c>
      <c r="K40" s="221" t="n">
        <v>1.08</v>
      </c>
      <c r="L40" s="222" t="n">
        <f aca="false">IF(I40&gt;0,ROUND(((G40+U7+($U$47*C40))/2.5),0),"-")</f>
        <v>1730</v>
      </c>
      <c r="M40" s="223" t="n">
        <f aca="false">IF(I40&gt;0,ROUND(((H40+U26+($U$47*C40))/2.5),0),"-")</f>
        <v>2000</v>
      </c>
      <c r="N40" s="236" t="n">
        <f aca="false">'Эл-ты панельных ограждений - 1'!B40</f>
        <v>0</v>
      </c>
      <c r="O40" s="244" t="n">
        <f aca="false">'Эл-ты панельных ограждений - 1'!C40</f>
        <v>0</v>
      </c>
      <c r="P40" s="251" t="n">
        <f aca="false">'Эл-ты панельных ограждений - 1'!D40</f>
        <v>5</v>
      </c>
      <c r="Q40" s="252" t="n">
        <f aca="false">'Эл-ты панельных ограждений - 1'!E40</f>
        <v>0</v>
      </c>
      <c r="R40" s="241" t="n">
        <f aca="false">'Эл-ты панельных ограждений - 1'!F40</f>
        <v>8</v>
      </c>
      <c r="S40" s="287" t="n">
        <f aca="false">'Эл-ты панельных ограждений - 1'!G40</f>
        <v>24</v>
      </c>
      <c r="T40" s="245" t="n">
        <f aca="false">'Эл-ты панельных ограждений - 1'!H40</f>
        <v>0</v>
      </c>
      <c r="U40" s="243" t="n">
        <f aca="false">'Эл-ты панельных ограждений - 1'!I40</f>
        <v>5568</v>
      </c>
      <c r="V40" s="210"/>
      <c r="X40" s="211"/>
      <c r="Y40" s="211"/>
      <c r="AA40" s="213"/>
      <c r="AB40" s="213"/>
    </row>
    <row r="41" customFormat="false" ht="21.75" hidden="false" customHeight="true" outlineLevel="0" collapsed="false">
      <c r="A41" s="15"/>
      <c r="B41" s="281" t="s">
        <v>135</v>
      </c>
      <c r="C41" s="266" t="n">
        <v>2</v>
      </c>
      <c r="D41" s="282"/>
      <c r="E41" s="265" t="n">
        <v>21.3</v>
      </c>
      <c r="F41" s="266" t="n">
        <v>50</v>
      </c>
      <c r="G41" s="288" t="n">
        <f aca="false">IF(I41&gt;0,ROUND(I41*K41*E41*Belarus*(1-$B$72),0),"-")</f>
        <v>3832</v>
      </c>
      <c r="H41" s="219" t="n">
        <f aca="false">IF(J41&gt;0,ROUND(J41*K41*E41*Belarus*(1-$B$72),0),"-")</f>
        <v>4253</v>
      </c>
      <c r="I41" s="220" t="n">
        <v>173</v>
      </c>
      <c r="J41" s="220" t="n">
        <v>192</v>
      </c>
      <c r="K41" s="221" t="n">
        <v>1.04</v>
      </c>
      <c r="L41" s="222" t="n">
        <f aca="false">IF(I41&gt;0,ROUND(((G41+U8+($U$47*C41))/2.5),0),"-")</f>
        <v>1986</v>
      </c>
      <c r="M41" s="223" t="n">
        <f aca="false">IF(I41&gt;0,ROUND(((H41+U27+($U$47*C41))/2.5),0),"-")</f>
        <v>2294</v>
      </c>
      <c r="N41" s="236" t="n">
        <f aca="false">'Эл-ты панельных ограждений - 1'!B41</f>
        <v>0</v>
      </c>
      <c r="O41" s="244" t="str">
        <f aca="false">'Эл-ты панельных ограждений - 1'!C41</f>
        <v>90*55*1,6</v>
      </c>
      <c r="P41" s="284" t="n">
        <f aca="false">'Эл-ты панельных ограждений - 1'!D41</f>
        <v>3</v>
      </c>
      <c r="Q41" s="285" t="n">
        <f aca="false">'Эл-ты панельных ограждений - 1'!E41</f>
        <v>0</v>
      </c>
      <c r="R41" s="259" t="str">
        <f aca="false">'Эл-ты панельных ограждений - 1'!F41</f>
        <v>-</v>
      </c>
      <c r="S41" s="286" t="n">
        <f aca="false">'Эл-ты панельных ограждений - 1'!G41</f>
        <v>11.64</v>
      </c>
      <c r="T41" s="245" t="n">
        <f aca="false">'Эл-ты панельных ограждений - 1'!H41</f>
        <v>64</v>
      </c>
      <c r="U41" s="193" t="n">
        <f aca="false">'Эл-ты панельных ограждений - 1'!I41</f>
        <v>2642</v>
      </c>
      <c r="V41" s="210"/>
      <c r="X41" s="211"/>
      <c r="Y41" s="211"/>
      <c r="AA41" s="213"/>
      <c r="AB41" s="213"/>
    </row>
    <row r="42" customFormat="false" ht="21.75" hidden="false" customHeight="true" outlineLevel="0" collapsed="false">
      <c r="A42" s="15"/>
      <c r="B42" s="205" t="s">
        <v>136</v>
      </c>
      <c r="C42" s="217" t="n">
        <v>3</v>
      </c>
      <c r="D42" s="289"/>
      <c r="E42" s="234" t="n">
        <v>23.7</v>
      </c>
      <c r="F42" s="217" t="n">
        <v>50</v>
      </c>
      <c r="G42" s="283" t="n">
        <f aca="false">IF(I42&gt;0,ROUND(I42*K42*E42*Belarus*(1-$B$72),0),"-")</f>
        <v>4264</v>
      </c>
      <c r="H42" s="219" t="n">
        <f aca="false">IF(J42&gt;0,ROUND(J42*K42*E42*Belarus*(1-$B$72),0),"-")</f>
        <v>4732</v>
      </c>
      <c r="I42" s="220" t="n">
        <v>173</v>
      </c>
      <c r="J42" s="220" t="n">
        <v>192</v>
      </c>
      <c r="K42" s="221" t="n">
        <v>1.04</v>
      </c>
      <c r="L42" s="222" t="n">
        <f aca="false">IF(I42&gt;0,ROUND(((G42+U9+($U$47*C42))/2.5),0),"-")</f>
        <v>2170</v>
      </c>
      <c r="M42" s="223" t="n">
        <f aca="false">IF(I42&gt;0,ROUND(((H42+U29+($U$47*C42))/2.5),0),"-")</f>
        <v>2489</v>
      </c>
      <c r="N42" s="236" t="n">
        <f aca="false">'Эл-ты панельных ограждений - 1'!B42</f>
        <v>0</v>
      </c>
      <c r="O42" s="244" t="n">
        <f aca="false">'Эл-ты панельных ограждений - 1'!C42</f>
        <v>0</v>
      </c>
      <c r="P42" s="224" t="n">
        <f aca="false">'Эл-ты панельных ограждений - 1'!D42</f>
        <v>4</v>
      </c>
      <c r="Q42" s="290" t="n">
        <f aca="false">'Эл-ты панельных ограждений - 1'!E42</f>
        <v>0</v>
      </c>
      <c r="R42" s="207" t="str">
        <f aca="false">'Эл-ты панельных ограждений - 1'!F42</f>
        <v>-</v>
      </c>
      <c r="S42" s="291" t="n">
        <f aca="false">'Эл-ты панельных ограждений - 1'!G42</f>
        <v>15.52</v>
      </c>
      <c r="T42" s="245" t="n">
        <f aca="false">'Эл-ты панельных ограждений - 1'!H42</f>
        <v>0</v>
      </c>
      <c r="U42" s="209" t="n">
        <f aca="false">'Эл-ты панельных ограждений - 1'!I42</f>
        <v>3523</v>
      </c>
      <c r="V42" s="210"/>
      <c r="X42" s="211"/>
      <c r="Y42" s="211"/>
      <c r="AA42" s="213"/>
      <c r="AB42" s="213"/>
    </row>
    <row r="43" customFormat="false" ht="21.75" hidden="false" customHeight="true" outlineLevel="0" collapsed="false">
      <c r="A43" s="15"/>
      <c r="B43" s="205" t="s">
        <v>138</v>
      </c>
      <c r="C43" s="292" t="n">
        <v>3</v>
      </c>
      <c r="D43" s="293"/>
      <c r="E43" s="294" t="n">
        <v>24.83</v>
      </c>
      <c r="F43" s="292" t="n">
        <v>50</v>
      </c>
      <c r="G43" s="283" t="n">
        <f aca="false">IF(I43&gt;0,ROUND(I43*K43*E43*Belarus*(1-$B$72),0),"-")</f>
        <v>4467</v>
      </c>
      <c r="H43" s="219" t="n">
        <f aca="false">IF(J43&gt;0,ROUND(J43*K43*E43*Belarus*(1-$B$72),0),"-")</f>
        <v>4958</v>
      </c>
      <c r="I43" s="220" t="n">
        <v>173</v>
      </c>
      <c r="J43" s="220" t="n">
        <v>192</v>
      </c>
      <c r="K43" s="221" t="n">
        <v>1.04</v>
      </c>
      <c r="L43" s="222" t="n">
        <f aca="false">IF(I43&gt;0,ROUND(((G43+U10+($U$47*C43))/2.5),0),"-")</f>
        <v>2290</v>
      </c>
      <c r="M43" s="223" t="n">
        <f aca="false">IF(I43&gt;0,ROUND(((H43+U30+($U$47*C43))/2.5),0),"-")</f>
        <v>2632</v>
      </c>
      <c r="N43" s="236" t="n">
        <f aca="false">'Эл-ты панельных ограждений - 1'!B43</f>
        <v>0</v>
      </c>
      <c r="O43" s="244" t="n">
        <f aca="false">'Эл-ты панельных ограждений - 1'!C43</f>
        <v>0</v>
      </c>
      <c r="P43" s="224" t="n">
        <f aca="false">'Эл-ты панельных ограждений - 1'!D43</f>
        <v>4</v>
      </c>
      <c r="Q43" s="290" t="n">
        <f aca="false">'Эл-ты панельных ограждений - 1'!E43</f>
        <v>0</v>
      </c>
      <c r="R43" s="207" t="str">
        <f aca="false">'Эл-ты панельных ограждений - 1'!F43</f>
        <v>6 отверстий</v>
      </c>
      <c r="S43" s="291" t="n">
        <f aca="false">'Эл-ты панельных ограждений - 1'!G43</f>
        <v>15.53</v>
      </c>
      <c r="T43" s="245" t="n">
        <f aca="false">'Эл-ты панельных ограждений - 1'!H43</f>
        <v>0</v>
      </c>
      <c r="U43" s="209" t="n">
        <f aca="false">'Эл-ты панельных ограждений - 1'!I43</f>
        <v>3603</v>
      </c>
      <c r="V43" s="210"/>
      <c r="X43" s="211"/>
      <c r="Y43" s="211"/>
      <c r="AA43" s="213"/>
      <c r="AB43" s="213"/>
    </row>
    <row r="44" customFormat="false" ht="21.75" hidden="false" customHeight="true" outlineLevel="0" collapsed="false">
      <c r="A44" s="15"/>
      <c r="B44" s="205" t="s">
        <v>140</v>
      </c>
      <c r="C44" s="217" t="n">
        <v>3</v>
      </c>
      <c r="D44" s="289"/>
      <c r="E44" s="234" t="n">
        <v>27.28</v>
      </c>
      <c r="F44" s="217" t="n">
        <v>50</v>
      </c>
      <c r="G44" s="283" t="n">
        <f aca="false">IF(I44&gt;0,ROUND(I44*K44*E44*Belarus*(1-$B$72),0),"-")</f>
        <v>4719</v>
      </c>
      <c r="H44" s="219" t="n">
        <f aca="false">IF(J44&gt;0,ROUND(J44*K44*E44*Belarus*(1-$B$72),0),"-")</f>
        <v>5238</v>
      </c>
      <c r="I44" s="220" t="n">
        <v>173</v>
      </c>
      <c r="J44" s="220" t="n">
        <v>192</v>
      </c>
      <c r="K44" s="221" t="n">
        <v>1</v>
      </c>
      <c r="L44" s="222" t="n">
        <f aca="false">IF(I44&gt;0,ROUND(((G44+U11+($U$47*C44))/2.5),0),"-")</f>
        <v>2426</v>
      </c>
      <c r="M44" s="223" t="n">
        <f aca="false">IF(I44&gt;0,ROUND(((H44+U31+($U$47*C44))/2.5),0),"-")</f>
        <v>2792</v>
      </c>
      <c r="N44" s="236" t="n">
        <f aca="false">'Эл-ты панельных ограждений - 1'!B44</f>
        <v>0</v>
      </c>
      <c r="O44" s="244" t="n">
        <f aca="false">'Эл-ты панельных ограждений - 1'!C44</f>
        <v>0</v>
      </c>
      <c r="P44" s="224" t="n">
        <f aca="false">'Эл-ты панельных ограждений - 1'!D44</f>
        <v>4</v>
      </c>
      <c r="Q44" s="290" t="str">
        <f aca="false">'Эл-ты панельных ограждений - 1'!E44</f>
        <v>№ 2</v>
      </c>
      <c r="R44" s="207" t="str">
        <f aca="false">'Эл-ты панельных ограждений - 1'!F44</f>
        <v>6 втулок</v>
      </c>
      <c r="S44" s="291" t="n">
        <f aca="false">'Эл-ты панельных ограждений - 1'!G44</f>
        <v>15.53</v>
      </c>
      <c r="T44" s="245" t="n">
        <f aca="false">'Эл-ты панельных ограждений - 1'!H44</f>
        <v>0</v>
      </c>
      <c r="U44" s="209" t="n">
        <f aca="false">'Эл-ты панельных ограждений - 1'!I44</f>
        <v>3681</v>
      </c>
      <c r="V44" s="210"/>
      <c r="X44" s="211"/>
      <c r="Y44" s="211"/>
      <c r="AA44" s="213"/>
      <c r="AB44" s="213"/>
    </row>
    <row r="45" customFormat="false" ht="21.75" hidden="false" customHeight="true" outlineLevel="0" collapsed="false">
      <c r="A45" s="15"/>
      <c r="B45" s="205" t="s">
        <v>141</v>
      </c>
      <c r="C45" s="266" t="n">
        <v>4</v>
      </c>
      <c r="D45" s="282"/>
      <c r="E45" s="265" t="n">
        <v>29.29</v>
      </c>
      <c r="F45" s="266" t="n">
        <v>40</v>
      </c>
      <c r="G45" s="283" t="n">
        <f aca="false">IF(I45&gt;0,ROUND(I45*K45*E45*Belarus*(1-$B$72),0),"-")</f>
        <v>5067</v>
      </c>
      <c r="H45" s="219" t="n">
        <f aca="false">IF(J45&gt;0,ROUND(J45*K45*E45*Belarus*(1-$B$72),0),"-")</f>
        <v>5624</v>
      </c>
      <c r="I45" s="220" t="n">
        <v>173</v>
      </c>
      <c r="J45" s="220" t="n">
        <v>192</v>
      </c>
      <c r="K45" s="221" t="n">
        <v>1</v>
      </c>
      <c r="L45" s="222" t="n">
        <f aca="false">IF(I45&gt;0,ROUND(((G45+U13+($U$47*C45))/2.5),0),"-")</f>
        <v>2615</v>
      </c>
      <c r="M45" s="223" t="n">
        <f aca="false">IF(I45&gt;0,ROUND(((H45+U34+($U$47*C45))/2.5),0),"-")</f>
        <v>3003</v>
      </c>
      <c r="N45" s="236" t="n">
        <f aca="false">'Эл-ты панельных ограждений - 1'!B45</f>
        <v>0</v>
      </c>
      <c r="O45" s="244" t="n">
        <f aca="false">'Эл-ты панельных ограждений - 1'!C45</f>
        <v>0</v>
      </c>
      <c r="P45" s="224" t="n">
        <f aca="false">'Эл-ты панельных ограждений - 1'!D45</f>
        <v>5</v>
      </c>
      <c r="Q45" s="290" t="n">
        <f aca="false">'Эл-ты панельных ограждений - 1'!E45</f>
        <v>0</v>
      </c>
      <c r="R45" s="207" t="str">
        <f aca="false">'Эл-ты панельных ограждений - 1'!F45</f>
        <v>8 отверстий</v>
      </c>
      <c r="S45" s="291" t="n">
        <f aca="false">'Эл-ты панельных ограждений - 1'!G45</f>
        <v>19.52</v>
      </c>
      <c r="T45" s="245" t="n">
        <f aca="false">'Эл-ты панельных ограждений - 1'!H45</f>
        <v>0</v>
      </c>
      <c r="U45" s="209" t="n">
        <f aca="false">'Эл-ты панельных ограждений - 1'!I45</f>
        <v>4529</v>
      </c>
      <c r="V45" s="210"/>
      <c r="X45" s="211"/>
      <c r="Y45" s="211"/>
      <c r="AA45" s="213"/>
      <c r="AB45" s="213"/>
    </row>
    <row r="46" customFormat="false" ht="21.75" hidden="false" customHeight="true" outlineLevel="0" collapsed="false">
      <c r="A46" s="15"/>
      <c r="B46" s="205" t="s">
        <v>144</v>
      </c>
      <c r="C46" s="266" t="n">
        <v>4</v>
      </c>
      <c r="D46" s="282"/>
      <c r="E46" s="265" t="n">
        <v>32.02</v>
      </c>
      <c r="F46" s="266" t="n">
        <v>50</v>
      </c>
      <c r="G46" s="283" t="n">
        <f aca="false">IF(I46&gt;0,ROUND(I46*K46*E46*Belarus*(1-$B$72),0),"-")</f>
        <v>5539</v>
      </c>
      <c r="H46" s="219" t="n">
        <f aca="false">IF(J46&gt;0,ROUND(J46*K46*E46*Belarus*(1-$B$72),0),"-")</f>
        <v>6148</v>
      </c>
      <c r="I46" s="220" t="n">
        <v>173</v>
      </c>
      <c r="J46" s="220" t="n">
        <v>192</v>
      </c>
      <c r="K46" s="221" t="n">
        <v>1</v>
      </c>
      <c r="L46" s="222" t="n">
        <f aca="false">IF(I46&gt;0,ROUND(((G46+U15+($U$47*C46))/2.5),0),"-")</f>
        <v>2896</v>
      </c>
      <c r="M46" s="223" t="n">
        <f aca="false">IF(I46&gt;0,ROUND(((H46+U37+($U$47*C46))/2.5),0),"-")</f>
        <v>3338</v>
      </c>
      <c r="N46" s="236" t="n">
        <f aca="false">'Эл-ты панельных ограждений - 1'!B46</f>
        <v>0</v>
      </c>
      <c r="O46" s="244" t="n">
        <f aca="false">'Эл-ты панельных ограждений - 1'!C46</f>
        <v>0</v>
      </c>
      <c r="P46" s="251" t="n">
        <f aca="false">'Эл-ты панельных ограждений - 1'!D46</f>
        <v>5</v>
      </c>
      <c r="Q46" s="252" t="str">
        <f aca="false">'Эл-ты панельных ограждений - 1'!E46</f>
        <v>№ 2</v>
      </c>
      <c r="R46" s="241" t="str">
        <f aca="false">'Эл-ты панельных ограждений - 1'!F46</f>
        <v>8 втулок</v>
      </c>
      <c r="S46" s="287" t="n">
        <f aca="false">'Эл-ты панельных ограждений - 1'!G46</f>
        <v>19.52</v>
      </c>
      <c r="T46" s="245" t="n">
        <f aca="false">'Эл-ты панельных ограждений - 1'!H46</f>
        <v>0</v>
      </c>
      <c r="U46" s="243" t="n">
        <f aca="false">'Эл-ты панельных ограждений - 1'!I46</f>
        <v>4626</v>
      </c>
      <c r="V46" s="210"/>
      <c r="X46" s="211"/>
      <c r="Y46" s="211"/>
      <c r="AA46" s="213"/>
      <c r="AB46" s="213"/>
    </row>
    <row r="47" customFormat="false" ht="21.75" hidden="false" customHeight="true" outlineLevel="0" collapsed="false">
      <c r="A47" s="15"/>
      <c r="B47" s="205" t="s">
        <v>145</v>
      </c>
      <c r="C47" s="266" t="n">
        <v>4</v>
      </c>
      <c r="D47" s="282"/>
      <c r="E47" s="265" t="n">
        <v>34.13</v>
      </c>
      <c r="F47" s="266" t="n">
        <v>40</v>
      </c>
      <c r="G47" s="283" t="n">
        <f aca="false">IF(I47&gt;0,ROUND(I47*K47*E47*Belarus*(1-$B$72),0),"-")</f>
        <v>5904</v>
      </c>
      <c r="H47" s="219" t="n">
        <f aca="false">IF(J47&gt;0,ROUND(J47*K47*E47*Belarus*(1-$B$72),0),"-")</f>
        <v>6553</v>
      </c>
      <c r="I47" s="220" t="n">
        <v>173</v>
      </c>
      <c r="J47" s="220" t="n">
        <v>192</v>
      </c>
      <c r="K47" s="221" t="n">
        <v>1</v>
      </c>
      <c r="L47" s="222" t="n">
        <f aca="false">IF(I47&gt;0,ROUND(((G47+U15+($U$47*C47))/2.5),0),"-")</f>
        <v>3042</v>
      </c>
      <c r="M47" s="223" t="n">
        <f aca="false">IF(I47&gt;0,ROUND(((H47+U37+($U$47*C47))/2.5),0),"-")</f>
        <v>3500</v>
      </c>
      <c r="N47" s="295" t="s">
        <v>153</v>
      </c>
      <c r="O47" s="295"/>
      <c r="P47" s="296" t="s">
        <v>81</v>
      </c>
      <c r="Q47" s="297" t="s">
        <v>154</v>
      </c>
      <c r="R47" s="298" t="s">
        <v>155</v>
      </c>
      <c r="S47" s="299" t="n">
        <v>0.05</v>
      </c>
      <c r="T47" s="300" t="n">
        <v>100</v>
      </c>
      <c r="U47" s="301" t="n">
        <f aca="false">'Эл-ты панельных ограждений - 1'!I47</f>
        <v>78</v>
      </c>
      <c r="V47" s="210"/>
      <c r="X47" s="211"/>
      <c r="Y47" s="211"/>
      <c r="AA47" s="213"/>
      <c r="AB47" s="213"/>
    </row>
    <row r="48" customFormat="false" ht="21.75" hidden="false" customHeight="true" outlineLevel="0" collapsed="false">
      <c r="A48" s="15"/>
      <c r="B48" s="205" t="s">
        <v>146</v>
      </c>
      <c r="C48" s="266" t="n">
        <v>4</v>
      </c>
      <c r="D48" s="282"/>
      <c r="E48" s="265" t="n">
        <v>36.11</v>
      </c>
      <c r="F48" s="266" t="n">
        <v>40</v>
      </c>
      <c r="G48" s="283" t="n">
        <f aca="false">IF(I48&gt;0,ROUND(I48*K48*E48*Belarus*(1-$B$72),0),"-")</f>
        <v>6247</v>
      </c>
      <c r="H48" s="219" t="n">
        <f aca="false">IF(J48&gt;0,ROUND(J48*K48*E48*Belarus*(1-$B$72),0),"-")</f>
        <v>6933</v>
      </c>
      <c r="I48" s="220" t="n">
        <v>173</v>
      </c>
      <c r="J48" s="220" t="n">
        <v>192</v>
      </c>
      <c r="K48" s="221" t="n">
        <v>1</v>
      </c>
      <c r="L48" s="222" t="n">
        <f aca="false">IF(I48&gt;0,ROUND(((G48+U16+($U$47*C48))/2.5),0),"-")</f>
        <v>3380</v>
      </c>
      <c r="M48" s="223" t="n">
        <f aca="false">IF(I48&gt;0,ROUND(((H48+U38+($U$47*C48))/2.5),0),"-")</f>
        <v>3924</v>
      </c>
      <c r="N48" s="302"/>
      <c r="O48" s="302"/>
      <c r="P48" s="302"/>
      <c r="Q48" s="303"/>
      <c r="R48" s="304"/>
      <c r="S48" s="305"/>
      <c r="T48" s="306"/>
      <c r="U48" s="307"/>
      <c r="V48" s="210"/>
      <c r="X48" s="211"/>
      <c r="Y48" s="211"/>
      <c r="AA48" s="213"/>
      <c r="AB48" s="213"/>
    </row>
    <row r="49" customFormat="false" ht="21.75" hidden="false" customHeight="true" outlineLevel="0" collapsed="false">
      <c r="A49" s="15"/>
      <c r="B49" s="205" t="s">
        <v>147</v>
      </c>
      <c r="C49" s="266" t="n">
        <v>4</v>
      </c>
      <c r="D49" s="282"/>
      <c r="E49" s="265" t="n">
        <v>38.51</v>
      </c>
      <c r="F49" s="266" t="n">
        <v>40</v>
      </c>
      <c r="G49" s="283" t="n">
        <f aca="false">IF(I49&gt;0,ROUND(I49*K49*E49*Belarus*(1-$B$72),0),"-")</f>
        <v>6929</v>
      </c>
      <c r="H49" s="219" t="n">
        <f aca="false">IF(J49&gt;0,ROUND(J49*K49*E49*Belarus*(1-$B$72),0),"-")</f>
        <v>7690</v>
      </c>
      <c r="I49" s="220" t="n">
        <v>173</v>
      </c>
      <c r="J49" s="220" t="n">
        <v>192</v>
      </c>
      <c r="K49" s="221" t="n">
        <v>1.04</v>
      </c>
      <c r="L49" s="222" t="n">
        <f aca="false">IF(I49&gt;0,ROUND(((G49+U16+($U$47*C49))/2.5),0),"-")</f>
        <v>3653</v>
      </c>
      <c r="M49" s="223" t="n">
        <f aca="false">IF(I49&gt;0,ROUND(((H49+U38+($U$47*C49))/2.5),0),"-")</f>
        <v>4227</v>
      </c>
      <c r="N49" s="302"/>
      <c r="O49" s="302"/>
      <c r="P49" s="302"/>
      <c r="Q49" s="303"/>
      <c r="R49" s="304"/>
      <c r="S49" s="305"/>
      <c r="T49" s="306"/>
      <c r="U49" s="307"/>
      <c r="V49" s="210"/>
      <c r="X49" s="211"/>
      <c r="Y49" s="211"/>
      <c r="AA49" s="213"/>
      <c r="AB49" s="213"/>
    </row>
    <row r="50" customFormat="false" ht="21.75" hidden="false" customHeight="true" outlineLevel="0" collapsed="false">
      <c r="A50" s="15"/>
      <c r="B50" s="205" t="s">
        <v>148</v>
      </c>
      <c r="C50" s="217" t="n">
        <v>4</v>
      </c>
      <c r="D50" s="289"/>
      <c r="E50" s="216" t="n">
        <v>40.9</v>
      </c>
      <c r="F50" s="217" t="n">
        <v>40</v>
      </c>
      <c r="G50" s="283" t="n">
        <f aca="false">IF(I50&gt;0,ROUND(I50*K50*E50*Belarus*(1-$B$72),0),"-")</f>
        <v>7359</v>
      </c>
      <c r="H50" s="219" t="n">
        <f aca="false">IF(J50&gt;0,ROUND(J50*K50*E50*Belarus*(1-$B$72),0),"-")</f>
        <v>8167</v>
      </c>
      <c r="I50" s="220" t="n">
        <v>173</v>
      </c>
      <c r="J50" s="220" t="n">
        <v>192</v>
      </c>
      <c r="K50" s="221" t="n">
        <v>1.04</v>
      </c>
      <c r="L50" s="222" t="n">
        <f aca="false">IF(I50&gt;0,ROUND(((G50+U18+($U$47*C50))/2.5),0),"-")</f>
        <v>4162</v>
      </c>
      <c r="M50" s="223" t="n">
        <f aca="false">IF(I50&gt;0,ROUND(((H50+U44+($U$47*C50))/2.5),0),"-")</f>
        <v>4864</v>
      </c>
      <c r="N50" s="302"/>
      <c r="O50" s="302"/>
      <c r="P50" s="302"/>
      <c r="Q50" s="303"/>
      <c r="R50" s="304"/>
      <c r="S50" s="305"/>
      <c r="T50" s="306"/>
      <c r="U50" s="307"/>
      <c r="V50" s="210"/>
      <c r="X50" s="211"/>
      <c r="Y50" s="211"/>
      <c r="AA50" s="213"/>
      <c r="AB50" s="213"/>
    </row>
    <row r="51" customFormat="false" ht="21.75" hidden="false" customHeight="true" outlineLevel="0" collapsed="false">
      <c r="A51" s="15"/>
      <c r="B51" s="239" t="s">
        <v>149</v>
      </c>
      <c r="C51" s="308" t="n">
        <v>5</v>
      </c>
      <c r="D51" s="309"/>
      <c r="E51" s="310" t="n">
        <v>45.54</v>
      </c>
      <c r="F51" s="308" t="n">
        <v>40</v>
      </c>
      <c r="G51" s="311" t="n">
        <f aca="false">IF(I51&gt;0,ROUND(I51*K51*E51*Belarus*(1-$B$72),0),"-")</f>
        <v>8194</v>
      </c>
      <c r="H51" s="272" t="n">
        <f aca="false">IF(J51&gt;0,ROUND(J51*K51*E51*Belarus*(1-$B$72),0),"-")</f>
        <v>9093</v>
      </c>
      <c r="I51" s="273" t="n">
        <v>173</v>
      </c>
      <c r="J51" s="273" t="n">
        <v>192</v>
      </c>
      <c r="K51" s="274" t="n">
        <v>1.04</v>
      </c>
      <c r="L51" s="275" t="n">
        <f aca="false">IF(I51&gt;0,ROUND(((G51+U20+($U$47*C51))/2.5),0),"-")</f>
        <v>4808</v>
      </c>
      <c r="M51" s="276" t="n">
        <f aca="false">IF(I51&gt;0,ROUND(((H51+U44+($U$47*C51))/2.5),0),"-")</f>
        <v>5266</v>
      </c>
      <c r="N51" s="302"/>
      <c r="O51" s="302"/>
      <c r="P51" s="302"/>
      <c r="Q51" s="303"/>
      <c r="R51" s="304"/>
      <c r="S51" s="305"/>
      <c r="T51" s="306"/>
      <c r="U51" s="307"/>
      <c r="V51" s="210"/>
      <c r="X51" s="211"/>
      <c r="Y51" s="211"/>
      <c r="AA51" s="213"/>
      <c r="AB51" s="213"/>
    </row>
    <row r="52" customFormat="false" ht="45" hidden="false" customHeight="true" outlineLevel="0" collapsed="false">
      <c r="A52" s="312" t="s">
        <v>156</v>
      </c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02"/>
      <c r="O52" s="302"/>
      <c r="P52" s="302"/>
      <c r="Q52" s="303"/>
      <c r="R52" s="304"/>
      <c r="S52" s="305"/>
      <c r="T52" s="306"/>
    </row>
    <row r="53" customFormat="false" ht="21.75" hidden="false" customHeight="true" outlineLevel="0" collapsed="false">
      <c r="A53" s="313" t="s">
        <v>157</v>
      </c>
      <c r="B53" s="314"/>
      <c r="C53" s="314"/>
      <c r="D53" s="314"/>
      <c r="E53" s="314"/>
      <c r="F53" s="314"/>
      <c r="G53" s="315" t="s">
        <v>158</v>
      </c>
      <c r="H53" s="315"/>
      <c r="I53" s="315"/>
      <c r="J53" s="315"/>
      <c r="K53" s="315"/>
      <c r="L53" s="315"/>
      <c r="M53" s="315"/>
      <c r="N53" s="302"/>
      <c r="O53" s="302"/>
      <c r="P53" s="302"/>
      <c r="Q53" s="303"/>
      <c r="R53" s="304"/>
      <c r="S53" s="305"/>
      <c r="T53" s="306"/>
    </row>
    <row r="54" customFormat="false" ht="20.25" hidden="false" customHeight="true" outlineLevel="0" collapsed="false">
      <c r="A54" s="316" t="s">
        <v>159</v>
      </c>
      <c r="B54" s="317"/>
      <c r="C54" s="317"/>
      <c r="D54" s="317"/>
      <c r="E54" s="317"/>
      <c r="F54" s="318"/>
      <c r="G54" s="315"/>
      <c r="H54" s="315"/>
      <c r="I54" s="315"/>
      <c r="J54" s="315"/>
      <c r="K54" s="315"/>
      <c r="L54" s="315"/>
      <c r="M54" s="315"/>
      <c r="N54" s="319"/>
      <c r="O54" s="319"/>
      <c r="P54" s="319"/>
      <c r="Q54" s="320"/>
      <c r="R54" s="321"/>
      <c r="S54" s="321"/>
      <c r="T54" s="322"/>
    </row>
    <row r="55" customFormat="false" ht="20.25" hidden="false" customHeight="false" outlineLevel="0" collapsed="false">
      <c r="A55" s="323" t="s">
        <v>160</v>
      </c>
      <c r="B55" s="317"/>
      <c r="C55" s="317"/>
      <c r="D55" s="317"/>
      <c r="E55" s="317"/>
      <c r="F55" s="318"/>
      <c r="G55" s="315"/>
      <c r="H55" s="315"/>
      <c r="I55" s="315"/>
      <c r="J55" s="315"/>
      <c r="K55" s="315"/>
      <c r="L55" s="315"/>
      <c r="M55" s="315"/>
      <c r="N55" s="319"/>
      <c r="O55" s="319"/>
      <c r="P55" s="319"/>
      <c r="Q55" s="320"/>
      <c r="R55" s="321"/>
      <c r="S55" s="321"/>
      <c r="T55" s="322"/>
    </row>
    <row r="56" customFormat="false" ht="20.25" hidden="false" customHeight="false" outlineLevel="0" collapsed="false">
      <c r="A56" s="323" t="s">
        <v>161</v>
      </c>
      <c r="B56" s="317"/>
      <c r="C56" s="317"/>
      <c r="D56" s="317"/>
      <c r="E56" s="317"/>
      <c r="G56" s="315"/>
      <c r="H56" s="315"/>
      <c r="I56" s="315"/>
      <c r="J56" s="315"/>
      <c r="K56" s="315"/>
      <c r="L56" s="315"/>
      <c r="M56" s="315"/>
      <c r="N56" s="319"/>
      <c r="O56" s="319"/>
      <c r="P56" s="319"/>
      <c r="Q56" s="320"/>
      <c r="R56" s="321"/>
      <c r="S56" s="321"/>
      <c r="T56" s="322"/>
    </row>
    <row r="57" customFormat="false" ht="21.75" hidden="false" customHeight="true" outlineLevel="0" collapsed="false">
      <c r="A57" s="324" t="s">
        <v>162</v>
      </c>
      <c r="B57" s="317"/>
      <c r="C57" s="317"/>
      <c r="D57" s="317"/>
      <c r="E57" s="317"/>
      <c r="F57" s="318"/>
      <c r="G57" s="325" t="s">
        <v>163</v>
      </c>
      <c r="H57" s="325"/>
      <c r="I57" s="325"/>
      <c r="J57" s="325"/>
      <c r="K57" s="325"/>
      <c r="L57" s="325"/>
      <c r="M57" s="325"/>
    </row>
    <row r="58" customFormat="false" ht="21.75" hidden="false" customHeight="true" outlineLevel="0" collapsed="false">
      <c r="A58" s="324"/>
      <c r="B58" s="317"/>
      <c r="C58" s="317"/>
      <c r="D58" s="317"/>
      <c r="E58" s="317"/>
      <c r="F58" s="318"/>
      <c r="G58" s="325"/>
      <c r="H58" s="325"/>
      <c r="I58" s="325"/>
      <c r="J58" s="325"/>
      <c r="K58" s="325"/>
      <c r="L58" s="325"/>
      <c r="M58" s="325"/>
    </row>
    <row r="59" customFormat="false" ht="69.75" hidden="false" customHeight="true" outlineLevel="0" collapsed="false">
      <c r="A59" s="326" t="s">
        <v>164</v>
      </c>
      <c r="B59" s="326"/>
      <c r="C59" s="326"/>
      <c r="D59" s="326"/>
      <c r="E59" s="326"/>
      <c r="F59" s="326"/>
      <c r="G59" s="325"/>
      <c r="H59" s="325"/>
      <c r="I59" s="325"/>
      <c r="J59" s="325"/>
      <c r="K59" s="325"/>
      <c r="L59" s="325"/>
      <c r="M59" s="325"/>
    </row>
    <row r="60" customFormat="false" ht="21.75" hidden="false" customHeight="true" outlineLevel="0" collapsed="false">
      <c r="A60" s="327" t="s">
        <v>165</v>
      </c>
      <c r="B60" s="317"/>
      <c r="C60" s="317"/>
      <c r="D60" s="317"/>
      <c r="E60" s="317"/>
      <c r="F60" s="318"/>
      <c r="G60" s="325"/>
      <c r="H60" s="325"/>
      <c r="I60" s="325"/>
      <c r="J60" s="325"/>
      <c r="K60" s="325"/>
      <c r="L60" s="325"/>
      <c r="M60" s="325"/>
    </row>
    <row r="61" customFormat="false" ht="21.75" hidden="false" customHeight="true" outlineLevel="0" collapsed="false">
      <c r="A61" s="92" t="s">
        <v>166</v>
      </c>
      <c r="B61" s="328"/>
      <c r="C61" s="328"/>
      <c r="D61" s="328"/>
      <c r="E61" s="328"/>
      <c r="F61" s="328"/>
      <c r="G61" s="328"/>
      <c r="H61" s="318"/>
      <c r="I61" s="318"/>
      <c r="J61" s="318"/>
      <c r="K61" s="318"/>
      <c r="L61" s="318"/>
      <c r="M61" s="318"/>
    </row>
    <row r="62" customFormat="false" ht="21.75" hidden="false" customHeight="true" outlineLevel="0" collapsed="false">
      <c r="A62" s="92" t="s">
        <v>167</v>
      </c>
      <c r="B62" s="10"/>
      <c r="C62" s="10"/>
      <c r="D62" s="10"/>
      <c r="E62" s="10"/>
      <c r="F62" s="10"/>
      <c r="G62" s="10"/>
      <c r="H62" s="318"/>
      <c r="I62" s="318"/>
      <c r="J62" s="318"/>
      <c r="K62" s="318"/>
      <c r="L62" s="318"/>
      <c r="M62" s="318"/>
    </row>
    <row r="63" customFormat="false" ht="21.75" hidden="false" customHeight="true" outlineLevel="0" collapsed="false">
      <c r="A63" s="92" t="s">
        <v>168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20.25" hidden="false" customHeight="false" outlineLevel="0" collapsed="false">
      <c r="A64" s="329" t="s">
        <v>169</v>
      </c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</row>
    <row r="65" customFormat="false" ht="21.75" hidden="false" customHeight="true" outlineLevel="0" collapsed="false">
      <c r="A65" s="92" t="s">
        <v>170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10"/>
    </row>
    <row r="66" customFormat="false" ht="21.75" hidden="false" customHeight="true" outlineLevel="0" collapsed="false">
      <c r="A66" s="92" t="s">
        <v>171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10"/>
    </row>
    <row r="67" customFormat="false" ht="21.75" hidden="false" customHeight="true" outlineLevel="0" collapsed="false">
      <c r="A67" s="92" t="s">
        <v>172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10"/>
    </row>
    <row r="68" customFormat="false" ht="21.75" hidden="false" customHeight="true" outlineLevel="0" collapsed="false">
      <c r="A68" s="330" t="s">
        <v>173</v>
      </c>
    </row>
    <row r="69" customFormat="false" ht="21.75" hidden="false" customHeight="true" outlineLevel="0" collapsed="false">
      <c r="A69" s="327" t="s">
        <v>174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21.75" hidden="false" customHeight="true" outlineLevel="0" collapsed="false">
      <c r="B70" s="317"/>
      <c r="C70" s="317"/>
      <c r="D70" s="317"/>
      <c r="E70" s="317"/>
      <c r="F70" s="317"/>
      <c r="G70" s="317"/>
      <c r="H70" s="317"/>
      <c r="I70" s="317"/>
      <c r="J70" s="317"/>
      <c r="K70" s="317"/>
      <c r="L70" s="317"/>
    </row>
    <row r="71" customFormat="false" ht="21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43.5" hidden="false" customHeight="true" outlineLevel="0" collapsed="false">
      <c r="A72" s="331" t="s">
        <v>175</v>
      </c>
      <c r="B72" s="53" t="n">
        <v>0</v>
      </c>
      <c r="C72" s="53"/>
      <c r="D72" s="53"/>
      <c r="E72" s="53"/>
      <c r="F72" s="10"/>
      <c r="G72" s="10"/>
      <c r="H72" s="10"/>
      <c r="I72" s="10"/>
      <c r="J72" s="10"/>
      <c r="K72" s="10"/>
      <c r="L72" s="10"/>
    </row>
    <row r="73" customFormat="false" ht="21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20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21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N75" s="332"/>
    </row>
    <row r="76" customFormat="false" ht="21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21.75" hidden="false" customHeight="tru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</row>
    <row r="78" customFormat="false" ht="21.75" hidden="false" customHeight="true" outlineLevel="0" collapsed="false">
      <c r="A78" s="334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</row>
    <row r="79" customFormat="false" ht="21.75" hidden="false" customHeight="true" outlineLevel="0" collapsed="false">
      <c r="A79" s="334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</row>
    <row r="80" customFormat="false" ht="21.75" hidden="false" customHeight="true" outlineLevel="0" collapsed="false">
      <c r="A80" s="336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</row>
    <row r="81" customFormat="false" ht="21.75" hidden="false" customHeight="true" outlineLevel="0" collapsed="false">
      <c r="A81" s="336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</row>
    <row r="82" customFormat="false" ht="21.75" hidden="false" customHeight="true" outlineLevel="0" collapsed="false">
      <c r="A82" s="337"/>
    </row>
    <row r="83" customFormat="false" ht="21.75" hidden="false" customHeight="true" outlineLevel="0" collapsed="false">
      <c r="A83" s="337"/>
    </row>
    <row r="84" customFormat="false" ht="21.75" hidden="false" customHeight="true" outlineLevel="0" collapsed="false">
      <c r="A84" s="337"/>
    </row>
    <row r="85" customFormat="false" ht="21.75" hidden="false" customHeight="true" outlineLevel="0" collapsed="false">
      <c r="A85" s="337"/>
    </row>
    <row r="86" customFormat="false" ht="24" hidden="false" customHeight="true" outlineLevel="0" collapsed="false">
      <c r="A86" s="337"/>
    </row>
    <row r="87" customFormat="false" ht="18" hidden="false" customHeight="false" outlineLevel="0" collapsed="false">
      <c r="A87" s="337"/>
    </row>
    <row r="88" customFormat="false" ht="18" hidden="false" customHeight="false" outlineLevel="0" collapsed="false">
      <c r="A88" s="337"/>
    </row>
    <row r="92" customFormat="false" ht="28.5" hidden="false" customHeight="true" outlineLevel="0" collapsed="false"/>
    <row r="99" customFormat="false" ht="32.25" hidden="false" customHeight="true" outlineLevel="0" collapsed="false"/>
    <row r="100" customFormat="false" ht="108.75" hidden="false" customHeight="true" outlineLevel="0" collapsed="false"/>
    <row r="107" customFormat="false" ht="106.5" hidden="false" customHeight="true" outlineLevel="0" collapsed="false"/>
  </sheetData>
  <mergeCells count="39">
    <mergeCell ref="D2:G2"/>
    <mergeCell ref="A3:A4"/>
    <mergeCell ref="B3:B4"/>
    <mergeCell ref="C3:C4"/>
    <mergeCell ref="D3:D4"/>
    <mergeCell ref="E3:E4"/>
    <mergeCell ref="F3:F4"/>
    <mergeCell ref="G3:H3"/>
    <mergeCell ref="I3:K3"/>
    <mergeCell ref="L3:M3"/>
    <mergeCell ref="N3:O3"/>
    <mergeCell ref="I4:J4"/>
    <mergeCell ref="N4:N12"/>
    <mergeCell ref="O4:O16"/>
    <mergeCell ref="T4:T16"/>
    <mergeCell ref="A5:A18"/>
    <mergeCell ref="N14:N20"/>
    <mergeCell ref="O17:O20"/>
    <mergeCell ref="T17:T20"/>
    <mergeCell ref="N21:N36"/>
    <mergeCell ref="O21:O38"/>
    <mergeCell ref="T21:T38"/>
    <mergeCell ref="A22:A33"/>
    <mergeCell ref="A37:A51"/>
    <mergeCell ref="N38:N46"/>
    <mergeCell ref="O39:O40"/>
    <mergeCell ref="T39:T40"/>
    <mergeCell ref="O41:O46"/>
    <mergeCell ref="T41:T46"/>
    <mergeCell ref="N47:O47"/>
    <mergeCell ref="G53:M56"/>
    <mergeCell ref="N54:P56"/>
    <mergeCell ref="Q54:Q56"/>
    <mergeCell ref="R54:R56"/>
    <mergeCell ref="S54:S56"/>
    <mergeCell ref="T54:T56"/>
    <mergeCell ref="G57:M60"/>
    <mergeCell ref="A59:F59"/>
    <mergeCell ref="B72:E72"/>
  </mergeCells>
  <conditionalFormatting sqref="A54:A58 G69:H65536 G63:H67 H2 G1 G61:G62 G3:H26 G33:H36 G31:H31 G29:H29">
    <cfRule type="cellIs" priority="2" operator="equal" aboveAverage="0" equalAverage="0" bottom="0" percent="0" rank="0" text="" dxfId="0">
      <formula>0</formula>
    </cfRule>
  </conditionalFormatting>
  <conditionalFormatting sqref="A53">
    <cfRule type="cellIs" priority="3" operator="equal" aboveAverage="0" equalAverage="0" bottom="0" percent="0" rank="0" text="" dxfId="1">
      <formula>0</formula>
    </cfRule>
  </conditionalFormatting>
  <conditionalFormatting sqref="H37:H51">
    <cfRule type="cellIs" priority="4" operator="equal" aboveAverage="0" equalAverage="0" bottom="0" percent="0" rank="0" text="" dxfId="2">
      <formula>0</formula>
    </cfRule>
  </conditionalFormatting>
  <conditionalFormatting sqref="G27:H27">
    <cfRule type="cellIs" priority="5" operator="equal" aboveAverage="0" equalAverage="0" bottom="0" percent="0" rank="0" text="" dxfId="3">
      <formula>0</formula>
    </cfRule>
  </conditionalFormatting>
  <conditionalFormatting sqref="G28:H28">
    <cfRule type="cellIs" priority="6" operator="equal" aboveAverage="0" equalAverage="0" bottom="0" percent="0" rank="0" text="" dxfId="4">
      <formula>0</formula>
    </cfRule>
  </conditionalFormatting>
  <conditionalFormatting sqref="G30:H30">
    <cfRule type="cellIs" priority="7" operator="equal" aboveAverage="0" equalAverage="0" bottom="0" percent="0" rank="0" text="" dxfId="5">
      <formula>0</formula>
    </cfRule>
  </conditionalFormatting>
  <conditionalFormatting sqref="G32:H3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 &amp;P из &amp;N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1" width="18.71"/>
    <col collapsed="false" customWidth="true" hidden="false" outlineLevel="0" max="3" min="3" style="1" width="14.71"/>
    <col collapsed="false" customWidth="true" hidden="false" outlineLevel="0" max="4" min="4" style="1" width="17.42"/>
    <col collapsed="false" customWidth="true" hidden="false" outlineLevel="0" max="5" min="5" style="1" width="19.71"/>
    <col collapsed="false" customWidth="true" hidden="false" outlineLevel="0" max="6" min="6" style="1" width="17.42"/>
    <col collapsed="false" customWidth="true" hidden="false" outlineLevel="0" max="8" min="7" style="1" width="16.71"/>
    <col collapsed="false" customWidth="true" hidden="true" outlineLevel="0" max="11" min="9" style="1" width="16.71"/>
    <col collapsed="false" customWidth="true" hidden="false" outlineLevel="0" max="13" min="12" style="1" width="29.71"/>
    <col collapsed="false" customWidth="true" hidden="true" outlineLevel="0" max="14" min="14" style="1" width="29.71"/>
    <col collapsed="false" customWidth="true" hidden="true" outlineLevel="0" max="15" min="15" style="1" width="27.15"/>
    <col collapsed="false" customWidth="true" hidden="true" outlineLevel="0" max="20" min="16" style="1" width="19.42"/>
    <col collapsed="false" customWidth="true" hidden="true" outlineLevel="0" max="21" min="21" style="1" width="18.29"/>
    <col collapsed="false" customWidth="true" hidden="false" outlineLevel="0" max="22" min="22" style="173" width="18.71"/>
    <col collapsed="false" customWidth="true" hidden="false" outlineLevel="0" max="24" min="23" style="1" width="16.43"/>
    <col collapsed="false" customWidth="true" hidden="false" outlineLevel="0" max="25" min="25" style="1" width="10.29"/>
    <col collapsed="false" customWidth="true" hidden="false" outlineLevel="0" max="26" min="26" style="1" width="12.86"/>
    <col collapsed="false" customWidth="true" hidden="false" outlineLevel="0" max="28" min="27" style="1" width="10.42"/>
    <col collapsed="false" customWidth="false" hidden="false" outlineLevel="0" max="29" min="29" style="1" width="8.86"/>
    <col collapsed="false" customWidth="true" hidden="false" outlineLevel="0" max="31" min="30" style="173" width="11.29"/>
    <col collapsed="false" customWidth="false" hidden="false" outlineLevel="0" max="16384" min="32" style="1" width="8.86"/>
  </cols>
  <sheetData>
    <row r="1" customFormat="false" ht="7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177"/>
      <c r="B2" s="177"/>
      <c r="D2" s="6" t="s">
        <v>176</v>
      </c>
      <c r="E2" s="6"/>
      <c r="F2" s="6"/>
      <c r="G2" s="6"/>
      <c r="H2" s="58"/>
      <c r="I2" s="338"/>
      <c r="J2" s="178"/>
      <c r="K2" s="178"/>
      <c r="L2" s="174" t="s">
        <v>1</v>
      </c>
      <c r="M2" s="8" t="n">
        <v>44242</v>
      </c>
      <c r="N2" s="8"/>
      <c r="O2" s="8"/>
    </row>
    <row r="3" customFormat="false" ht="109.5" hidden="false" customHeight="true" outlineLevel="0" collapsed="false">
      <c r="A3" s="179" t="s">
        <v>3</v>
      </c>
      <c r="B3" s="11" t="s">
        <v>112</v>
      </c>
      <c r="C3" s="11" t="s">
        <v>113</v>
      </c>
      <c r="D3" s="180" t="s">
        <v>114</v>
      </c>
      <c r="E3" s="11" t="s">
        <v>115</v>
      </c>
      <c r="F3" s="11" t="s">
        <v>116</v>
      </c>
      <c r="G3" s="181" t="s">
        <v>117</v>
      </c>
      <c r="H3" s="181"/>
      <c r="I3" s="11" t="s">
        <v>6</v>
      </c>
      <c r="J3" s="11"/>
      <c r="K3" s="11"/>
      <c r="L3" s="182" t="s">
        <v>118</v>
      </c>
      <c r="M3" s="182"/>
      <c r="N3" s="339"/>
      <c r="O3" s="340"/>
      <c r="P3" s="180" t="str">
        <f aca="false">'Эл-ты панельных ограждений - 1'!D3</f>
        <v>Высота/ Ширина,м</v>
      </c>
      <c r="Q3" s="180" t="str">
        <f aca="false">'Эл-ты панельных ограждений - 1'!E3</f>
        <v>примечание, №</v>
      </c>
      <c r="R3" s="180" t="str">
        <f aca="false">'Эл-ты панельных ограждений - 1'!F3</f>
        <v>Кол-во отверстий, шт.</v>
      </c>
      <c r="S3" s="180" t="str">
        <f aca="false">'Эл-ты панельных ограждений - 1'!G3</f>
        <v>Вес, кг/шт.</v>
      </c>
      <c r="T3" s="180" t="str">
        <f aca="false">'Эл-ты панельных ограждений - 1'!H3</f>
        <v>Кол-во в упаковке, шт.</v>
      </c>
      <c r="U3" s="180" t="str">
        <f aca="false">'Эл-ты панельных ограждений - 1'!I3</f>
        <v>Розничная цена, руб/шт</v>
      </c>
    </row>
    <row r="4" customFormat="false" ht="27" hidden="false" customHeight="true" outlineLevel="0" collapsed="false">
      <c r="A4" s="179"/>
      <c r="B4" s="11"/>
      <c r="C4" s="11"/>
      <c r="D4" s="180"/>
      <c r="E4" s="11"/>
      <c r="F4" s="11"/>
      <c r="G4" s="184" t="s">
        <v>123</v>
      </c>
      <c r="H4" s="184" t="s">
        <v>124</v>
      </c>
      <c r="I4" s="11" t="s">
        <v>125</v>
      </c>
      <c r="J4" s="11"/>
      <c r="K4" s="11" t="s">
        <v>126</v>
      </c>
      <c r="L4" s="185" t="s">
        <v>123</v>
      </c>
      <c r="M4" s="185" t="s">
        <v>124</v>
      </c>
      <c r="N4" s="341" t="str">
        <f aca="false">'Эл-ты панельных ограждений - 1'!B4</f>
        <v>Столб оцинкованный
с отверстиями или резьбовыми втулками 
в профиле 62*55, 90*55 и заглушкой</v>
      </c>
      <c r="O4" s="342" t="str">
        <f aca="false">'Эл-ты панельных ограждений - 1'!C4</f>
        <v>62*55*1,4</v>
      </c>
      <c r="P4" s="343" t="n">
        <f aca="false">'Эл-ты панельных ограждений - 1'!D4</f>
        <v>1.1</v>
      </c>
      <c r="Q4" s="344"/>
      <c r="R4" s="344" t="n">
        <f aca="false">'Эл-ты панельных ограждений - 1'!F4</f>
        <v>2</v>
      </c>
      <c r="S4" s="343" t="n">
        <f aca="false">'Эл-ты панельных ограждений - 1'!G4</f>
        <v>2.981</v>
      </c>
      <c r="T4" s="342" t="n">
        <f aca="false">'Эл-ты панельных ограждений - 1'!H4</f>
        <v>96</v>
      </c>
      <c r="U4" s="345" t="n">
        <f aca="false">'Эл-ты панельных ограждений - 1'!I4</f>
        <v>566</v>
      </c>
    </row>
    <row r="5" customFormat="false" ht="21.75" hidden="false" customHeight="true" outlineLevel="0" collapsed="false">
      <c r="A5" s="346" t="s">
        <v>177</v>
      </c>
      <c r="B5" s="194" t="s">
        <v>131</v>
      </c>
      <c r="C5" s="262" t="s">
        <v>81</v>
      </c>
      <c r="D5" s="263" t="s">
        <v>129</v>
      </c>
      <c r="E5" s="197" t="n">
        <v>12.96</v>
      </c>
      <c r="F5" s="198" t="n">
        <v>50</v>
      </c>
      <c r="G5" s="199" t="n">
        <f aca="false">IF(I5&gt;0,ROUND(I5*K5*E5*Belarus*(1-$B$50),0),"-")</f>
        <v>2449</v>
      </c>
      <c r="H5" s="200" t="n">
        <f aca="false">IF(J5&gt;0,ROUND(J5*K5*E5*Belarus*(1-$B$50),0),"-")</f>
        <v>2701</v>
      </c>
      <c r="I5" s="201" t="n">
        <v>175</v>
      </c>
      <c r="J5" s="201" t="n">
        <v>193</v>
      </c>
      <c r="K5" s="202" t="n">
        <v>1.08</v>
      </c>
      <c r="L5" s="203" t="n">
        <f aca="false">IF(I5&gt;0,ROUND(((G5+$U6+($U$47*$R6))/2.5),0),"-")</f>
        <v>1350</v>
      </c>
      <c r="M5" s="204" t="n">
        <f aca="false">IF(J5&gt;0,ROUND(((H5+$U25+($U$47*$R25))/2.5),0),"-")</f>
        <v>1561</v>
      </c>
      <c r="N5" s="341"/>
      <c r="O5" s="342"/>
      <c r="P5" s="343" t="n">
        <f aca="false">'Эл-ты панельных ограждений - 1'!D5</f>
        <v>1.3</v>
      </c>
      <c r="Q5" s="344"/>
      <c r="R5" s="344" t="n">
        <f aca="false">'Эл-ты панельных ограждений - 1'!F5</f>
        <v>2</v>
      </c>
      <c r="S5" s="343" t="n">
        <f aca="false">'Эл-ты панельных ограждений - 1'!G5</f>
        <v>3.523</v>
      </c>
      <c r="T5" s="342"/>
      <c r="U5" s="345" t="n">
        <f aca="false">'Эл-ты панельных ограждений - 1'!I5</f>
        <v>669</v>
      </c>
      <c r="V5" s="347"/>
      <c r="W5" s="348"/>
      <c r="X5" s="348"/>
      <c r="Y5" s="213"/>
      <c r="Z5" s="349"/>
      <c r="AA5" s="349"/>
      <c r="AB5" s="350"/>
      <c r="AD5" s="107"/>
      <c r="AE5" s="107"/>
      <c r="AG5" s="213"/>
      <c r="AH5" s="213"/>
    </row>
    <row r="6" customFormat="false" ht="21.75" hidden="false" customHeight="true" outlineLevel="0" collapsed="false">
      <c r="A6" s="346"/>
      <c r="B6" s="205" t="s">
        <v>133</v>
      </c>
      <c r="C6" s="195" t="s">
        <v>81</v>
      </c>
      <c r="D6" s="215"/>
      <c r="E6" s="216" t="n">
        <v>15.3</v>
      </c>
      <c r="F6" s="217" t="n">
        <v>50</v>
      </c>
      <c r="G6" s="218" t="n">
        <f aca="false">IF(I6&gt;0,ROUND(I6*K6*E6*Belarus*(1-$B$50),0),"-")</f>
        <v>2892</v>
      </c>
      <c r="H6" s="219" t="n">
        <f aca="false">IF(J6&gt;0,ROUND(J6*K6*E6*Belarus*(1-$B$50),0),"-")</f>
        <v>3189</v>
      </c>
      <c r="I6" s="220" t="n">
        <v>175</v>
      </c>
      <c r="J6" s="220" t="n">
        <v>193</v>
      </c>
      <c r="K6" s="221" t="n">
        <v>1.08</v>
      </c>
      <c r="L6" s="222" t="n">
        <f aca="false">IF(I6&gt;0,ROUND(((G6+$U7+($U$47*$R7))/2.5),0),"-")</f>
        <v>1568</v>
      </c>
      <c r="M6" s="223" t="n">
        <f aca="false">IF(J6&gt;0,ROUND(((H6+$U26+($U$47*$R26))/2.5),0),"-")</f>
        <v>1812</v>
      </c>
      <c r="N6" s="341"/>
      <c r="O6" s="342"/>
      <c r="P6" s="343" t="n">
        <f aca="false">'Эл-ты панельных ограждений - 1'!D6</f>
        <v>1.5</v>
      </c>
      <c r="Q6" s="344"/>
      <c r="R6" s="344" t="n">
        <f aca="false">'Эл-ты панельных ограждений - 1'!F6</f>
        <v>2</v>
      </c>
      <c r="S6" s="343" t="n">
        <f aca="false">'Эл-ты панельных ограждений - 1'!G6</f>
        <v>4.06</v>
      </c>
      <c r="T6" s="342"/>
      <c r="U6" s="345" t="n">
        <f aca="false">'Эл-ты панельных ограждений - 1'!I6</f>
        <v>771</v>
      </c>
      <c r="V6" s="213"/>
      <c r="W6" s="348"/>
      <c r="X6" s="351"/>
      <c r="Y6" s="213"/>
      <c r="Z6" s="349"/>
      <c r="AA6" s="349"/>
      <c r="AB6" s="350"/>
      <c r="AD6" s="107"/>
      <c r="AE6" s="107"/>
      <c r="AG6" s="213"/>
      <c r="AH6" s="213"/>
    </row>
    <row r="7" customFormat="false" ht="21.75" hidden="false" customHeight="true" outlineLevel="0" collapsed="false">
      <c r="A7" s="346"/>
      <c r="B7" s="205" t="s">
        <v>135</v>
      </c>
      <c r="C7" s="195" t="s">
        <v>81</v>
      </c>
      <c r="D7" s="215"/>
      <c r="E7" s="216" t="n">
        <v>18.23</v>
      </c>
      <c r="F7" s="217" t="n">
        <v>50</v>
      </c>
      <c r="G7" s="218" t="n">
        <f aca="false">IF(I7&gt;0,ROUND(I7*K7*E7*Belarus*(1-$B$50),0),"-")</f>
        <v>3318</v>
      </c>
      <c r="H7" s="219" t="n">
        <f aca="false">IF(J7&gt;0,ROUND(J7*K7*E7*Belarus*(1-$B$50),0),"-")</f>
        <v>3659</v>
      </c>
      <c r="I7" s="220" t="n">
        <v>175</v>
      </c>
      <c r="J7" s="220" t="n">
        <v>193</v>
      </c>
      <c r="K7" s="221" t="n">
        <v>1.04</v>
      </c>
      <c r="L7" s="222" t="n">
        <f aca="false">IF(I7&gt;0,ROUND(((G7+$U8+($U$47*$R8))/2.5),0),"-")</f>
        <v>1780</v>
      </c>
      <c r="M7" s="223" t="n">
        <f aca="false">IF(J7&gt;0,ROUND(((H7+$U27+($U$47*$R27))/2.5),0),"-")</f>
        <v>2056</v>
      </c>
      <c r="N7" s="341"/>
      <c r="O7" s="342"/>
      <c r="P7" s="343" t="n">
        <f aca="false">'Эл-ты панельных ограждений - 1'!D7</f>
        <v>1.7</v>
      </c>
      <c r="Q7" s="344"/>
      <c r="R7" s="344" t="n">
        <f aca="false">'Эл-ты панельных ограждений - 1'!F7</f>
        <v>2</v>
      </c>
      <c r="S7" s="343" t="n">
        <f aca="false">'Эл-ты панельных ограждений - 1'!G7</f>
        <v>4.6</v>
      </c>
      <c r="T7" s="342"/>
      <c r="U7" s="345" t="n">
        <f aca="false">'Эл-ты панельных ограждений - 1'!I7</f>
        <v>873</v>
      </c>
      <c r="V7" s="213"/>
      <c r="W7" s="348"/>
      <c r="X7" s="351"/>
      <c r="Y7" s="213"/>
      <c r="Z7" s="349"/>
      <c r="AA7" s="349"/>
      <c r="AB7" s="350"/>
      <c r="AD7" s="107"/>
      <c r="AE7" s="107"/>
      <c r="AG7" s="213"/>
      <c r="AH7" s="213"/>
    </row>
    <row r="8" customFormat="false" ht="21.75" hidden="false" customHeight="true" outlineLevel="0" collapsed="false">
      <c r="A8" s="346"/>
      <c r="B8" s="205" t="s">
        <v>178</v>
      </c>
      <c r="C8" s="195" t="s">
        <v>81</v>
      </c>
      <c r="D8" s="215"/>
      <c r="E8" s="216" t="n">
        <v>19.99</v>
      </c>
      <c r="F8" s="217" t="n">
        <v>50</v>
      </c>
      <c r="G8" s="218" t="n">
        <f aca="false">IF(I8&gt;0,ROUND(I8*K8*E8*Belarus*(1-$B$50),0),"-")</f>
        <v>3638</v>
      </c>
      <c r="H8" s="219" t="n">
        <f aca="false">IF(J8&gt;0,ROUND(J8*K8*E8*Belarus*(1-$B$50),0),"-")</f>
        <v>4012</v>
      </c>
      <c r="I8" s="220" t="n">
        <v>175</v>
      </c>
      <c r="J8" s="220" t="n">
        <v>193</v>
      </c>
      <c r="K8" s="221" t="n">
        <v>1.04</v>
      </c>
      <c r="L8" s="222" t="n">
        <f aca="false">IF(I8&gt;0,ROUND(((G8+$U9+($U$47*$R9))/2.5),0),"-")</f>
        <v>1920</v>
      </c>
      <c r="M8" s="223" t="n">
        <f aca="false">IF(J8&gt;0,ROUND(((H8+$U29+($U$47*$R29))/2.5),0),"-")</f>
        <v>2201</v>
      </c>
      <c r="N8" s="341"/>
      <c r="O8" s="342"/>
      <c r="P8" s="343" t="n">
        <f aca="false">'Эл-ты панельных ограждений - 1'!D8</f>
        <v>1.9</v>
      </c>
      <c r="Q8" s="344"/>
      <c r="R8" s="344" t="n">
        <f aca="false">'Эл-ты панельных ограждений - 1'!F8</f>
        <v>2</v>
      </c>
      <c r="S8" s="343" t="n">
        <f aca="false">'Эл-ты панельных ограждений - 1'!G8</f>
        <v>5.149</v>
      </c>
      <c r="T8" s="342"/>
      <c r="U8" s="345" t="n">
        <f aca="false">'Эл-ты панельных ограждений - 1'!I8</f>
        <v>977</v>
      </c>
      <c r="V8" s="213"/>
      <c r="W8" s="348"/>
      <c r="X8" s="351"/>
      <c r="Y8" s="213"/>
      <c r="Z8" s="349"/>
      <c r="AA8" s="349"/>
      <c r="AB8" s="350"/>
      <c r="AD8" s="107"/>
      <c r="AE8" s="107"/>
      <c r="AG8" s="213"/>
      <c r="AH8" s="213"/>
    </row>
    <row r="9" customFormat="false" ht="21.75" hidden="false" customHeight="true" outlineLevel="0" collapsed="false">
      <c r="A9" s="346"/>
      <c r="B9" s="224" t="s">
        <v>179</v>
      </c>
      <c r="C9" s="195" t="s">
        <v>81</v>
      </c>
      <c r="D9" s="215"/>
      <c r="E9" s="216" t="n">
        <v>22.33</v>
      </c>
      <c r="F9" s="217" t="n">
        <v>50</v>
      </c>
      <c r="G9" s="218" t="n">
        <f aca="false">IF(I9&gt;0,ROUND(I9*K9*E9*Belarus*(1-$B$50),0),"-")</f>
        <v>3908</v>
      </c>
      <c r="H9" s="219" t="n">
        <f aca="false">IF(J9&gt;0,ROUND(J9*K9*E9*Belarus*(1-$B$50),0),"-")</f>
        <v>4310</v>
      </c>
      <c r="I9" s="220" t="n">
        <v>175</v>
      </c>
      <c r="J9" s="220" t="n">
        <v>193</v>
      </c>
      <c r="K9" s="221" t="n">
        <v>1</v>
      </c>
      <c r="L9" s="222" t="n">
        <f aca="false">IF(I9&gt;0,ROUND(((G9+$U10+($U$47*$R10))/2.5),0),"-")</f>
        <v>2066</v>
      </c>
      <c r="M9" s="223" t="n">
        <f aca="false">IF(J9&gt;0,ROUND(((H9+$U30+($U$47*$R30))/2.5),0),"-")</f>
        <v>2372</v>
      </c>
      <c r="N9" s="341"/>
      <c r="O9" s="342"/>
      <c r="P9" s="343" t="n">
        <f aca="false">'Эл-ты панельных ограждений - 1'!D9</f>
        <v>2</v>
      </c>
      <c r="Q9" s="344"/>
      <c r="R9" s="344" t="n">
        <f aca="false">'Эл-ты панельных ограждений - 1'!F9</f>
        <v>3</v>
      </c>
      <c r="S9" s="343" t="n">
        <f aca="false">'Эл-ты панельных ограждений - 1'!G9</f>
        <v>5.42</v>
      </c>
      <c r="T9" s="342"/>
      <c r="U9" s="345" t="n">
        <f aca="false">'Эл-ты панельных ограждений - 1'!I9</f>
        <v>927</v>
      </c>
      <c r="V9" s="213"/>
      <c r="W9" s="348"/>
      <c r="X9" s="351"/>
      <c r="Y9" s="213"/>
      <c r="Z9" s="349"/>
      <c r="AA9" s="349"/>
      <c r="AB9" s="350"/>
      <c r="AD9" s="107"/>
      <c r="AE9" s="107"/>
      <c r="AG9" s="213"/>
      <c r="AH9" s="213"/>
    </row>
    <row r="10" customFormat="false" ht="21.75" hidden="false" customHeight="true" outlineLevel="0" collapsed="false">
      <c r="A10" s="346"/>
      <c r="B10" s="224" t="s">
        <v>141</v>
      </c>
      <c r="C10" s="195" t="s">
        <v>81</v>
      </c>
      <c r="D10" s="215" t="s">
        <v>129</v>
      </c>
      <c r="E10" s="216" t="n">
        <v>24.68</v>
      </c>
      <c r="F10" s="217" t="n">
        <v>40</v>
      </c>
      <c r="G10" s="218" t="n">
        <f aca="false">IF(I10&gt;0,ROUND(I10*K10*E10*Belarus*(1-$B$50),0),"-")</f>
        <v>4319</v>
      </c>
      <c r="H10" s="219" t="n">
        <f aca="false">IF(J10&gt;0,ROUND(J10*K10*E10*Belarus*(1-$B$50),0),"-")</f>
        <v>4763</v>
      </c>
      <c r="I10" s="220" t="n">
        <v>175</v>
      </c>
      <c r="J10" s="220" t="n">
        <v>193</v>
      </c>
      <c r="K10" s="221" t="n">
        <v>1</v>
      </c>
      <c r="L10" s="222" t="n">
        <f aca="false">IF(I10&gt;0,ROUND(((G10+$U13+($U$47*$R13))/2.5),0),"-")</f>
        <v>2347</v>
      </c>
      <c r="M10" s="223" t="n">
        <f aca="false">IF(J10&gt;0,ROUND(((H10+$U34+($U$47*$R34))/2.5),0),"-")</f>
        <v>2690</v>
      </c>
      <c r="N10" s="341"/>
      <c r="O10" s="342"/>
      <c r="P10" s="343" t="n">
        <f aca="false">'Эл-ты панельных ограждений - 1'!D10</f>
        <v>2.2</v>
      </c>
      <c r="Q10" s="344"/>
      <c r="R10" s="344" t="n">
        <f aca="false">'Эл-ты панельных ограждений - 1'!F10</f>
        <v>3</v>
      </c>
      <c r="S10" s="343" t="n">
        <f aca="false">'Эл-ты панельных ограждений - 1'!G10</f>
        <v>5.98</v>
      </c>
      <c r="T10" s="342"/>
      <c r="U10" s="345" t="n">
        <f aca="false">'Эл-ты панельных ограждений - 1'!I10</f>
        <v>1023</v>
      </c>
      <c r="V10" s="213"/>
      <c r="W10" s="348"/>
      <c r="X10" s="351"/>
      <c r="Y10" s="213"/>
      <c r="Z10" s="349"/>
      <c r="AA10" s="349"/>
      <c r="AB10" s="350"/>
      <c r="AD10" s="107"/>
      <c r="AE10" s="107"/>
      <c r="AG10" s="213"/>
      <c r="AH10" s="213"/>
    </row>
    <row r="11" customFormat="false" ht="21.75" hidden="false" customHeight="true" outlineLevel="0" collapsed="false">
      <c r="A11" s="346"/>
      <c r="B11" s="224" t="s">
        <v>144</v>
      </c>
      <c r="C11" s="195" t="s">
        <v>81</v>
      </c>
      <c r="D11" s="215"/>
      <c r="E11" s="216" t="n">
        <v>27.9</v>
      </c>
      <c r="F11" s="217" t="n">
        <v>40</v>
      </c>
      <c r="G11" s="218" t="n">
        <f aca="false">IF(I11&gt;0,ROUND(I11*K11*E11*Belarus*(1-$B$50),0),"-")</f>
        <v>4883</v>
      </c>
      <c r="H11" s="219" t="n">
        <f aca="false">IF(J11&gt;0,ROUND(J11*K11*E11*Belarus*(1-$B$50),0),"-")</f>
        <v>5385</v>
      </c>
      <c r="I11" s="220" t="n">
        <v>175</v>
      </c>
      <c r="J11" s="220" t="n">
        <v>193</v>
      </c>
      <c r="K11" s="221" t="n">
        <v>1</v>
      </c>
      <c r="L11" s="222" t="n">
        <f aca="false">IF(I11&gt;0,ROUND(((G11+$U15+($U$47*$R15))/2.5),0),"-")</f>
        <v>2665</v>
      </c>
      <c r="M11" s="223" t="n">
        <f aca="false">IF(J11&gt;0,ROUND(((H11+$U37+($U$47*$R37))/2.5),0),"-")</f>
        <v>3064</v>
      </c>
      <c r="N11" s="341"/>
      <c r="O11" s="342"/>
      <c r="P11" s="343" t="n">
        <f aca="false">'Эл-ты панельных ограждений - 1'!D11</f>
        <v>2.4</v>
      </c>
      <c r="Q11" s="344"/>
      <c r="R11" s="344" t="n">
        <f aca="false">'Эл-ты панельных ограждений - 1'!F11</f>
        <v>3</v>
      </c>
      <c r="S11" s="343" t="n">
        <f aca="false">'Эл-ты панельных ограждений - 1'!G11</f>
        <v>6.504</v>
      </c>
      <c r="T11" s="342"/>
      <c r="U11" s="345" t="n">
        <f aca="false">'Эл-ты панельных ограждений - 1'!I11</f>
        <v>1112</v>
      </c>
      <c r="V11" s="213"/>
      <c r="W11" s="348"/>
      <c r="X11" s="351"/>
      <c r="Y11" s="213"/>
      <c r="Z11" s="349"/>
      <c r="AA11" s="349"/>
      <c r="AB11" s="350"/>
      <c r="AD11" s="107"/>
      <c r="AE11" s="107"/>
      <c r="AG11" s="213"/>
      <c r="AH11" s="213"/>
    </row>
    <row r="12" customFormat="false" ht="21.75" hidden="false" customHeight="true" outlineLevel="0" collapsed="false">
      <c r="A12" s="346"/>
      <c r="B12" s="224" t="s">
        <v>145</v>
      </c>
      <c r="C12" s="195" t="s">
        <v>81</v>
      </c>
      <c r="D12" s="215" t="s">
        <v>151</v>
      </c>
      <c r="E12" s="216" t="n">
        <v>29.37</v>
      </c>
      <c r="F12" s="217" t="n">
        <v>40</v>
      </c>
      <c r="G12" s="218" t="n">
        <f aca="false">IF(I12&gt;0,ROUND(I12*K12*E12*Belarus*(1-$B$50),0),"-")</f>
        <v>5140</v>
      </c>
      <c r="H12" s="219" t="n">
        <f aca="false">IF(J12&gt;0,ROUND(J12*K12*E12*Belarus*(1-$B$50),0),"-")</f>
        <v>5668</v>
      </c>
      <c r="I12" s="220" t="n">
        <v>175</v>
      </c>
      <c r="J12" s="220" t="n">
        <v>193</v>
      </c>
      <c r="K12" s="221" t="n">
        <v>1</v>
      </c>
      <c r="L12" s="222" t="n">
        <f aca="false">IF(I12&gt;0,ROUND(((G12+$U15+($U$47*$R15))/2.5),0),"-")</f>
        <v>2768</v>
      </c>
      <c r="M12" s="223" t="n">
        <f aca="false">IF(J12&gt;0,ROUND(((H12+$U37+($U$47*$R37))/2.5),0),"-")</f>
        <v>3177</v>
      </c>
      <c r="N12" s="341"/>
      <c r="O12" s="342"/>
      <c r="P12" s="343" t="n">
        <f aca="false">'Эл-ты панельных ограждений - 1'!D12</f>
        <v>2.5</v>
      </c>
      <c r="Q12" s="344"/>
      <c r="R12" s="344" t="n">
        <f aca="false">'Эл-ты панельных ограждений - 1'!F12</f>
        <v>4</v>
      </c>
      <c r="S12" s="343" t="n">
        <f aca="false">'Эл-ты панельных ограждений - 1'!G12</f>
        <v>6.79</v>
      </c>
      <c r="T12" s="342"/>
      <c r="U12" s="345" t="n">
        <f aca="false">'Эл-ты панельных ограждений - 1'!I12</f>
        <v>1161</v>
      </c>
      <c r="V12" s="213"/>
      <c r="W12" s="348"/>
      <c r="X12" s="351"/>
      <c r="Y12" s="213"/>
      <c r="Z12" s="349"/>
      <c r="AA12" s="349"/>
      <c r="AB12" s="350"/>
      <c r="AD12" s="107"/>
      <c r="AE12" s="107"/>
      <c r="AG12" s="213"/>
      <c r="AH12" s="213"/>
    </row>
    <row r="13" customFormat="false" ht="21.75" hidden="false" customHeight="true" outlineLevel="0" collapsed="false">
      <c r="A13" s="346"/>
      <c r="B13" s="224" t="s">
        <v>146</v>
      </c>
      <c r="C13" s="195" t="s">
        <v>81</v>
      </c>
      <c r="D13" s="215"/>
      <c r="E13" s="216" t="n">
        <v>30.32</v>
      </c>
      <c r="F13" s="217" t="n">
        <v>40</v>
      </c>
      <c r="G13" s="218" t="n">
        <f aca="false">IF(I13&gt;0,ROUND(I13*K13*E13*Belarus*(1-$B$50),0),"-")</f>
        <v>5306</v>
      </c>
      <c r="H13" s="219" t="n">
        <f aca="false">IF(J13&gt;0,ROUND(J13*K13*E13*Belarus*(1-$B$50),0),"-")</f>
        <v>5852</v>
      </c>
      <c r="I13" s="220" t="n">
        <v>175</v>
      </c>
      <c r="J13" s="220" t="n">
        <v>193</v>
      </c>
      <c r="K13" s="221" t="n">
        <v>1</v>
      </c>
      <c r="L13" s="222" t="n">
        <f aca="false">IF(I13&gt;0,ROUND(((G13+$U16+($U$47*$R16))/2.5),0),"-")</f>
        <v>3066</v>
      </c>
      <c r="M13" s="223" t="n">
        <f aca="false">IF(J13&gt;0,ROUND(((H13+$U38+($U$47*$R38))/2.5),0),"-")</f>
        <v>3554</v>
      </c>
      <c r="N13" s="341"/>
      <c r="O13" s="342"/>
      <c r="P13" s="343" t="n">
        <f aca="false">'Эл-ты панельных ограждений - 1'!D13</f>
        <v>2.5</v>
      </c>
      <c r="Q13" s="344" t="str">
        <f aca="false">'Эл-ты панельных ограждений - 1'!E13</f>
        <v>№ 1</v>
      </c>
      <c r="R13" s="344" t="n">
        <f aca="false">'Эл-ты панельных ограждений - 1'!F13</f>
        <v>5</v>
      </c>
      <c r="S13" s="343" t="n">
        <f aca="false">'Эл-ты панельных ограждений - 1'!G13</f>
        <v>6.77</v>
      </c>
      <c r="T13" s="342"/>
      <c r="U13" s="345" t="n">
        <f aca="false">'Эл-ты панельных ограждений - 1'!I13</f>
        <v>1158</v>
      </c>
      <c r="W13" s="348"/>
      <c r="X13" s="351"/>
      <c r="Y13" s="213"/>
      <c r="Z13" s="349"/>
      <c r="AA13" s="349"/>
      <c r="AB13" s="350"/>
      <c r="AD13" s="107"/>
      <c r="AE13" s="107"/>
      <c r="AG13" s="213"/>
      <c r="AH13" s="213"/>
    </row>
    <row r="14" customFormat="false" ht="21.75" hidden="false" customHeight="true" outlineLevel="0" collapsed="false">
      <c r="A14" s="346"/>
      <c r="B14" s="224" t="s">
        <v>147</v>
      </c>
      <c r="C14" s="246" t="s">
        <v>81</v>
      </c>
      <c r="D14" s="247"/>
      <c r="E14" s="216" t="n">
        <v>34.82</v>
      </c>
      <c r="F14" s="217" t="n">
        <v>40</v>
      </c>
      <c r="G14" s="218" t="n">
        <f aca="false">IF(I14&gt;0,ROUND(I14*K14*E14*Belarus*(1-$B$50),0),"-")</f>
        <v>6337</v>
      </c>
      <c r="H14" s="219" t="n">
        <f aca="false">IF(J14&gt;0,ROUND(J14*K14*E14*Belarus*(1-$B$50),0),"-")</f>
        <v>6989</v>
      </c>
      <c r="I14" s="220" t="n">
        <v>175</v>
      </c>
      <c r="J14" s="220" t="n">
        <v>193</v>
      </c>
      <c r="K14" s="221" t="n">
        <v>1.04</v>
      </c>
      <c r="L14" s="222" t="n">
        <f aca="false">IF(I14&gt;0,ROUND(((G14+$U16+($U$47*$R16))/2.5),0),"-")</f>
        <v>3478</v>
      </c>
      <c r="M14" s="223" t="n">
        <f aca="false">IF(J14&gt;0,ROUND(((H14+$U38+($U$47*$R38))/2.5),0),"-")</f>
        <v>4009</v>
      </c>
      <c r="N14" s="341"/>
      <c r="O14" s="342"/>
      <c r="P14" s="343" t="n">
        <f aca="false">'Эл-ты панельных ограждений - 1'!D14</f>
        <v>3</v>
      </c>
      <c r="Q14" s="344"/>
      <c r="R14" s="344" t="n">
        <f aca="false">'Эл-ты панельных ограждений - 1'!F14</f>
        <v>4</v>
      </c>
      <c r="S14" s="343" t="n">
        <f aca="false">'Эл-ты панельных ограждений - 1'!G14</f>
        <v>8.12</v>
      </c>
      <c r="T14" s="342"/>
      <c r="U14" s="345" t="n">
        <f aca="false">'Эл-ты панельных ограждений - 1'!I14</f>
        <v>1389</v>
      </c>
      <c r="W14" s="348"/>
      <c r="X14" s="351"/>
      <c r="Y14" s="213"/>
      <c r="Z14" s="349"/>
      <c r="AA14" s="349"/>
      <c r="AB14" s="350"/>
      <c r="AD14" s="107"/>
      <c r="AE14" s="107"/>
      <c r="AG14" s="213"/>
      <c r="AH14" s="213"/>
    </row>
    <row r="15" customFormat="false" ht="21.75" hidden="false" customHeight="true" outlineLevel="0" collapsed="false">
      <c r="A15" s="346"/>
      <c r="B15" s="224" t="s">
        <v>148</v>
      </c>
      <c r="C15" s="246" t="s">
        <v>81</v>
      </c>
      <c r="D15" s="247"/>
      <c r="E15" s="216" t="n">
        <v>34.8</v>
      </c>
      <c r="F15" s="217" t="n">
        <v>40</v>
      </c>
      <c r="G15" s="218" t="n">
        <f aca="false">IF(I15&gt;0,ROUND(I15*K15*E15*Belarus*(1-$B$50),0),"-")</f>
        <v>6334</v>
      </c>
      <c r="H15" s="219" t="n">
        <f aca="false">IF(J15&gt;0,ROUND(J15*K15*E15*Belarus*(1-$B$50),0),"-")</f>
        <v>6985</v>
      </c>
      <c r="I15" s="220" t="n">
        <v>175</v>
      </c>
      <c r="J15" s="220" t="n">
        <v>193</v>
      </c>
      <c r="K15" s="221" t="n">
        <v>1.04</v>
      </c>
      <c r="L15" s="222" t="n">
        <f aca="false">IF(I15&gt;0,ROUND(((G15+$U16+($U$47*$R16))/2.5),0),"-")</f>
        <v>3477</v>
      </c>
      <c r="M15" s="223" t="n">
        <f aca="false">IF(J15&gt;0,ROUND(((H15+$U38+($U$47*$R38))/2.5),0),"-")</f>
        <v>4008</v>
      </c>
      <c r="N15" s="341"/>
      <c r="O15" s="342"/>
      <c r="P15" s="343" t="n">
        <f aca="false">'Эл-ты панельных ограждений - 1'!D15</f>
        <v>3</v>
      </c>
      <c r="Q15" s="344" t="str">
        <f aca="false">'Эл-ты панельных ограждений - 1'!E15</f>
        <v>№ 1</v>
      </c>
      <c r="R15" s="344" t="n">
        <f aca="false">'Эл-ты панельных ограждений - 1'!F15</f>
        <v>5</v>
      </c>
      <c r="S15" s="343" t="n">
        <f aca="false">'Эл-ты панельных ограждений - 1'!G15</f>
        <v>8.12</v>
      </c>
      <c r="T15" s="342"/>
      <c r="U15" s="345" t="n">
        <f aca="false">'Эл-ты панельных ограждений - 1'!I15</f>
        <v>1389</v>
      </c>
      <c r="W15" s="348"/>
      <c r="X15" s="351"/>
      <c r="Y15" s="213"/>
      <c r="Z15" s="349"/>
      <c r="AA15" s="349"/>
      <c r="AB15" s="350"/>
      <c r="AD15" s="107"/>
      <c r="AE15" s="107"/>
      <c r="AG15" s="213"/>
      <c r="AH15" s="213"/>
    </row>
    <row r="16" customFormat="false" ht="21.75" hidden="false" customHeight="true" outlineLevel="0" collapsed="false">
      <c r="A16" s="352"/>
      <c r="B16" s="224" t="s">
        <v>180</v>
      </c>
      <c r="C16" s="246" t="s">
        <v>81</v>
      </c>
      <c r="D16" s="247"/>
      <c r="E16" s="216" t="n">
        <v>39.45</v>
      </c>
      <c r="F16" s="217" t="n">
        <v>35</v>
      </c>
      <c r="G16" s="218" t="n">
        <f aca="false">IF(I16&gt;0,ROUND(I16*K16*E16*Belarus*(1-$B$50),0),"-")</f>
        <v>7180</v>
      </c>
      <c r="H16" s="219" t="n">
        <f aca="false">IF(J16&gt;0,ROUND(J16*K16*E16*Belarus*(1-$B$50),0),"-")</f>
        <v>7918</v>
      </c>
      <c r="I16" s="220" t="n">
        <v>175</v>
      </c>
      <c r="J16" s="220" t="n">
        <v>193</v>
      </c>
      <c r="K16" s="221" t="n">
        <v>1.04</v>
      </c>
      <c r="L16" s="222" t="n">
        <f aca="false">IF(I16&gt;0,ROUND(((G16+$U16+($U$33*$R16))/2.5),0),"-")</f>
        <v>7408</v>
      </c>
      <c r="M16" s="223" t="n">
        <f aca="false">IF(J16&gt;0,ROUND(((H16+$U38+($U$47*$R38))/2.5),0),"-")</f>
        <v>4381</v>
      </c>
      <c r="N16" s="341"/>
      <c r="O16" s="342"/>
      <c r="P16" s="343" t="n">
        <f aca="false">'Эл-ты панельных ограждений - 1'!D16</f>
        <v>4</v>
      </c>
      <c r="Q16" s="344"/>
      <c r="R16" s="344" t="n">
        <f aca="false">'Эл-ты панельных ограждений - 1'!F16</f>
        <v>6</v>
      </c>
      <c r="S16" s="343" t="n">
        <f aca="false">'Эл-ты панельных ограждений - 1'!G16</f>
        <v>11.06</v>
      </c>
      <c r="T16" s="342"/>
      <c r="U16" s="345" t="n">
        <f aca="false">'Эл-ты панельных ограждений - 1'!I16</f>
        <v>1891</v>
      </c>
      <c r="W16" s="348"/>
      <c r="X16" s="351"/>
      <c r="Y16" s="213"/>
      <c r="Z16" s="349"/>
      <c r="AA16" s="349"/>
      <c r="AB16" s="350"/>
      <c r="AD16" s="107"/>
      <c r="AE16" s="107"/>
      <c r="AG16" s="213"/>
      <c r="AH16" s="213"/>
    </row>
    <row r="17" customFormat="false" ht="21.75" hidden="false" customHeight="true" outlineLevel="0" collapsed="false">
      <c r="A17" s="353"/>
      <c r="B17" s="251" t="s">
        <v>181</v>
      </c>
      <c r="C17" s="354" t="s">
        <v>81</v>
      </c>
      <c r="D17" s="355"/>
      <c r="E17" s="356" t="n">
        <v>41.77</v>
      </c>
      <c r="F17" s="270" t="n">
        <v>35</v>
      </c>
      <c r="G17" s="271" t="n">
        <f aca="false">IF(I17&gt;0,ROUND(I17*K17*E17*Belarus*(1-$B$50),0),"-")</f>
        <v>7602</v>
      </c>
      <c r="H17" s="272" t="n">
        <f aca="false">IF(J17&gt;0,ROUND(J17*K17*E17*Belarus*(1-$B$50),0),"-")</f>
        <v>8384</v>
      </c>
      <c r="I17" s="273" t="n">
        <v>175</v>
      </c>
      <c r="J17" s="273" t="n">
        <v>193</v>
      </c>
      <c r="K17" s="274" t="n">
        <v>1.04</v>
      </c>
      <c r="L17" s="275" t="n">
        <f aca="false">IF(I17&gt;0,ROUND(((G17+$U20+($U$33*$R20))/2.5),0),"-")</f>
        <v>9455</v>
      </c>
      <c r="M17" s="276" t="n">
        <f aca="false">IF(J17&gt;0,ROUND(((H17+$U46+($U$47*$R46))/2.5),0),"-")</f>
        <v>5454</v>
      </c>
      <c r="N17" s="341"/>
      <c r="O17" s="342" t="str">
        <f aca="false">'Эл-ты панельных ограждений - 1'!C17</f>
        <v>90*55*1,6</v>
      </c>
      <c r="P17" s="343" t="n">
        <f aca="false">'Эл-ты панельных ограждений - 1'!D17</f>
        <v>4</v>
      </c>
      <c r="Q17" s="344"/>
      <c r="R17" s="344" t="n">
        <v>6</v>
      </c>
      <c r="S17" s="343" t="n">
        <f aca="false">'Эл-ты панельных ограждений - 1'!G17</f>
        <v>15.53</v>
      </c>
      <c r="T17" s="342" t="n">
        <f aca="false">'Эл-ты панельных ограждений - 1'!H17</f>
        <v>64</v>
      </c>
      <c r="U17" s="345" t="n">
        <f aca="false">'Эл-ты панельных ограждений - 1'!I17</f>
        <v>2656</v>
      </c>
      <c r="W17" s="348"/>
      <c r="X17" s="351"/>
      <c r="Y17" s="213"/>
      <c r="Z17" s="349"/>
      <c r="AA17" s="349"/>
      <c r="AB17" s="350"/>
      <c r="AD17" s="107"/>
      <c r="AE17" s="107"/>
      <c r="AG17" s="213"/>
      <c r="AH17" s="213"/>
    </row>
    <row r="18" customFormat="false" ht="21.75" hidden="false" customHeight="true" outlineLevel="0" collapsed="false">
      <c r="A18" s="187" t="s">
        <v>182</v>
      </c>
      <c r="B18" s="194" t="s">
        <v>131</v>
      </c>
      <c r="C18" s="262" t="s">
        <v>81</v>
      </c>
      <c r="D18" s="263"/>
      <c r="E18" s="197" t="n">
        <v>21.68</v>
      </c>
      <c r="F18" s="198" t="n">
        <v>50</v>
      </c>
      <c r="G18" s="199" t="n">
        <f aca="false">IF(I18&gt;0,ROUND(I18*K18*E18*Belarus*(1-$B$50),0),"-")</f>
        <v>4191</v>
      </c>
      <c r="H18" s="200" t="n">
        <f aca="false">IF(J18&gt;0,ROUND(J18*K18*E18*Belarus*(1-$B$50),0),"-")</f>
        <v>4496</v>
      </c>
      <c r="I18" s="201" t="n">
        <v>179</v>
      </c>
      <c r="J18" s="201" t="n">
        <v>192</v>
      </c>
      <c r="K18" s="202" t="n">
        <v>1.08</v>
      </c>
      <c r="L18" s="203" t="n">
        <f aca="false">IF(I18&gt;0,ROUND(((G18+U6+($U$47*R6))/2.5),0),"-")</f>
        <v>2047</v>
      </c>
      <c r="M18" s="204" t="n">
        <f aca="false">IF(I18&gt;0,ROUND(((H18+U25+($U$47*R25))/2.5),0),"-")</f>
        <v>2279</v>
      </c>
      <c r="N18" s="341"/>
      <c r="O18" s="342"/>
      <c r="P18" s="343" t="n">
        <f aca="false">'Эл-ты панельных ограждений - 1'!D18</f>
        <v>4</v>
      </c>
      <c r="Q18" s="344"/>
      <c r="R18" s="344" t="n">
        <v>6</v>
      </c>
      <c r="S18" s="343" t="n">
        <f aca="false">'Эл-ты панельных ограждений - 1'!G18</f>
        <v>15.53</v>
      </c>
      <c r="T18" s="342"/>
      <c r="U18" s="345" t="n">
        <f aca="false">'Эл-ты панельных ограждений - 1'!I18</f>
        <v>2733</v>
      </c>
      <c r="W18" s="348"/>
      <c r="X18" s="348"/>
      <c r="Y18" s="213"/>
      <c r="Z18" s="349"/>
      <c r="AA18" s="349"/>
      <c r="AB18" s="350"/>
      <c r="AD18" s="107"/>
      <c r="AE18" s="107"/>
      <c r="AG18" s="213"/>
      <c r="AH18" s="213"/>
    </row>
    <row r="19" customFormat="false" ht="21.75" hidden="false" customHeight="true" outlineLevel="0" collapsed="false">
      <c r="A19" s="187"/>
      <c r="B19" s="205" t="s">
        <v>133</v>
      </c>
      <c r="C19" s="195" t="s">
        <v>81</v>
      </c>
      <c r="D19" s="215"/>
      <c r="E19" s="216" t="n">
        <v>25.56</v>
      </c>
      <c r="F19" s="217" t="n">
        <v>40</v>
      </c>
      <c r="G19" s="218" t="n">
        <f aca="false">IF(I19&gt;0,ROUND(I19*K19*E19*Belarus*(1-$B$50),0),"-")</f>
        <v>4941</v>
      </c>
      <c r="H19" s="219" t="n">
        <f aca="false">IF(J19&gt;0,ROUND(J19*K19*E19*Belarus*(1-$B$50),0),"-")</f>
        <v>5300</v>
      </c>
      <c r="I19" s="220" t="n">
        <v>179</v>
      </c>
      <c r="J19" s="220" t="n">
        <v>192</v>
      </c>
      <c r="K19" s="221" t="n">
        <v>1.08</v>
      </c>
      <c r="L19" s="222" t="n">
        <f aca="false">IF(I19&gt;0,ROUND(((G19+U7+($U$47*R7))/2.5),0),"-")</f>
        <v>2388</v>
      </c>
      <c r="M19" s="223" t="n">
        <f aca="false">IF(I19&gt;0,ROUND(((H19+U26+($U$47*R26))/2.5),0),"-")</f>
        <v>2656</v>
      </c>
      <c r="N19" s="341"/>
      <c r="O19" s="342"/>
      <c r="P19" s="343" t="n">
        <f aca="false">'Эл-ты панельных ограждений - 1'!D19</f>
        <v>5</v>
      </c>
      <c r="Q19" s="344"/>
      <c r="R19" s="344" t="n">
        <v>8</v>
      </c>
      <c r="S19" s="343" t="n">
        <f aca="false">'Эл-ты панельных ограждений - 1'!G19</f>
        <v>19.52</v>
      </c>
      <c r="T19" s="342"/>
      <c r="U19" s="345" t="n">
        <f aca="false">'Эл-ты панельных ограждений - 1'!I19</f>
        <v>3338</v>
      </c>
      <c r="V19" s="213"/>
      <c r="W19" s="348"/>
      <c r="X19" s="351"/>
      <c r="Y19" s="213"/>
      <c r="Z19" s="349"/>
      <c r="AA19" s="349"/>
      <c r="AB19" s="350"/>
      <c r="AD19" s="107"/>
      <c r="AE19" s="107"/>
      <c r="AG19" s="213"/>
      <c r="AH19" s="213"/>
    </row>
    <row r="20" customFormat="false" ht="21.75" hidden="false" customHeight="true" outlineLevel="0" collapsed="false">
      <c r="A20" s="187"/>
      <c r="B20" s="205" t="s">
        <v>135</v>
      </c>
      <c r="C20" s="195" t="s">
        <v>81</v>
      </c>
      <c r="D20" s="215"/>
      <c r="E20" s="216" t="n">
        <v>30.4</v>
      </c>
      <c r="F20" s="217" t="n">
        <v>40</v>
      </c>
      <c r="G20" s="218" t="n">
        <f aca="false">IF(I20&gt;0,ROUND(I20*K20*E20*Belarus*(1-$B$50),0),"-")</f>
        <v>5659</v>
      </c>
      <c r="H20" s="219" t="n">
        <f aca="false">IF(J20&gt;0,ROUND(J20*K20*E20*Belarus*(1-$B$50),0),"-")</f>
        <v>6070</v>
      </c>
      <c r="I20" s="220" t="n">
        <v>179</v>
      </c>
      <c r="J20" s="220" t="n">
        <v>192</v>
      </c>
      <c r="K20" s="221" t="n">
        <v>1.04</v>
      </c>
      <c r="L20" s="222" t="n">
        <f aca="false">IF(I20&gt;0,ROUND(((G20+U8+($U$47*R8))/2.5),0),"-")</f>
        <v>2717</v>
      </c>
      <c r="M20" s="223" t="n">
        <f aca="false">IF(I20&gt;0,ROUND(((H20+U27+($U$47*R27))/2.5),0),"-")</f>
        <v>3021</v>
      </c>
      <c r="N20" s="341"/>
      <c r="O20" s="342"/>
      <c r="P20" s="343" t="n">
        <f aca="false">'Эл-ты панельных ограждений - 1'!D20</f>
        <v>5</v>
      </c>
      <c r="Q20" s="344"/>
      <c r="R20" s="344" t="n">
        <v>8</v>
      </c>
      <c r="S20" s="343" t="n">
        <f aca="false">'Эл-ты панельных ограждений - 1'!G20</f>
        <v>19.52</v>
      </c>
      <c r="T20" s="342"/>
      <c r="U20" s="345" t="n">
        <f aca="false">'Эл-ты панельных ограждений - 1'!I20</f>
        <v>3436</v>
      </c>
      <c r="V20" s="213"/>
      <c r="W20" s="348"/>
      <c r="X20" s="351"/>
      <c r="Y20" s="213"/>
      <c r="Z20" s="349"/>
      <c r="AA20" s="349"/>
      <c r="AB20" s="350"/>
      <c r="AD20" s="107"/>
      <c r="AE20" s="107"/>
      <c r="AG20" s="213"/>
      <c r="AH20" s="213"/>
    </row>
    <row r="21" customFormat="false" ht="21.75" hidden="false" customHeight="true" outlineLevel="0" collapsed="false">
      <c r="A21" s="187"/>
      <c r="B21" s="205" t="s">
        <v>178</v>
      </c>
      <c r="C21" s="195" t="s">
        <v>81</v>
      </c>
      <c r="D21" s="215"/>
      <c r="E21" s="216" t="n">
        <v>33.33</v>
      </c>
      <c r="F21" s="217" t="n">
        <v>40</v>
      </c>
      <c r="G21" s="218" t="n">
        <f aca="false">IF(I21&gt;0,ROUND(I21*K21*E21*Belarus*(1-$B$50),0),"-")</f>
        <v>6205</v>
      </c>
      <c r="H21" s="219" t="n">
        <f aca="false">IF(J21&gt;0,ROUND(J21*K21*E21*Belarus*(1-$B$50),0),"-")</f>
        <v>6655</v>
      </c>
      <c r="I21" s="220" t="n">
        <v>179</v>
      </c>
      <c r="J21" s="220" t="n">
        <v>192</v>
      </c>
      <c r="K21" s="221" t="n">
        <v>1.04</v>
      </c>
      <c r="L21" s="222" t="n">
        <f aca="false">IF(I21&gt;0,ROUND(((G21+U9+($U$47*R9))/2.5),0),"-")</f>
        <v>2946</v>
      </c>
      <c r="M21" s="223" t="n">
        <f aca="false">IF(I21&gt;0,ROUND(((H21+U29+($U$47*R29))/2.5),0),"-")</f>
        <v>3258</v>
      </c>
      <c r="N21" s="341" t="str">
        <f aca="false">'Эл-ты панельных ограждений - 1'!B21</f>
        <v>Столб оцинкованный с полимерным покрытием 
с отверстиями или резьбовыми втулками 
в профиле 62*55, 90*55 и 80*80 и заглушкой</v>
      </c>
      <c r="O21" s="342" t="str">
        <f aca="false">'Эл-ты панельных ограждений - 1'!C21</f>
        <v>62*55*1,4</v>
      </c>
      <c r="P21" s="343" t="n">
        <f aca="false">'Эл-ты панельных ограждений - 1'!D21</f>
        <v>1</v>
      </c>
      <c r="Q21" s="344"/>
      <c r="R21" s="344" t="str">
        <f aca="false">'Эл-ты панельных ограждений - 1'!F21</f>
        <v>-</v>
      </c>
      <c r="S21" s="343" t="n">
        <f aca="false">'Эл-ты панельных ограждений - 1'!G21</f>
        <v>2.71</v>
      </c>
      <c r="T21" s="342" t="n">
        <f aca="false">'Эл-ты панельных ограждений - 1'!H21</f>
        <v>96</v>
      </c>
      <c r="U21" s="345" t="n">
        <f aca="false">'Эл-ты панельных ограждений - 1'!I21</f>
        <v>683</v>
      </c>
      <c r="V21" s="213"/>
      <c r="W21" s="348"/>
      <c r="X21" s="351"/>
      <c r="Y21" s="213"/>
      <c r="Z21" s="349"/>
      <c r="AA21" s="349"/>
      <c r="AB21" s="350"/>
      <c r="AD21" s="107"/>
      <c r="AE21" s="107"/>
      <c r="AG21" s="213"/>
      <c r="AH21" s="213"/>
    </row>
    <row r="22" customFormat="false" ht="21.75" hidden="false" customHeight="true" outlineLevel="0" collapsed="false">
      <c r="A22" s="187"/>
      <c r="B22" s="224" t="s">
        <v>179</v>
      </c>
      <c r="C22" s="195" t="s">
        <v>81</v>
      </c>
      <c r="D22" s="215"/>
      <c r="E22" s="216" t="n">
        <v>37.21</v>
      </c>
      <c r="F22" s="217" t="n">
        <v>30</v>
      </c>
      <c r="G22" s="218" t="n">
        <f aca="false">IF(I22&gt;0,ROUND(I22*K22*E22*Belarus*(1-$B$50),0),"-")</f>
        <v>6661</v>
      </c>
      <c r="H22" s="219" t="n">
        <f aca="false">IF(J22&gt;0,ROUND(J22*K22*E22*Belarus*(1-$B$50),0),"-")</f>
        <v>7144</v>
      </c>
      <c r="I22" s="220" t="n">
        <v>179</v>
      </c>
      <c r="J22" s="220" t="n">
        <v>192</v>
      </c>
      <c r="K22" s="221" t="n">
        <v>1</v>
      </c>
      <c r="L22" s="222" t="n">
        <f aca="false">IF(I22&gt;0,ROUND(((G22+U10+($U$47*R10))/2.5),0),"-")</f>
        <v>3167</v>
      </c>
      <c r="M22" s="223" t="n">
        <f aca="false">IF(I22&gt;0,ROUND(((H22+U30+($U$47*R30))/2.5),0),"-")</f>
        <v>3506</v>
      </c>
      <c r="N22" s="341"/>
      <c r="O22" s="342"/>
      <c r="P22" s="343" t="n">
        <f aca="false">'Эл-ты панельных ограждений - 1'!D22</f>
        <v>1.1</v>
      </c>
      <c r="Q22" s="344"/>
      <c r="R22" s="344" t="n">
        <f aca="false">'Эл-ты панельных ограждений - 1'!F22</f>
        <v>2</v>
      </c>
      <c r="S22" s="343" t="n">
        <f aca="false">'Эл-ты панельных ограждений - 1'!G22</f>
        <v>2.981</v>
      </c>
      <c r="T22" s="342"/>
      <c r="U22" s="345" t="n">
        <f aca="false">'Эл-ты панельных ограждений - 1'!I22</f>
        <v>768</v>
      </c>
      <c r="V22" s="213"/>
      <c r="W22" s="348"/>
      <c r="X22" s="351"/>
      <c r="Y22" s="213"/>
      <c r="Z22" s="349"/>
      <c r="AA22" s="349"/>
      <c r="AB22" s="350"/>
      <c r="AD22" s="107"/>
      <c r="AE22" s="107"/>
      <c r="AG22" s="213"/>
      <c r="AH22" s="213"/>
    </row>
    <row r="23" customFormat="false" ht="21.75" hidden="false" customHeight="true" outlineLevel="0" collapsed="false">
      <c r="A23" s="187"/>
      <c r="B23" s="224" t="s">
        <v>141</v>
      </c>
      <c r="C23" s="195" t="s">
        <v>81</v>
      </c>
      <c r="D23" s="215"/>
      <c r="E23" s="216" t="n">
        <v>41.09</v>
      </c>
      <c r="F23" s="217" t="n">
        <v>30</v>
      </c>
      <c r="G23" s="218" t="n">
        <f aca="false">IF(I23&gt;0,ROUND(I23*K23*E23*Belarus*(1-$B$50),0),"-")</f>
        <v>7355</v>
      </c>
      <c r="H23" s="219" t="n">
        <f aca="false">IF(J23&gt;0,ROUND(J23*K23*E23*Belarus*(1-$B$50),0),"-")</f>
        <v>7889</v>
      </c>
      <c r="I23" s="220" t="n">
        <v>179</v>
      </c>
      <c r="J23" s="220" t="n">
        <v>192</v>
      </c>
      <c r="K23" s="221" t="n">
        <v>1</v>
      </c>
      <c r="L23" s="222" t="n">
        <f aca="false">IF(I23&gt;0,ROUND(((G23+U13+($U$47*R13))/2.5),0),"-")</f>
        <v>3561</v>
      </c>
      <c r="M23" s="223" t="n">
        <f aca="false">IF(I23&gt;0,ROUND(((H23+U34+($U$47*R34))/2.5),0),"-")</f>
        <v>3940</v>
      </c>
      <c r="N23" s="341"/>
      <c r="O23" s="342"/>
      <c r="P23" s="343" t="n">
        <f aca="false">'Эл-ты панельных ограждений - 1'!D23</f>
        <v>1.3</v>
      </c>
      <c r="Q23" s="344"/>
      <c r="R23" s="344" t="n">
        <f aca="false">'Эл-ты панельных ограждений - 1'!F23</f>
        <v>2</v>
      </c>
      <c r="S23" s="343" t="n">
        <f aca="false">'Эл-ты панельных ограждений - 1'!G23</f>
        <v>3.523</v>
      </c>
      <c r="T23" s="342"/>
      <c r="U23" s="345" t="n">
        <f aca="false">'Эл-ты панельных ограждений - 1'!I23</f>
        <v>907</v>
      </c>
      <c r="V23" s="213"/>
      <c r="W23" s="348"/>
      <c r="X23" s="351"/>
      <c r="Y23" s="213"/>
      <c r="Z23" s="349"/>
      <c r="AA23" s="349"/>
      <c r="AB23" s="350"/>
      <c r="AD23" s="107"/>
      <c r="AE23" s="107"/>
      <c r="AG23" s="213"/>
      <c r="AH23" s="213"/>
    </row>
    <row r="24" customFormat="false" ht="21.75" hidden="false" customHeight="true" outlineLevel="0" collapsed="false">
      <c r="A24" s="187"/>
      <c r="B24" s="224" t="s">
        <v>144</v>
      </c>
      <c r="C24" s="195" t="s">
        <v>81</v>
      </c>
      <c r="D24" s="215"/>
      <c r="E24" s="216" t="n">
        <v>46.47</v>
      </c>
      <c r="F24" s="217" t="n">
        <v>30</v>
      </c>
      <c r="G24" s="218" t="n">
        <f aca="false">IF(I24&gt;0,ROUND(I24*K24*E24*Belarus*(1-$B$50),0),"-")</f>
        <v>8318</v>
      </c>
      <c r="H24" s="219" t="n">
        <f aca="false">IF(J24&gt;0,ROUND(J24*K24*E24*Belarus*(1-$B$50),0),"-")</f>
        <v>8922</v>
      </c>
      <c r="I24" s="220" t="n">
        <v>179</v>
      </c>
      <c r="J24" s="220" t="n">
        <v>192</v>
      </c>
      <c r="K24" s="221" t="n">
        <v>1</v>
      </c>
      <c r="L24" s="222" t="n">
        <f aca="false">IF(I24&gt;0,ROUND(((G24+U15+($U$47*R15))/2.5),0),"-")</f>
        <v>4039</v>
      </c>
      <c r="M24" s="223" t="n">
        <f aca="false">IF(I24&gt;0,ROUND(((H24+U37+($U$47*R37))/2.5),0),"-")</f>
        <v>4478</v>
      </c>
      <c r="N24" s="341"/>
      <c r="O24" s="342"/>
      <c r="P24" s="343" t="n">
        <f aca="false">'Эл-ты панельных ограждений - 1'!D24</f>
        <v>1.5</v>
      </c>
      <c r="Q24" s="344"/>
      <c r="R24" s="344" t="str">
        <f aca="false">'Эл-ты панельных ограждений - 1'!F24</f>
        <v>-</v>
      </c>
      <c r="S24" s="343" t="n">
        <f aca="false">'Эл-ты панельных ограждений - 1'!G24</f>
        <v>4.065</v>
      </c>
      <c r="T24" s="342"/>
      <c r="U24" s="345" t="n">
        <f aca="false">'Эл-ты панельных ограждений - 1'!I24</f>
        <v>1024</v>
      </c>
      <c r="V24" s="213"/>
      <c r="W24" s="348"/>
      <c r="X24" s="351"/>
      <c r="Y24" s="213"/>
      <c r="Z24" s="349"/>
      <c r="AA24" s="349"/>
      <c r="AB24" s="350"/>
      <c r="AD24" s="107"/>
      <c r="AE24" s="107"/>
      <c r="AG24" s="213"/>
      <c r="AH24" s="213"/>
    </row>
    <row r="25" customFormat="false" ht="21.75" hidden="false" customHeight="true" outlineLevel="0" collapsed="false">
      <c r="A25" s="187"/>
      <c r="B25" s="224" t="s">
        <v>145</v>
      </c>
      <c r="C25" s="195" t="s">
        <v>81</v>
      </c>
      <c r="D25" s="215"/>
      <c r="E25" s="216" t="n">
        <v>48.86</v>
      </c>
      <c r="F25" s="217" t="n">
        <v>25</v>
      </c>
      <c r="G25" s="218" t="n">
        <f aca="false">IF(I25&gt;0,ROUND(I25*K25*E25*Belarus*(1-$B$50),0),"-")</f>
        <v>8746</v>
      </c>
      <c r="H25" s="219" t="n">
        <f aca="false">IF(J25&gt;0,ROUND(J25*K25*E25*Belarus*(1-$B$50),0),"-")</f>
        <v>9381</v>
      </c>
      <c r="I25" s="220" t="n">
        <v>179</v>
      </c>
      <c r="J25" s="220" t="n">
        <v>192</v>
      </c>
      <c r="K25" s="221" t="n">
        <v>1</v>
      </c>
      <c r="L25" s="222" t="n">
        <f aca="false">IF(I25&gt;0,ROUND(((G25+U15+($U$47*R15))/2.5),0),"-")</f>
        <v>4210</v>
      </c>
      <c r="M25" s="223" t="n">
        <f aca="false">IF(I25&gt;0,ROUND(((H25+U37+($U$47*R37))/2.5),0),"-")</f>
        <v>4662</v>
      </c>
      <c r="N25" s="341"/>
      <c r="O25" s="342"/>
      <c r="P25" s="343" t="n">
        <f aca="false">'Эл-ты панельных ограждений - 1'!D25</f>
        <v>1.5</v>
      </c>
      <c r="Q25" s="344" t="str">
        <f aca="false">'Эл-ты панельных ограждений - 1'!E25</f>
        <v>№ 2</v>
      </c>
      <c r="R25" s="344" t="n">
        <f aca="false">'Эл-ты панельных ограждений - 1'!F25</f>
        <v>2</v>
      </c>
      <c r="S25" s="343" t="n">
        <f aca="false">'Эл-ты панельных ограждений - 1'!G25</f>
        <v>4.06</v>
      </c>
      <c r="T25" s="342"/>
      <c r="U25" s="345" t="n">
        <f aca="false">'Эл-ты панельных ограждений - 1'!I25</f>
        <v>1046</v>
      </c>
      <c r="V25" s="213"/>
      <c r="W25" s="348"/>
      <c r="X25" s="351"/>
      <c r="Y25" s="213"/>
      <c r="Z25" s="349"/>
      <c r="AA25" s="349"/>
      <c r="AB25" s="350"/>
      <c r="AD25" s="107"/>
      <c r="AE25" s="107"/>
      <c r="AG25" s="213"/>
      <c r="AH25" s="213"/>
    </row>
    <row r="26" customFormat="false" ht="21.75" hidden="false" customHeight="true" outlineLevel="0" collapsed="false">
      <c r="A26" s="187"/>
      <c r="B26" s="224" t="s">
        <v>146</v>
      </c>
      <c r="C26" s="195" t="s">
        <v>81</v>
      </c>
      <c r="D26" s="215"/>
      <c r="E26" s="216" t="n">
        <v>50.43</v>
      </c>
      <c r="F26" s="217" t="n">
        <v>25</v>
      </c>
      <c r="G26" s="218" t="n">
        <f aca="false">IF(I26&gt;0,ROUND(I26*K26*E26*Belarus*(1-$B$50),0),"-")</f>
        <v>9027</v>
      </c>
      <c r="H26" s="219" t="n">
        <f aca="false">IF(J26&gt;0,ROUND(J26*K26*E26*Belarus*(1-$B$50),0),"-")</f>
        <v>9683</v>
      </c>
      <c r="I26" s="220" t="n">
        <v>179</v>
      </c>
      <c r="J26" s="220" t="n">
        <v>192</v>
      </c>
      <c r="K26" s="221" t="n">
        <v>1</v>
      </c>
      <c r="L26" s="222" t="n">
        <f aca="false">IF(I26&gt;0,ROUND(((G26+U16+($U$47*R16))/2.5),0),"-")</f>
        <v>4554</v>
      </c>
      <c r="M26" s="223" t="n">
        <f aca="false">IF(I26&gt;0,ROUND(((H26+U38+($U$47*R38))/2.5),0),"-")</f>
        <v>5087</v>
      </c>
      <c r="N26" s="341"/>
      <c r="O26" s="342"/>
      <c r="P26" s="343" t="n">
        <f aca="false">'Эл-ты панельных ограждений - 1'!D26</f>
        <v>1.7</v>
      </c>
      <c r="Q26" s="344"/>
      <c r="R26" s="344" t="n">
        <f aca="false">'Эл-ты панельных ограждений - 1'!F26</f>
        <v>2</v>
      </c>
      <c r="S26" s="343" t="n">
        <f aca="false">'Эл-ты панельных ограждений - 1'!G26</f>
        <v>4.6</v>
      </c>
      <c r="T26" s="342"/>
      <c r="U26" s="345" t="n">
        <f aca="false">'Эл-ты панельных ограждений - 1'!I26</f>
        <v>1185</v>
      </c>
      <c r="W26" s="348"/>
      <c r="X26" s="351"/>
      <c r="Y26" s="213"/>
      <c r="Z26" s="349"/>
      <c r="AA26" s="349"/>
      <c r="AB26" s="350"/>
      <c r="AD26" s="107"/>
      <c r="AE26" s="107"/>
      <c r="AG26" s="213"/>
      <c r="AH26" s="213"/>
    </row>
    <row r="27" customFormat="false" ht="21.75" hidden="false" customHeight="true" outlineLevel="0" collapsed="false">
      <c r="A27" s="187"/>
      <c r="B27" s="224" t="s">
        <v>147</v>
      </c>
      <c r="C27" s="264" t="s">
        <v>81</v>
      </c>
      <c r="D27" s="196"/>
      <c r="E27" s="357" t="n">
        <v>57.89</v>
      </c>
      <c r="F27" s="266" t="n">
        <v>25</v>
      </c>
      <c r="G27" s="218" t="n">
        <f aca="false">IF(I27&gt;0,ROUND(I27*K27*E27*Belarus*(1-$B$50),0),"-")</f>
        <v>10777</v>
      </c>
      <c r="H27" s="219" t="n">
        <f aca="false">IF(J27&gt;0,ROUND(J27*K27*E27*Belarus*(1-$B$50),0),"-")</f>
        <v>11559</v>
      </c>
      <c r="I27" s="220" t="n">
        <v>179</v>
      </c>
      <c r="J27" s="220" t="n">
        <v>192</v>
      </c>
      <c r="K27" s="221" t="n">
        <v>1.04</v>
      </c>
      <c r="L27" s="222" t="n">
        <f aca="false">IF(I27&gt;0,ROUND(((G27+U16+($U$47*R16))/2.5),0),"-")</f>
        <v>5254</v>
      </c>
      <c r="M27" s="223" t="n">
        <f aca="false">IF(I27&gt;0,ROUND(((H27+U38+($U$47*R38))/2.5),0),"-")</f>
        <v>5837</v>
      </c>
      <c r="N27" s="341"/>
      <c r="O27" s="342"/>
      <c r="P27" s="343" t="n">
        <f aca="false">'Эл-ты панельных ограждений - 1'!D27</f>
        <v>1.9</v>
      </c>
      <c r="Q27" s="344"/>
      <c r="R27" s="344" t="n">
        <f aca="false">'Эл-ты панельных ограждений - 1'!F27</f>
        <v>2</v>
      </c>
      <c r="S27" s="343" t="n">
        <f aca="false">'Эл-ты панельных ограждений - 1'!G27</f>
        <v>5.149</v>
      </c>
      <c r="T27" s="342"/>
      <c r="U27" s="345" t="n">
        <f aca="false">'Эл-ты панельных ограждений - 1'!I27</f>
        <v>1326</v>
      </c>
      <c r="W27" s="348"/>
      <c r="X27" s="351"/>
      <c r="Y27" s="213"/>
      <c r="Z27" s="349"/>
      <c r="AA27" s="349"/>
      <c r="AB27" s="350"/>
      <c r="AD27" s="107"/>
      <c r="AE27" s="107"/>
      <c r="AG27" s="213"/>
      <c r="AH27" s="213"/>
    </row>
    <row r="28" customFormat="false" ht="21.75" hidden="false" customHeight="true" outlineLevel="0" collapsed="false">
      <c r="A28" s="187"/>
      <c r="B28" s="224" t="s">
        <v>148</v>
      </c>
      <c r="C28" s="195" t="s">
        <v>81</v>
      </c>
      <c r="D28" s="215"/>
      <c r="E28" s="216" t="n">
        <v>57.86</v>
      </c>
      <c r="F28" s="217" t="n">
        <v>20</v>
      </c>
      <c r="G28" s="218" t="n">
        <f aca="false">IF(I28&gt;0,ROUND(I28*K28*E28*Belarus*(1-$B$50),0),"-")</f>
        <v>10771</v>
      </c>
      <c r="H28" s="219" t="n">
        <f aca="false">IF(J28&gt;0,ROUND(J28*K28*E28*Belarus*(1-$B$50),0),"-")</f>
        <v>11553</v>
      </c>
      <c r="I28" s="220" t="n">
        <v>179</v>
      </c>
      <c r="J28" s="220" t="n">
        <v>192</v>
      </c>
      <c r="K28" s="221" t="n">
        <v>1.04</v>
      </c>
      <c r="L28" s="222" t="n">
        <f aca="false">IF(I28&gt;0,ROUND(((G28+U16+($U$47*R16))/2.5),0),"-")</f>
        <v>5252</v>
      </c>
      <c r="M28" s="223" t="n">
        <f aca="false">IF(I28&gt;0,ROUND(((H28+U38+($U$47*R38))/2.5),0),"-")</f>
        <v>5835</v>
      </c>
      <c r="N28" s="341"/>
      <c r="O28" s="342"/>
      <c r="P28" s="343" t="n">
        <f aca="false">'Эл-ты панельных ограждений - 1'!D28</f>
        <v>2</v>
      </c>
      <c r="Q28" s="344"/>
      <c r="R28" s="344" t="str">
        <f aca="false">'Эл-ты панельных ограждений - 1'!F28</f>
        <v>-</v>
      </c>
      <c r="S28" s="343" t="n">
        <f aca="false">'Эл-ты панельных ограждений - 1'!G28</f>
        <v>5.42</v>
      </c>
      <c r="T28" s="342"/>
      <c r="U28" s="345" t="n">
        <f aca="false">'Эл-ты панельных ограждений - 1'!I28</f>
        <v>1230</v>
      </c>
      <c r="W28" s="348"/>
      <c r="X28" s="351"/>
      <c r="Y28" s="213"/>
      <c r="Z28" s="349"/>
      <c r="AA28" s="349"/>
      <c r="AB28" s="350"/>
      <c r="AD28" s="107"/>
      <c r="AE28" s="107"/>
      <c r="AG28" s="213"/>
      <c r="AH28" s="213"/>
    </row>
    <row r="29" customFormat="false" ht="21.75" hidden="false" customHeight="true" outlineLevel="0" collapsed="false">
      <c r="A29" s="187"/>
      <c r="B29" s="224" t="s">
        <v>180</v>
      </c>
      <c r="C29" s="195" t="s">
        <v>81</v>
      </c>
      <c r="D29" s="215"/>
      <c r="E29" s="216" t="n">
        <v>65.53</v>
      </c>
      <c r="F29" s="217" t="n">
        <v>20</v>
      </c>
      <c r="G29" s="218" t="n">
        <f aca="false">IF(I29&gt;0,ROUND(I29*K29*E29*Belarus*(1-$B$50),0),"-")</f>
        <v>12199</v>
      </c>
      <c r="H29" s="219" t="n">
        <f aca="false">IF(J29&gt;0,ROUND(J29*K29*E29*Belarus*(1-$B$50),0),"-")</f>
        <v>13085</v>
      </c>
      <c r="I29" s="220" t="n">
        <v>179</v>
      </c>
      <c r="J29" s="220" t="n">
        <v>192</v>
      </c>
      <c r="K29" s="221" t="n">
        <v>1.04</v>
      </c>
      <c r="L29" s="222" t="n">
        <f aca="false">IF(I29&gt;0,ROUND(((G29+U16+($U$47*R16))/2.5),0),"-")</f>
        <v>5823</v>
      </c>
      <c r="M29" s="223" t="n">
        <f aca="false">IF(I29&gt;0,ROUND(((H29+U38+($U$47*R38))/2.5),0),"-")</f>
        <v>6448</v>
      </c>
      <c r="N29" s="341"/>
      <c r="O29" s="342"/>
      <c r="P29" s="343" t="n">
        <f aca="false">'Эл-ты панельных ограждений - 1'!D29</f>
        <v>2</v>
      </c>
      <c r="Q29" s="344"/>
      <c r="R29" s="344" t="n">
        <f aca="false">'Эл-ты панельных ограждений - 1'!F29</f>
        <v>3</v>
      </c>
      <c r="S29" s="343" t="n">
        <f aca="false">'Эл-ты панельных ограждений - 1'!G29</f>
        <v>5.42</v>
      </c>
      <c r="T29" s="342"/>
      <c r="U29" s="345" t="n">
        <f aca="false">'Эл-ты панельных ограждений - 1'!I29</f>
        <v>1257</v>
      </c>
      <c r="W29" s="348"/>
      <c r="X29" s="351"/>
      <c r="Y29" s="213"/>
      <c r="Z29" s="349"/>
      <c r="AA29" s="349"/>
      <c r="AB29" s="350"/>
      <c r="AD29" s="107"/>
      <c r="AE29" s="107"/>
      <c r="AG29" s="213"/>
      <c r="AH29" s="213"/>
    </row>
    <row r="30" customFormat="false" ht="21.75" hidden="false" customHeight="true" outlineLevel="0" collapsed="false">
      <c r="A30" s="187"/>
      <c r="B30" s="251" t="s">
        <v>181</v>
      </c>
      <c r="C30" s="267" t="s">
        <v>81</v>
      </c>
      <c r="D30" s="268"/>
      <c r="E30" s="356" t="n">
        <v>69.35</v>
      </c>
      <c r="F30" s="270" t="n">
        <v>20</v>
      </c>
      <c r="G30" s="271" t="n">
        <f aca="false">IF(I30&gt;0,ROUND(I30*K30*E30*Belarus*(1-$B$50),0),"-")</f>
        <v>12910</v>
      </c>
      <c r="H30" s="272" t="n">
        <f aca="false">IF(J30&gt;0,ROUND(J30*K30*E30*Belarus*(1-$B$50),0),"-")</f>
        <v>13848</v>
      </c>
      <c r="I30" s="273" t="n">
        <v>179</v>
      </c>
      <c r="J30" s="273" t="n">
        <v>192</v>
      </c>
      <c r="K30" s="274" t="n">
        <v>1.04</v>
      </c>
      <c r="L30" s="275" t="n">
        <f aca="false">IF(I30&gt;0,ROUND(((G30+U20+($U$47*R20))/2.5),0),"-")</f>
        <v>6788</v>
      </c>
      <c r="M30" s="276" t="n">
        <f aca="false">IF(I30&gt;0,ROUND(((H30+U46+($U$47*R46))/2.5),0),"-")</f>
        <v>7639</v>
      </c>
      <c r="N30" s="341"/>
      <c r="O30" s="342"/>
      <c r="P30" s="343" t="n">
        <f aca="false">'Эл-ты панельных ограждений - 1'!D30</f>
        <v>2.2</v>
      </c>
      <c r="Q30" s="344"/>
      <c r="R30" s="344" t="n">
        <f aca="false">'Эл-ты панельных ограждений - 1'!F30</f>
        <v>3</v>
      </c>
      <c r="S30" s="343" t="n">
        <f aca="false">'Эл-ты панельных ограждений - 1'!G30</f>
        <v>5.98</v>
      </c>
      <c r="T30" s="342"/>
      <c r="U30" s="345" t="n">
        <f aca="false">'Эл-ты панельных ограждений - 1'!I30</f>
        <v>1387</v>
      </c>
      <c r="W30" s="348"/>
      <c r="X30" s="351"/>
      <c r="Y30" s="213"/>
      <c r="Z30" s="349"/>
      <c r="AA30" s="349"/>
      <c r="AB30" s="350"/>
      <c r="AD30" s="107"/>
      <c r="AE30" s="107"/>
      <c r="AG30" s="213"/>
      <c r="AH30" s="213"/>
    </row>
    <row r="31" customFormat="false" ht="45" hidden="false" customHeight="true" outlineLevel="0" collapsed="false">
      <c r="A31" s="312" t="s">
        <v>156</v>
      </c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41"/>
      <c r="O31" s="342"/>
      <c r="P31" s="343" t="n">
        <f aca="false">'Эл-ты панельных ограждений - 1'!D31</f>
        <v>2.4</v>
      </c>
      <c r="Q31" s="344"/>
      <c r="R31" s="344" t="n">
        <f aca="false">'Эл-ты панельных ограждений - 1'!F31</f>
        <v>3</v>
      </c>
      <c r="S31" s="343" t="n">
        <f aca="false">'Эл-ты панельных ограждений - 1'!G31</f>
        <v>6.504</v>
      </c>
      <c r="T31" s="342"/>
      <c r="U31" s="345" t="n">
        <f aca="false">'Эл-ты панельных ограждений - 1'!I31</f>
        <v>1509</v>
      </c>
      <c r="W31" s="358"/>
      <c r="X31" s="358"/>
    </row>
    <row r="32" customFormat="false" ht="20.25" hidden="false" customHeight="false" outlineLevel="0" collapsed="false">
      <c r="A32" s="313" t="s">
        <v>157</v>
      </c>
      <c r="B32" s="10"/>
      <c r="C32" s="10"/>
      <c r="D32" s="10"/>
      <c r="E32" s="10"/>
      <c r="G32" s="318"/>
      <c r="H32" s="318"/>
      <c r="I32" s="318"/>
      <c r="J32" s="318"/>
      <c r="K32" s="318"/>
      <c r="L32" s="318"/>
      <c r="M32" s="318"/>
      <c r="N32" s="341"/>
      <c r="O32" s="342"/>
      <c r="P32" s="343" t="n">
        <f aca="false">'Эл-ты панельных ограждений - 1'!D32</f>
        <v>2.5</v>
      </c>
      <c r="Q32" s="344" t="str">
        <f aca="false">'Эл-ты панельных ограждений - 1'!E32</f>
        <v>№ 2,4</v>
      </c>
      <c r="R32" s="344" t="str">
        <f aca="false">'Эл-ты панельных ограждений - 1'!F32</f>
        <v>-</v>
      </c>
      <c r="S32" s="343" t="n">
        <f aca="false">'Эл-ты панельных ограждений - 1'!G32</f>
        <v>6.775</v>
      </c>
      <c r="T32" s="342"/>
      <c r="U32" s="345" t="n">
        <f aca="false">'Эл-ты панельных ограждений - 1'!I32</f>
        <v>1538</v>
      </c>
    </row>
    <row r="33" customFormat="false" ht="21.75" hidden="false" customHeight="true" outlineLevel="0" collapsed="false">
      <c r="A33" s="316" t="s">
        <v>159</v>
      </c>
      <c r="B33" s="317"/>
      <c r="C33" s="317"/>
      <c r="D33" s="317"/>
      <c r="E33" s="317"/>
      <c r="F33" s="318"/>
      <c r="G33" s="315" t="s">
        <v>158</v>
      </c>
      <c r="H33" s="315"/>
      <c r="I33" s="315"/>
      <c r="J33" s="315"/>
      <c r="K33" s="315"/>
      <c r="L33" s="315"/>
      <c r="M33" s="315"/>
      <c r="N33" s="341"/>
      <c r="O33" s="342"/>
      <c r="P33" s="343" t="n">
        <f aca="false">'Эл-ты панельных ограждений - 1'!D33</f>
        <v>2.5</v>
      </c>
      <c r="Q33" s="344"/>
      <c r="R33" s="344" t="n">
        <f aca="false">'Эл-ты панельных ограждений - 1'!F33</f>
        <v>4</v>
      </c>
      <c r="S33" s="343" t="n">
        <f aca="false">'Эл-ты панельных ограждений - 1'!G33</f>
        <v>6.79</v>
      </c>
      <c r="T33" s="342"/>
      <c r="U33" s="345" t="n">
        <f aca="false">'Эл-ты панельных ограждений - 1'!I33</f>
        <v>1575</v>
      </c>
    </row>
    <row r="34" customFormat="false" ht="21.75" hidden="false" customHeight="true" outlineLevel="0" collapsed="false">
      <c r="A34" s="323" t="s">
        <v>160</v>
      </c>
      <c r="B34" s="317"/>
      <c r="C34" s="317"/>
      <c r="D34" s="317"/>
      <c r="E34" s="317"/>
      <c r="F34" s="318"/>
      <c r="G34" s="315"/>
      <c r="H34" s="315"/>
      <c r="I34" s="315"/>
      <c r="J34" s="315"/>
      <c r="K34" s="315"/>
      <c r="L34" s="315"/>
      <c r="M34" s="315"/>
      <c r="N34" s="341"/>
      <c r="O34" s="342"/>
      <c r="P34" s="343" t="n">
        <f aca="false">'Эл-ты панельных ограждений - 1'!D34</f>
        <v>2.5</v>
      </c>
      <c r="Q34" s="344" t="str">
        <f aca="false">'Эл-ты панельных ограждений - 1'!E34</f>
        <v>№ 2,4</v>
      </c>
      <c r="R34" s="344" t="n">
        <f aca="false">'Эл-ты панельных ограждений - 1'!F34</f>
        <v>5</v>
      </c>
      <c r="S34" s="343" t="n">
        <f aca="false">'Эл-ты панельных ограждений - 1'!G34</f>
        <v>6.77</v>
      </c>
      <c r="T34" s="342"/>
      <c r="U34" s="345" t="n">
        <f aca="false">'Эл-ты панельных ограждений - 1'!I34</f>
        <v>1571</v>
      </c>
    </row>
    <row r="35" customFormat="false" ht="21.75" hidden="false" customHeight="true" outlineLevel="0" collapsed="false">
      <c r="A35" s="323" t="s">
        <v>161</v>
      </c>
      <c r="B35" s="317"/>
      <c r="C35" s="317"/>
      <c r="D35" s="317"/>
      <c r="E35" s="317"/>
      <c r="G35" s="315"/>
      <c r="H35" s="315"/>
      <c r="I35" s="315"/>
      <c r="J35" s="315"/>
      <c r="K35" s="315"/>
      <c r="L35" s="315"/>
      <c r="M35" s="315"/>
      <c r="N35" s="341"/>
      <c r="O35" s="342"/>
      <c r="P35" s="343" t="n">
        <f aca="false">'Эл-ты панельных ограждений - 1'!D35</f>
        <v>3</v>
      </c>
      <c r="Q35" s="344" t="str">
        <f aca="false">'Эл-ты панельных ограждений - 1'!E35</f>
        <v>№ 2,4,5,6,7</v>
      </c>
      <c r="R35" s="344" t="str">
        <f aca="false">'Эл-ты панельных ограждений - 1'!F35</f>
        <v>-</v>
      </c>
      <c r="S35" s="343" t="n">
        <f aca="false">'Эл-ты панельных ограждений - 1'!G35</f>
        <v>8.13</v>
      </c>
      <c r="T35" s="342"/>
      <c r="U35" s="345" t="n">
        <f aca="false">'Эл-ты панельных ограждений - 1'!I35</f>
        <v>1846</v>
      </c>
    </row>
    <row r="36" customFormat="false" ht="21.75" hidden="false" customHeight="true" outlineLevel="0" collapsed="false">
      <c r="A36" s="324" t="s">
        <v>162</v>
      </c>
      <c r="B36" s="317"/>
      <c r="C36" s="317"/>
      <c r="D36" s="317"/>
      <c r="E36" s="317"/>
      <c r="F36" s="318"/>
      <c r="G36" s="325" t="s">
        <v>183</v>
      </c>
      <c r="H36" s="325"/>
      <c r="I36" s="325"/>
      <c r="J36" s="325"/>
      <c r="K36" s="325"/>
      <c r="L36" s="325"/>
      <c r="M36" s="325"/>
      <c r="N36" s="341"/>
      <c r="O36" s="342"/>
      <c r="P36" s="343" t="n">
        <f aca="false">'Эл-ты панельных ограждений - 1'!D36</f>
        <v>3</v>
      </c>
      <c r="Q36" s="344"/>
      <c r="R36" s="344" t="n">
        <f aca="false">'Эл-ты панельных ограждений - 1'!F36</f>
        <v>4</v>
      </c>
      <c r="S36" s="343" t="n">
        <f aca="false">'Эл-ты панельных ограждений - 1'!G36</f>
        <v>8.12</v>
      </c>
      <c r="T36" s="342"/>
      <c r="U36" s="345" t="n">
        <f aca="false">'Эл-ты панельных ограждений - 1'!I36</f>
        <v>1884</v>
      </c>
    </row>
    <row r="37" customFormat="false" ht="107.25" hidden="false" customHeight="true" outlineLevel="0" collapsed="false">
      <c r="A37" s="326" t="s">
        <v>184</v>
      </c>
      <c r="B37" s="326"/>
      <c r="C37" s="326"/>
      <c r="D37" s="326"/>
      <c r="E37" s="326"/>
      <c r="F37" s="326"/>
      <c r="G37" s="325"/>
      <c r="H37" s="325"/>
      <c r="I37" s="325"/>
      <c r="J37" s="325"/>
      <c r="K37" s="325"/>
      <c r="L37" s="325"/>
      <c r="M37" s="325"/>
      <c r="N37" s="341"/>
      <c r="O37" s="342"/>
      <c r="P37" s="343" t="n">
        <f aca="false">'Эл-ты панельных ограждений - 1'!D37</f>
        <v>3</v>
      </c>
      <c r="Q37" s="344" t="str">
        <f aca="false">'Эл-ты панельных ограждений - 1'!E37</f>
        <v>№ 2,3</v>
      </c>
      <c r="R37" s="344" t="n">
        <f aca="false">'Эл-ты панельных ограждений - 1'!F37</f>
        <v>5</v>
      </c>
      <c r="S37" s="343" t="n">
        <f aca="false">'Эл-ты панельных ограждений - 1'!G37</f>
        <v>8.12</v>
      </c>
      <c r="T37" s="342"/>
      <c r="U37" s="345" t="n">
        <f aca="false">'Эл-ты панельных ограждений - 1'!I37</f>
        <v>1884</v>
      </c>
    </row>
    <row r="38" customFormat="false" ht="21.75" hidden="false" customHeight="true" outlineLevel="0" collapsed="false">
      <c r="A38" s="359" t="s">
        <v>165</v>
      </c>
      <c r="B38" s="318"/>
      <c r="C38" s="318"/>
      <c r="D38" s="318"/>
      <c r="E38" s="318"/>
      <c r="G38" s="318"/>
      <c r="H38" s="318"/>
      <c r="I38" s="318"/>
      <c r="J38" s="318"/>
      <c r="K38" s="318"/>
      <c r="L38" s="318"/>
      <c r="M38" s="318"/>
      <c r="N38" s="341"/>
      <c r="O38" s="342"/>
      <c r="P38" s="343" t="n">
        <f aca="false">'Эл-ты панельных ограждений - 1'!D38</f>
        <v>4</v>
      </c>
      <c r="Q38" s="344"/>
      <c r="R38" s="344" t="n">
        <f aca="false">'Эл-ты панельных ограждений - 1'!F38</f>
        <v>6</v>
      </c>
      <c r="S38" s="343" t="n">
        <f aca="false">'Эл-ты панельных ограждений - 1'!G38</f>
        <v>11.06</v>
      </c>
      <c r="T38" s="342"/>
      <c r="U38" s="345" t="n">
        <f aca="false">'Эл-ты панельных ограждений - 1'!I38</f>
        <v>2566</v>
      </c>
    </row>
    <row r="39" customFormat="false" ht="20.25" hidden="false" customHeight="false" outlineLevel="0" collapsed="false">
      <c r="A39" s="92" t="s">
        <v>185</v>
      </c>
      <c r="B39" s="360"/>
      <c r="C39" s="360"/>
      <c r="D39" s="360"/>
      <c r="E39" s="360"/>
      <c r="F39" s="361"/>
      <c r="G39" s="361"/>
      <c r="H39" s="361"/>
      <c r="I39" s="361"/>
      <c r="J39" s="318"/>
      <c r="K39" s="318"/>
      <c r="L39" s="318"/>
      <c r="M39" s="318"/>
      <c r="N39" s="341"/>
      <c r="O39" s="342" t="str">
        <f aca="false">'Эл-ты панельных ограждений - 1'!C39</f>
        <v>80*80*2,0</v>
      </c>
      <c r="P39" s="343" t="n">
        <f aca="false">'Эл-ты панельных ограждений - 1'!D39</f>
        <v>4</v>
      </c>
      <c r="Q39" s="344"/>
      <c r="R39" s="344" t="n">
        <f aca="false">'Эл-ты панельных ограждений - 1'!F39</f>
        <v>6</v>
      </c>
      <c r="S39" s="343" t="n">
        <f aca="false">'Эл-ты панельных ограждений - 1'!G39</f>
        <v>19.2</v>
      </c>
      <c r="T39" s="342" t="n">
        <f aca="false">'Эл-ты панельных ограждений - 1'!H39</f>
        <v>54</v>
      </c>
      <c r="U39" s="345" t="n">
        <f aca="false">'Эл-ты панельных ограждений - 1'!I39</f>
        <v>4454</v>
      </c>
    </row>
    <row r="40" customFormat="false" ht="21.75" hidden="false" customHeight="true" outlineLevel="0" collapsed="false">
      <c r="A40" s="92" t="s">
        <v>186</v>
      </c>
      <c r="B40" s="362"/>
      <c r="C40" s="362"/>
      <c r="D40" s="362"/>
      <c r="E40" s="362"/>
      <c r="F40" s="362"/>
      <c r="G40" s="362"/>
      <c r="H40" s="362"/>
      <c r="I40" s="362"/>
      <c r="J40" s="328"/>
      <c r="K40" s="328"/>
      <c r="L40" s="328"/>
      <c r="N40" s="341"/>
      <c r="O40" s="342"/>
      <c r="P40" s="343" t="n">
        <f aca="false">'Эл-ты панельных ограждений - 1'!D40</f>
        <v>5</v>
      </c>
      <c r="Q40" s="344"/>
      <c r="R40" s="344" t="n">
        <f aca="false">'Эл-ты панельных ограждений - 1'!F40</f>
        <v>8</v>
      </c>
      <c r="S40" s="343" t="n">
        <f aca="false">'Эл-ты панельных ограждений - 1'!G40</f>
        <v>24</v>
      </c>
      <c r="T40" s="342"/>
      <c r="U40" s="345" t="n">
        <f aca="false">'Эл-ты панельных ограждений - 1'!I40</f>
        <v>5568</v>
      </c>
    </row>
    <row r="41" customFormat="false" ht="21.75" hidden="false" customHeight="true" outlineLevel="0" collapsed="false">
      <c r="A41" s="92" t="s">
        <v>18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N41" s="341"/>
      <c r="O41" s="342" t="str">
        <f aca="false">'Эл-ты панельных ограждений - 1'!C41</f>
        <v>90*55*1,6</v>
      </c>
      <c r="P41" s="343" t="n">
        <f aca="false">'Эл-ты панельных ограждений - 1'!D41</f>
        <v>3</v>
      </c>
      <c r="Q41" s="344"/>
      <c r="R41" s="344" t="str">
        <f aca="false">'Эл-ты панельных ограждений - 1'!F41</f>
        <v>-</v>
      </c>
      <c r="S41" s="343" t="n">
        <f aca="false">'Эл-ты панельных ограждений - 1'!G41</f>
        <v>11.64</v>
      </c>
      <c r="T41" s="342" t="n">
        <f aca="false">'Эл-ты панельных ограждений - 1'!H41</f>
        <v>64</v>
      </c>
      <c r="U41" s="345" t="n">
        <f aca="false">'Эл-ты панельных ограждений - 1'!I41</f>
        <v>2642</v>
      </c>
    </row>
    <row r="42" customFormat="false" ht="21.75" hidden="false" customHeight="true" outlineLevel="0" collapsed="false">
      <c r="A42" s="329" t="s">
        <v>188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N42" s="341"/>
      <c r="O42" s="342"/>
      <c r="P42" s="343" t="n">
        <f aca="false">'Эл-ты панельных ограждений - 1'!D42</f>
        <v>4</v>
      </c>
      <c r="Q42" s="344"/>
      <c r="R42" s="344" t="str">
        <f aca="false">'Эл-ты панельных ограждений - 1'!F42</f>
        <v>-</v>
      </c>
      <c r="S42" s="343" t="n">
        <f aca="false">'Эл-ты панельных ограждений - 1'!G42</f>
        <v>15.52</v>
      </c>
      <c r="T42" s="342"/>
      <c r="U42" s="345" t="n">
        <f aca="false">'Эл-ты панельных ограждений - 1'!I42</f>
        <v>3523</v>
      </c>
    </row>
    <row r="43" customFormat="false" ht="21.75" hidden="false" customHeight="true" outlineLevel="0" collapsed="false">
      <c r="A43" s="92" t="s">
        <v>189</v>
      </c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N43" s="341"/>
      <c r="O43" s="342"/>
      <c r="P43" s="343" t="n">
        <f aca="false">'Эл-ты панельных ограждений - 1'!D43</f>
        <v>4</v>
      </c>
      <c r="Q43" s="344"/>
      <c r="R43" s="344" t="n">
        <v>6</v>
      </c>
      <c r="S43" s="343" t="n">
        <f aca="false">'Эл-ты панельных ограждений - 1'!G43</f>
        <v>15.53</v>
      </c>
      <c r="T43" s="342"/>
      <c r="U43" s="345" t="n">
        <f aca="false">'Эл-ты панельных ограждений - 1'!I43</f>
        <v>3603</v>
      </c>
    </row>
    <row r="44" customFormat="false" ht="21.75" hidden="false" customHeight="true" outlineLevel="0" collapsed="false">
      <c r="A44" s="92" t="s">
        <v>19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10"/>
      <c r="N44" s="341"/>
      <c r="O44" s="342"/>
      <c r="P44" s="343" t="n">
        <f aca="false">'Эл-ты панельных ограждений - 1'!D44</f>
        <v>4</v>
      </c>
      <c r="Q44" s="344" t="str">
        <f aca="false">'Эл-ты панельных ограждений - 1'!E44</f>
        <v>№ 2</v>
      </c>
      <c r="R44" s="344" t="n">
        <v>6</v>
      </c>
      <c r="S44" s="343" t="n">
        <f aca="false">'Эл-ты панельных ограждений - 1'!G44</f>
        <v>15.53</v>
      </c>
      <c r="T44" s="342"/>
      <c r="U44" s="345" t="n">
        <f aca="false">'Эл-ты панельных ограждений - 1'!I44</f>
        <v>3681</v>
      </c>
    </row>
    <row r="45" customFormat="false" ht="21.75" hidden="false" customHeight="true" outlineLevel="0" collapsed="false">
      <c r="A45" s="330" t="s">
        <v>173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10"/>
      <c r="N45" s="341"/>
      <c r="O45" s="342"/>
      <c r="P45" s="343" t="n">
        <f aca="false">'Эл-ты панельных ограждений - 1'!D45</f>
        <v>5</v>
      </c>
      <c r="Q45" s="344"/>
      <c r="R45" s="344" t="n">
        <v>8</v>
      </c>
      <c r="S45" s="343" t="n">
        <f aca="false">'Эл-ты панельных ограждений - 1'!G45</f>
        <v>19.52</v>
      </c>
      <c r="T45" s="342"/>
      <c r="U45" s="345" t="n">
        <f aca="false">'Эл-ты панельных ограждений - 1'!I45</f>
        <v>4529</v>
      </c>
    </row>
    <row r="46" customFormat="false" ht="21.75" hidden="false" customHeight="true" outlineLevel="0" collapsed="false">
      <c r="A46" s="327" t="s">
        <v>174</v>
      </c>
      <c r="N46" s="341"/>
      <c r="O46" s="342"/>
      <c r="P46" s="343" t="n">
        <f aca="false">'Эл-ты панельных ограждений - 1'!D46</f>
        <v>5</v>
      </c>
      <c r="Q46" s="344" t="str">
        <f aca="false">'Эл-ты панельных ограждений - 1'!E46</f>
        <v>№ 2</v>
      </c>
      <c r="R46" s="344" t="n">
        <v>8</v>
      </c>
      <c r="S46" s="343" t="n">
        <f aca="false">'Эл-ты панельных ограждений - 1'!G46</f>
        <v>19.52</v>
      </c>
      <c r="T46" s="342"/>
      <c r="U46" s="345" t="n">
        <f aca="false">'Эл-ты панельных ограждений - 1'!I46</f>
        <v>4626</v>
      </c>
    </row>
    <row r="47" customFormat="false" ht="21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N47" s="341" t="str">
        <f aca="false">'Эл-ты панельных ограждений - 1'!B47</f>
        <v>Крепление скоба - болт
(болт М6*25/85/100/110 + гайка антивандальная М6)</v>
      </c>
      <c r="O47" s="342" t="n">
        <f aca="false">'Эл-ты панельных ограждений - 1'!C47</f>
        <v>0</v>
      </c>
      <c r="P47" s="342" t="str">
        <f aca="false">'Эл-ты панельных ограждений - 1'!D47</f>
        <v>-</v>
      </c>
      <c r="Q47" s="342" t="str">
        <f aca="false">'Эл-ты панельных ограждений - 1'!E47</f>
        <v>М6*25 - № 2
М6*85 - № 1,2,3,4
М6*110 - № 1,2,3,8</v>
      </c>
      <c r="R47" s="342" t="str">
        <f aca="false">'Эл-ты панельных ограждений - 1'!F47</f>
        <v>оцинкованное  / с полимерным покрытием</v>
      </c>
      <c r="S47" s="363" t="n">
        <f aca="false">'Эл-ты панельных ограждений - 1'!G47</f>
        <v>0.05</v>
      </c>
      <c r="T47" s="342" t="n">
        <f aca="false">'Эл-ты панельных ограждений - 1'!H47</f>
        <v>100</v>
      </c>
      <c r="U47" s="364" t="n">
        <f aca="false">'Эл-ты панельных ограждений - 1'!I47</f>
        <v>78</v>
      </c>
    </row>
    <row r="48" customFormat="false" ht="40.5" hidden="false" customHeight="true" outlineLevel="0" collapsed="false">
      <c r="A48" s="327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N48" s="341"/>
      <c r="O48" s="342"/>
      <c r="P48" s="342"/>
      <c r="Q48" s="342"/>
      <c r="R48" s="342"/>
      <c r="S48" s="363"/>
      <c r="T48" s="342"/>
      <c r="U48" s="364"/>
    </row>
    <row r="49" customFormat="false" ht="21.75" hidden="false" customHeight="true" outlineLevel="0" collapsed="false">
      <c r="A49" s="313"/>
      <c r="B49" s="10"/>
      <c r="C49" s="10"/>
      <c r="D49" s="10"/>
      <c r="E49" s="10"/>
      <c r="G49" s="318"/>
      <c r="H49" s="318"/>
      <c r="I49" s="318"/>
      <c r="J49" s="318"/>
      <c r="K49" s="318"/>
      <c r="L49" s="318"/>
      <c r="M49" s="318"/>
      <c r="N49" s="341"/>
      <c r="O49" s="342"/>
      <c r="P49" s="342"/>
      <c r="Q49" s="342"/>
      <c r="R49" s="342"/>
      <c r="S49" s="363"/>
      <c r="T49" s="342"/>
      <c r="U49" s="364"/>
    </row>
    <row r="50" customFormat="false" ht="46.5" hidden="false" customHeight="true" outlineLevel="0" collapsed="false">
      <c r="A50" s="331" t="s">
        <v>175</v>
      </c>
      <c r="B50" s="53" t="n">
        <v>0</v>
      </c>
      <c r="C50" s="53"/>
      <c r="D50" s="53"/>
      <c r="E50" s="53"/>
      <c r="F50" s="10"/>
      <c r="G50" s="10"/>
      <c r="H50" s="10"/>
      <c r="I50" s="10"/>
      <c r="J50" s="10"/>
      <c r="K50" s="10"/>
      <c r="L50" s="10"/>
      <c r="O50" s="302"/>
      <c r="P50" s="302"/>
      <c r="Q50" s="302"/>
      <c r="R50" s="303"/>
      <c r="S50" s="304"/>
      <c r="T50" s="305"/>
      <c r="U50" s="306"/>
    </row>
    <row r="51" customFormat="false" ht="40.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N51" s="318"/>
    </row>
    <row r="52" customFormat="false" ht="21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21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40.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21.75" hidden="false" customHeight="tru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</row>
    <row r="56" customFormat="false" ht="21.75" hidden="false" customHeight="true" outlineLevel="0" collapsed="false">
      <c r="A56" s="334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</row>
    <row r="57" customFormat="false" ht="40.5" hidden="false" customHeight="true" outlineLevel="0" collapsed="false">
      <c r="A57" s="334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</row>
    <row r="58" customFormat="false" ht="21.75" hidden="false" customHeight="true" outlineLevel="0" collapsed="false">
      <c r="A58" s="336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21.75" hidden="false" customHeight="true" outlineLevel="0" collapsed="false">
      <c r="A59" s="336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21.75" hidden="false" customHeight="true" outlineLevel="0" collapsed="false">
      <c r="A60" s="337"/>
      <c r="O60" s="332"/>
    </row>
    <row r="61" customFormat="false" ht="21.75" hidden="false" customHeight="true" outlineLevel="0" collapsed="false">
      <c r="A61" s="337"/>
    </row>
    <row r="62" customFormat="false" ht="21.75" hidden="false" customHeight="true" outlineLevel="0" collapsed="false">
      <c r="A62" s="337"/>
    </row>
    <row r="63" customFormat="false" ht="21.75" hidden="false" customHeight="true" outlineLevel="0" collapsed="false">
      <c r="A63" s="337"/>
    </row>
    <row r="64" customFormat="false" ht="21.75" hidden="false" customHeight="true" outlineLevel="0" collapsed="false">
      <c r="A64" s="337"/>
    </row>
    <row r="65" customFormat="false" ht="21.75" hidden="false" customHeight="true" outlineLevel="0" collapsed="false">
      <c r="A65" s="337"/>
    </row>
    <row r="66" customFormat="false" ht="21.75" hidden="false" customHeight="true" outlineLevel="0" collapsed="false">
      <c r="A66" s="337"/>
    </row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4" hidden="false" customHeight="true" outlineLevel="0" collapsed="false"/>
    <row r="77" customFormat="false" ht="28.5" hidden="false" customHeight="true" outlineLevel="0" collapsed="false"/>
    <row r="84" customFormat="false" ht="32.25" hidden="false" customHeight="true" outlineLevel="0" collapsed="false"/>
    <row r="85" customFormat="false" ht="108.75" hidden="false" customHeight="true" outlineLevel="0" collapsed="false"/>
    <row r="92" customFormat="false" ht="106.5" hidden="false" customHeight="true" outlineLevel="0" collapsed="false"/>
  </sheetData>
  <mergeCells count="37">
    <mergeCell ref="D2:G2"/>
    <mergeCell ref="A3:A4"/>
    <mergeCell ref="B3:B4"/>
    <mergeCell ref="C3:C4"/>
    <mergeCell ref="D3:D4"/>
    <mergeCell ref="E3:E4"/>
    <mergeCell ref="F3:F4"/>
    <mergeCell ref="G3:H3"/>
    <mergeCell ref="I3:K3"/>
    <mergeCell ref="L3:M3"/>
    <mergeCell ref="I4:J4"/>
    <mergeCell ref="N4:N20"/>
    <mergeCell ref="O4:O16"/>
    <mergeCell ref="T4:T16"/>
    <mergeCell ref="A5:A15"/>
    <mergeCell ref="O17:O20"/>
    <mergeCell ref="T17:T20"/>
    <mergeCell ref="A18:A30"/>
    <mergeCell ref="N21:N46"/>
    <mergeCell ref="O21:O38"/>
    <mergeCell ref="T21:T38"/>
    <mergeCell ref="G33:M35"/>
    <mergeCell ref="G36:M37"/>
    <mergeCell ref="A37:F37"/>
    <mergeCell ref="O39:O40"/>
    <mergeCell ref="T39:T40"/>
    <mergeCell ref="O41:O46"/>
    <mergeCell ref="T41:T46"/>
    <mergeCell ref="N47:N49"/>
    <mergeCell ref="O47:O49"/>
    <mergeCell ref="P47:P49"/>
    <mergeCell ref="Q47:Q49"/>
    <mergeCell ref="R47:R49"/>
    <mergeCell ref="S47:S49"/>
    <mergeCell ref="T47:T49"/>
    <mergeCell ref="U47:U49"/>
    <mergeCell ref="B50:E50"/>
  </mergeCells>
  <conditionalFormatting sqref="G1:I1 G50:I65536 H2:I2 G3:H9 G11:H30">
    <cfRule type="cellIs" priority="2" operator="equal" aboveAverage="0" equalAverage="0" bottom="0" percent="0" rank="0" text="" dxfId="7">
      <formula>0</formula>
    </cfRule>
  </conditionalFormatting>
  <conditionalFormatting sqref="A49">
    <cfRule type="cellIs" priority="3" operator="equal" aboveAverage="0" equalAverage="0" bottom="0" percent="0" rank="0" text="" dxfId="8">
      <formula>0</formula>
    </cfRule>
  </conditionalFormatting>
  <conditionalFormatting sqref="A33:A36 G47:I48 G40:I45">
    <cfRule type="cellIs" priority="4" operator="equal" aboveAverage="0" equalAverage="0" bottom="0" percent="0" rank="0" text="" dxfId="9">
      <formula>0</formula>
    </cfRule>
  </conditionalFormatting>
  <conditionalFormatting sqref="A32">
    <cfRule type="cellIs" priority="5" operator="equal" aboveAverage="0" equalAverage="0" bottom="0" percent="0" rank="0" text="" dxfId="10">
      <formula>0</formula>
    </cfRule>
  </conditionalFormatting>
  <conditionalFormatting sqref="G10:H10">
    <cfRule type="cellIs" priority="6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 &amp;P из &amp;N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3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67.71"/>
    <col collapsed="false" customWidth="true" hidden="false" outlineLevel="0" max="4" min="3" style="1" width="20.71"/>
    <col collapsed="false" customWidth="true" hidden="false" outlineLevel="0" max="5" min="5" style="1" width="25.71"/>
    <col collapsed="false" customWidth="true" hidden="false" outlineLevel="0" max="6" min="6" style="1" width="26.71"/>
    <col collapsed="false" customWidth="true" hidden="false" outlineLevel="0" max="7" min="7" style="1" width="15.71"/>
    <col collapsed="false" customWidth="true" hidden="false" outlineLevel="0" max="9" min="8" style="1" width="30.71"/>
    <col collapsed="false" customWidth="true" hidden="true" outlineLevel="0" max="10" min="10" style="365" width="13.15"/>
    <col collapsed="false" customWidth="true" hidden="true" outlineLevel="0" max="13" min="11" style="90" width="19.14"/>
    <col collapsed="false" customWidth="true" hidden="false" outlineLevel="0" max="14" min="14" style="1" width="17.42"/>
    <col collapsed="false" customWidth="true" hidden="false" outlineLevel="0" max="15" min="15" style="1" width="19.42"/>
    <col collapsed="false" customWidth="true" hidden="false" outlineLevel="0" max="16" min="16" style="1" width="11.43"/>
    <col collapsed="false" customWidth="true" hidden="false" outlineLevel="0" max="17" min="17" style="1" width="14.71"/>
    <col collapsed="false" customWidth="true" hidden="false" outlineLevel="0" max="18" min="18" style="1" width="10.85"/>
    <col collapsed="false" customWidth="false" hidden="false" outlineLevel="0" max="20" min="19" style="1" width="8.86"/>
    <col collapsed="false" customWidth="true" hidden="false" outlineLevel="0" max="21" min="21" style="1" width="13.42"/>
    <col collapsed="false" customWidth="false" hidden="false" outlineLevel="0" max="16384" min="22" style="1" width="8.86"/>
  </cols>
  <sheetData>
    <row r="1" customFormat="false" ht="75.75" hidden="false" customHeight="true" outlineLevel="0" collapsed="false">
      <c r="C1" s="3"/>
      <c r="D1" s="3"/>
      <c r="E1" s="3"/>
      <c r="F1" s="3"/>
      <c r="G1" s="3"/>
      <c r="H1" s="3"/>
      <c r="I1" s="3"/>
      <c r="J1" s="366"/>
      <c r="K1" s="367"/>
      <c r="L1" s="367"/>
      <c r="M1" s="367"/>
      <c r="N1" s="5"/>
      <c r="O1" s="5"/>
      <c r="P1" s="5"/>
      <c r="Q1" s="5"/>
      <c r="R1" s="5"/>
      <c r="S1" s="5"/>
      <c r="T1" s="5"/>
      <c r="U1" s="5"/>
    </row>
    <row r="2" customFormat="false" ht="33" hidden="false" customHeight="true" outlineLevel="0" collapsed="false">
      <c r="C2" s="368" t="s">
        <v>191</v>
      </c>
      <c r="D2" s="58"/>
      <c r="E2" s="58"/>
      <c r="F2" s="58"/>
      <c r="G2" s="58"/>
      <c r="H2" s="7" t="s">
        <v>1</v>
      </c>
      <c r="I2" s="8" t="n">
        <v>44242</v>
      </c>
      <c r="J2" s="8"/>
      <c r="K2" s="369"/>
      <c r="L2" s="369"/>
      <c r="M2" s="369"/>
      <c r="N2" s="10"/>
      <c r="O2" s="10"/>
      <c r="P2" s="10"/>
      <c r="Q2" s="10"/>
      <c r="R2" s="10"/>
      <c r="S2" s="10"/>
      <c r="T2" s="10"/>
      <c r="U2" s="10"/>
    </row>
    <row r="3" customFormat="false" ht="60" hidden="false" customHeight="true" outlineLevel="0" collapsed="false">
      <c r="A3" s="11" t="s">
        <v>27</v>
      </c>
      <c r="B3" s="11" t="s">
        <v>3</v>
      </c>
      <c r="C3" s="11"/>
      <c r="D3" s="11" t="s">
        <v>119</v>
      </c>
      <c r="E3" s="180" t="s">
        <v>120</v>
      </c>
      <c r="F3" s="11" t="s">
        <v>121</v>
      </c>
      <c r="G3" s="11" t="s">
        <v>47</v>
      </c>
      <c r="H3" s="183" t="s">
        <v>116</v>
      </c>
      <c r="I3" s="12" t="s">
        <v>122</v>
      </c>
      <c r="J3" s="370" t="s">
        <v>6</v>
      </c>
      <c r="K3" s="371" t="s">
        <v>192</v>
      </c>
      <c r="L3" s="371" t="s">
        <v>193</v>
      </c>
      <c r="M3" s="371" t="s">
        <v>194</v>
      </c>
      <c r="N3" s="92"/>
      <c r="O3" s="92"/>
      <c r="P3" s="10"/>
      <c r="Q3" s="10"/>
      <c r="R3" s="10"/>
      <c r="S3" s="10"/>
      <c r="T3" s="10"/>
    </row>
    <row r="4" customFormat="false" ht="20.25" hidden="false" customHeight="true" outlineLevel="0" collapsed="false">
      <c r="A4" s="372"/>
      <c r="B4" s="186" t="s">
        <v>195</v>
      </c>
      <c r="C4" s="187" t="s">
        <v>196</v>
      </c>
      <c r="D4" s="188" t="n">
        <v>1.1</v>
      </c>
      <c r="E4" s="189"/>
      <c r="F4" s="190" t="n">
        <v>2</v>
      </c>
      <c r="G4" s="191" t="n">
        <v>2.981</v>
      </c>
      <c r="H4" s="192" t="n">
        <v>96</v>
      </c>
      <c r="I4" s="209" t="n">
        <f aca="false">ROUND(J4*Belarus*(1-$B$77),2)</f>
        <v>566</v>
      </c>
      <c r="J4" s="23" t="n">
        <f aca="false">ROUND((K4+M4)*L4*G4,0)</f>
        <v>566</v>
      </c>
      <c r="K4" s="373" t="n">
        <v>171</v>
      </c>
      <c r="L4" s="373" t="n">
        <v>1.11</v>
      </c>
      <c r="M4" s="373"/>
      <c r="N4" s="374"/>
      <c r="O4" s="375"/>
      <c r="P4" s="30"/>
      <c r="Q4" s="376"/>
      <c r="R4" s="10"/>
      <c r="S4" s="10"/>
      <c r="T4" s="10"/>
    </row>
    <row r="5" customFormat="false" ht="23.25" hidden="false" customHeight="false" outlineLevel="0" collapsed="false">
      <c r="A5" s="372"/>
      <c r="B5" s="186"/>
      <c r="C5" s="187"/>
      <c r="D5" s="205" t="n">
        <v>1.3</v>
      </c>
      <c r="E5" s="206"/>
      <c r="F5" s="207" t="n">
        <v>2</v>
      </c>
      <c r="G5" s="208" t="n">
        <v>3.523</v>
      </c>
      <c r="H5" s="192"/>
      <c r="I5" s="209" t="n">
        <f aca="false">ROUND(J5*Belarus*(1-$B$77),2)</f>
        <v>669</v>
      </c>
      <c r="J5" s="23" t="n">
        <f aca="false">ROUND((K5+M5)*L5*G5,0)</f>
        <v>669</v>
      </c>
      <c r="K5" s="373" t="n">
        <v>171</v>
      </c>
      <c r="L5" s="373" t="n">
        <v>1.11</v>
      </c>
      <c r="M5" s="373"/>
      <c r="N5" s="374"/>
      <c r="O5" s="375"/>
      <c r="P5" s="30"/>
      <c r="Q5" s="376"/>
      <c r="R5" s="10"/>
      <c r="S5" s="10"/>
      <c r="T5" s="10"/>
    </row>
    <row r="6" customFormat="false" ht="23.25" hidden="false" customHeight="false" outlineLevel="0" collapsed="false">
      <c r="A6" s="372"/>
      <c r="B6" s="186"/>
      <c r="C6" s="187"/>
      <c r="D6" s="205" t="n">
        <v>1.5</v>
      </c>
      <c r="E6" s="206"/>
      <c r="F6" s="207" t="n">
        <v>2</v>
      </c>
      <c r="G6" s="208" t="n">
        <v>4.06</v>
      </c>
      <c r="H6" s="192"/>
      <c r="I6" s="209" t="n">
        <f aca="false">ROUND(J6*Belarus*(1-$B$77),2)</f>
        <v>771</v>
      </c>
      <c r="J6" s="23" t="n">
        <f aca="false">ROUND((K6+M6)*L6*G6,0)</f>
        <v>771</v>
      </c>
      <c r="K6" s="373" t="n">
        <v>171</v>
      </c>
      <c r="L6" s="373" t="n">
        <v>1.11</v>
      </c>
      <c r="M6" s="373"/>
      <c r="N6" s="374"/>
      <c r="O6" s="375"/>
      <c r="P6" s="30"/>
      <c r="Q6" s="376"/>
      <c r="R6" s="10"/>
      <c r="S6" s="10"/>
      <c r="T6" s="10"/>
    </row>
    <row r="7" customFormat="false" ht="23.25" hidden="false" customHeight="false" outlineLevel="0" collapsed="false">
      <c r="A7" s="372"/>
      <c r="B7" s="186"/>
      <c r="C7" s="187"/>
      <c r="D7" s="205" t="n">
        <v>1.7</v>
      </c>
      <c r="E7" s="206"/>
      <c r="F7" s="207" t="n">
        <v>2</v>
      </c>
      <c r="G7" s="208" t="n">
        <v>4.6</v>
      </c>
      <c r="H7" s="192"/>
      <c r="I7" s="209" t="n">
        <f aca="false">ROUND(J7*Belarus*(1-$B$77),2)</f>
        <v>873</v>
      </c>
      <c r="J7" s="23" t="n">
        <f aca="false">ROUND((K7+M7)*L7*G7,0)</f>
        <v>873</v>
      </c>
      <c r="K7" s="373" t="n">
        <v>171</v>
      </c>
      <c r="L7" s="373" t="n">
        <v>1.11</v>
      </c>
      <c r="M7" s="373"/>
      <c r="N7" s="374"/>
      <c r="O7" s="375"/>
      <c r="P7" s="30"/>
      <c r="Q7" s="376"/>
      <c r="R7" s="10"/>
      <c r="S7" s="10"/>
      <c r="T7" s="10"/>
    </row>
    <row r="8" customFormat="false" ht="23.25" hidden="false" customHeight="false" outlineLevel="0" collapsed="false">
      <c r="A8" s="372"/>
      <c r="B8" s="186"/>
      <c r="C8" s="187"/>
      <c r="D8" s="205" t="n">
        <v>1.9</v>
      </c>
      <c r="E8" s="206"/>
      <c r="F8" s="207" t="n">
        <v>2</v>
      </c>
      <c r="G8" s="208" t="n">
        <v>5.149</v>
      </c>
      <c r="H8" s="192"/>
      <c r="I8" s="209" t="n">
        <f aca="false">ROUND(J8*Belarus*(1-$B$77),2)</f>
        <v>977</v>
      </c>
      <c r="J8" s="23" t="n">
        <f aca="false">ROUND((K8+M8)*L8*G8,0)</f>
        <v>977</v>
      </c>
      <c r="K8" s="373" t="n">
        <v>171</v>
      </c>
      <c r="L8" s="373" t="n">
        <v>1.11</v>
      </c>
      <c r="M8" s="373"/>
      <c r="N8" s="374"/>
      <c r="O8" s="375"/>
      <c r="P8" s="30"/>
      <c r="Q8" s="376"/>
      <c r="R8" s="10"/>
      <c r="S8" s="10"/>
      <c r="T8" s="10"/>
    </row>
    <row r="9" customFormat="false" ht="23.25" hidden="false" customHeight="false" outlineLevel="0" collapsed="false">
      <c r="A9" s="372"/>
      <c r="B9" s="186"/>
      <c r="C9" s="187"/>
      <c r="D9" s="205" t="n">
        <v>2</v>
      </c>
      <c r="E9" s="206"/>
      <c r="F9" s="207" t="n">
        <v>3</v>
      </c>
      <c r="G9" s="208" t="n">
        <v>5.42</v>
      </c>
      <c r="H9" s="192"/>
      <c r="I9" s="209" t="n">
        <f aca="false">ROUND(J9*Belarus*(1-$B$77),2)</f>
        <v>927</v>
      </c>
      <c r="J9" s="23" t="n">
        <f aca="false">ROUND((K9+M9)*L9*G9,0)</f>
        <v>927</v>
      </c>
      <c r="K9" s="373" t="n">
        <v>171</v>
      </c>
      <c r="L9" s="377" t="n">
        <v>1</v>
      </c>
      <c r="M9" s="373"/>
      <c r="N9" s="374"/>
      <c r="O9" s="375"/>
      <c r="P9" s="30"/>
      <c r="Q9" s="376"/>
      <c r="R9" s="10"/>
      <c r="S9" s="10"/>
      <c r="T9" s="10"/>
    </row>
    <row r="10" customFormat="false" ht="23.25" hidden="false" customHeight="false" outlineLevel="0" collapsed="false">
      <c r="A10" s="372"/>
      <c r="B10" s="186"/>
      <c r="C10" s="187"/>
      <c r="D10" s="205" t="n">
        <v>2.2</v>
      </c>
      <c r="E10" s="206"/>
      <c r="F10" s="207" t="n">
        <v>3</v>
      </c>
      <c r="G10" s="208" t="n">
        <v>5.98</v>
      </c>
      <c r="H10" s="192"/>
      <c r="I10" s="209" t="n">
        <f aca="false">ROUND(J10*Belarus*(1-$B$77),2)</f>
        <v>1023</v>
      </c>
      <c r="J10" s="23" t="n">
        <f aca="false">ROUND((K10+M10)*L10*G10,0)</f>
        <v>1023</v>
      </c>
      <c r="K10" s="373" t="n">
        <v>171</v>
      </c>
      <c r="L10" s="377" t="n">
        <v>1</v>
      </c>
      <c r="M10" s="373"/>
      <c r="N10" s="374"/>
      <c r="O10" s="375"/>
      <c r="P10" s="30"/>
      <c r="Q10" s="376"/>
      <c r="R10" s="10"/>
      <c r="S10" s="10"/>
      <c r="T10" s="10"/>
    </row>
    <row r="11" customFormat="false" ht="23.25" hidden="false" customHeight="false" outlineLevel="0" collapsed="false">
      <c r="A11" s="372"/>
      <c r="B11" s="186"/>
      <c r="C11" s="187"/>
      <c r="D11" s="205" t="n">
        <v>2.4</v>
      </c>
      <c r="E11" s="206"/>
      <c r="F11" s="207" t="n">
        <v>3</v>
      </c>
      <c r="G11" s="208" t="n">
        <v>6.504</v>
      </c>
      <c r="H11" s="192"/>
      <c r="I11" s="209" t="n">
        <f aca="false">ROUND(J11*Belarus*(1-$B$77),2)</f>
        <v>1112</v>
      </c>
      <c r="J11" s="23" t="n">
        <f aca="false">ROUND((K11+M11)*L11*G11,0)</f>
        <v>1112</v>
      </c>
      <c r="K11" s="373" t="n">
        <v>171</v>
      </c>
      <c r="L11" s="377" t="n">
        <v>1</v>
      </c>
      <c r="M11" s="373"/>
      <c r="N11" s="374"/>
      <c r="O11" s="375"/>
      <c r="P11" s="30"/>
      <c r="Q11" s="376"/>
      <c r="R11" s="10"/>
      <c r="S11" s="10"/>
      <c r="T11" s="10"/>
    </row>
    <row r="12" customFormat="false" ht="23.25" hidden="false" customHeight="false" outlineLevel="0" collapsed="false">
      <c r="A12" s="372"/>
      <c r="B12" s="186"/>
      <c r="C12" s="187"/>
      <c r="D12" s="205" t="n">
        <v>2.5</v>
      </c>
      <c r="E12" s="206"/>
      <c r="F12" s="207" t="n">
        <v>4</v>
      </c>
      <c r="G12" s="208" t="n">
        <v>6.79</v>
      </c>
      <c r="H12" s="192"/>
      <c r="I12" s="209" t="n">
        <f aca="false">ROUND(J12*Belarus*(1-$B$77),2)</f>
        <v>1161</v>
      </c>
      <c r="J12" s="23" t="n">
        <f aca="false">ROUND((K12+M12)*L12*G12,0)</f>
        <v>1161</v>
      </c>
      <c r="K12" s="373" t="n">
        <v>171</v>
      </c>
      <c r="L12" s="377" t="n">
        <v>1</v>
      </c>
      <c r="M12" s="373"/>
      <c r="N12" s="374"/>
      <c r="O12" s="375"/>
      <c r="P12" s="30"/>
      <c r="Q12" s="376"/>
      <c r="R12" s="10"/>
      <c r="S12" s="10"/>
      <c r="T12" s="10"/>
    </row>
    <row r="13" customFormat="false" ht="23.25" hidden="false" customHeight="false" outlineLevel="0" collapsed="false">
      <c r="A13" s="372"/>
      <c r="B13" s="235"/>
      <c r="C13" s="187"/>
      <c r="D13" s="205" t="n">
        <v>2.5</v>
      </c>
      <c r="E13" s="206" t="s">
        <v>151</v>
      </c>
      <c r="F13" s="207" t="n">
        <v>5</v>
      </c>
      <c r="G13" s="208" t="n">
        <v>6.77</v>
      </c>
      <c r="H13" s="192"/>
      <c r="I13" s="209" t="n">
        <f aca="false">ROUND(J13*Belarus*(1-$B$77),2)</f>
        <v>1158</v>
      </c>
      <c r="J13" s="23" t="n">
        <f aca="false">ROUND((K13+M13)*L13*G13,0)</f>
        <v>1158</v>
      </c>
      <c r="K13" s="373" t="n">
        <v>171</v>
      </c>
      <c r="L13" s="377" t="n">
        <v>1</v>
      </c>
      <c r="M13" s="373"/>
      <c r="N13" s="374"/>
      <c r="O13" s="375"/>
      <c r="P13" s="30"/>
      <c r="Q13" s="376"/>
      <c r="R13" s="10"/>
      <c r="S13" s="10"/>
      <c r="T13" s="10"/>
    </row>
    <row r="14" customFormat="false" ht="23.25" hidden="false" customHeight="true" outlineLevel="0" collapsed="false">
      <c r="A14" s="372"/>
      <c r="B14" s="236" t="s">
        <v>197</v>
      </c>
      <c r="C14" s="187"/>
      <c r="D14" s="205" t="n">
        <v>3</v>
      </c>
      <c r="E14" s="206"/>
      <c r="F14" s="207" t="n">
        <v>4</v>
      </c>
      <c r="G14" s="208" t="n">
        <v>8.12</v>
      </c>
      <c r="H14" s="192"/>
      <c r="I14" s="209" t="n">
        <f aca="false">ROUND(J14*Belarus*(1-$B$77),2)</f>
        <v>1389</v>
      </c>
      <c r="J14" s="23" t="n">
        <f aca="false">ROUND((K14+M14)*L14*G14,0)</f>
        <v>1389</v>
      </c>
      <c r="K14" s="373" t="n">
        <v>171</v>
      </c>
      <c r="L14" s="377" t="n">
        <v>1</v>
      </c>
      <c r="M14" s="373"/>
      <c r="N14" s="374"/>
      <c r="O14" s="375"/>
      <c r="P14" s="30"/>
      <c r="Q14" s="376"/>
      <c r="R14" s="10"/>
      <c r="S14" s="10"/>
      <c r="T14" s="10"/>
    </row>
    <row r="15" customFormat="false" ht="23.25" hidden="false" customHeight="false" outlineLevel="0" collapsed="false">
      <c r="A15" s="372"/>
      <c r="B15" s="236"/>
      <c r="C15" s="187"/>
      <c r="D15" s="205" t="n">
        <v>3</v>
      </c>
      <c r="E15" s="206" t="s">
        <v>151</v>
      </c>
      <c r="F15" s="238" t="n">
        <v>5</v>
      </c>
      <c r="G15" s="208" t="n">
        <v>8.12</v>
      </c>
      <c r="H15" s="192"/>
      <c r="I15" s="378" t="n">
        <f aca="false">ROUND(J15*Belarus*(1-$B$77),2)</f>
        <v>1389</v>
      </c>
      <c r="J15" s="23" t="n">
        <f aca="false">ROUND((K15+M15)*L15*G15,0)</f>
        <v>1389</v>
      </c>
      <c r="K15" s="373" t="n">
        <v>171</v>
      </c>
      <c r="L15" s="377" t="n">
        <v>1</v>
      </c>
      <c r="M15" s="373"/>
      <c r="N15" s="374"/>
      <c r="O15" s="375"/>
      <c r="P15" s="30"/>
      <c r="Q15" s="376"/>
      <c r="R15" s="10"/>
      <c r="S15" s="10"/>
      <c r="T15" s="10"/>
    </row>
    <row r="16" customFormat="false" ht="23.25" hidden="false" customHeight="false" outlineLevel="0" collapsed="false">
      <c r="A16" s="372"/>
      <c r="B16" s="236"/>
      <c r="C16" s="187"/>
      <c r="D16" s="239" t="n">
        <v>4</v>
      </c>
      <c r="E16" s="240"/>
      <c r="F16" s="241" t="n">
        <v>6</v>
      </c>
      <c r="G16" s="242" t="n">
        <v>11.06</v>
      </c>
      <c r="H16" s="192"/>
      <c r="I16" s="243" t="n">
        <f aca="false">ROUND(J16*Belarus*(1-$B$77),2)</f>
        <v>1891</v>
      </c>
      <c r="J16" s="23" t="n">
        <f aca="false">ROUND((K16+M16)*L16*G16,0)</f>
        <v>1891</v>
      </c>
      <c r="K16" s="373" t="n">
        <v>171</v>
      </c>
      <c r="L16" s="377" t="n">
        <v>1</v>
      </c>
      <c r="M16" s="373"/>
      <c r="N16" s="374"/>
      <c r="O16" s="375"/>
      <c r="P16" s="30"/>
      <c r="Q16" s="376"/>
      <c r="R16" s="10"/>
      <c r="S16" s="10"/>
      <c r="T16" s="10"/>
    </row>
    <row r="17" customFormat="false" ht="23.25" hidden="false" customHeight="true" outlineLevel="0" collapsed="false">
      <c r="A17" s="372"/>
      <c r="B17" s="236"/>
      <c r="C17" s="244" t="s">
        <v>198</v>
      </c>
      <c r="D17" s="205" t="n">
        <v>4</v>
      </c>
      <c r="E17" s="206"/>
      <c r="F17" s="207" t="s">
        <v>199</v>
      </c>
      <c r="G17" s="208" t="n">
        <v>15.53</v>
      </c>
      <c r="H17" s="245" t="n">
        <v>64</v>
      </c>
      <c r="I17" s="379" t="n">
        <f aca="false">ROUND(J17*Belarus*(1-$B$77),2)</f>
        <v>2656</v>
      </c>
      <c r="J17" s="23" t="n">
        <f aca="false">ROUND((K17+M17)*L17*G17,0)</f>
        <v>2656</v>
      </c>
      <c r="K17" s="373" t="n">
        <v>171</v>
      </c>
      <c r="L17" s="377" t="n">
        <v>1</v>
      </c>
      <c r="M17" s="373"/>
      <c r="N17" s="374"/>
      <c r="O17" s="375"/>
      <c r="P17" s="10"/>
      <c r="Q17" s="376"/>
      <c r="R17" s="10"/>
      <c r="S17" s="10"/>
      <c r="T17" s="10"/>
    </row>
    <row r="18" customFormat="false" ht="23.25" hidden="false" customHeight="false" outlineLevel="0" collapsed="false">
      <c r="A18" s="372"/>
      <c r="B18" s="236"/>
      <c r="C18" s="244"/>
      <c r="D18" s="248" t="n">
        <v>4</v>
      </c>
      <c r="E18" s="249"/>
      <c r="F18" s="238" t="s">
        <v>200</v>
      </c>
      <c r="G18" s="250" t="n">
        <v>15.53</v>
      </c>
      <c r="H18" s="245"/>
      <c r="I18" s="380" t="n">
        <f aca="false">ROUND(J18*Belarus*(1-$B$77),2)</f>
        <v>2733</v>
      </c>
      <c r="J18" s="23" t="n">
        <f aca="false">ROUND((K18+M18)*L18*G18,0)</f>
        <v>2733</v>
      </c>
      <c r="K18" s="373" t="n">
        <v>171</v>
      </c>
      <c r="L18" s="377" t="n">
        <v>1</v>
      </c>
      <c r="M18" s="373" t="n">
        <v>5</v>
      </c>
      <c r="N18" s="374"/>
      <c r="O18" s="375"/>
      <c r="P18" s="10"/>
      <c r="Q18" s="376"/>
      <c r="R18" s="10"/>
      <c r="S18" s="10"/>
      <c r="T18" s="10"/>
    </row>
    <row r="19" customFormat="false" ht="23.25" hidden="false" customHeight="false" outlineLevel="0" collapsed="false">
      <c r="A19" s="372"/>
      <c r="B19" s="236"/>
      <c r="C19" s="244"/>
      <c r="D19" s="248" t="n">
        <v>5</v>
      </c>
      <c r="E19" s="249"/>
      <c r="F19" s="238" t="s">
        <v>201</v>
      </c>
      <c r="G19" s="250" t="n">
        <v>19.52</v>
      </c>
      <c r="H19" s="245"/>
      <c r="I19" s="380" t="n">
        <f aca="false">ROUND(J19*Belarus*(1-$B$77),2)</f>
        <v>3338</v>
      </c>
      <c r="J19" s="23" t="n">
        <f aca="false">ROUND((K19+M19)*L19*G19,0)</f>
        <v>3338</v>
      </c>
      <c r="K19" s="373" t="n">
        <v>171</v>
      </c>
      <c r="L19" s="377" t="n">
        <v>1</v>
      </c>
      <c r="M19" s="373"/>
      <c r="N19" s="374"/>
      <c r="O19" s="375"/>
      <c r="P19" s="10"/>
      <c r="Q19" s="376"/>
      <c r="R19" s="10"/>
      <c r="S19" s="10"/>
      <c r="T19" s="10"/>
    </row>
    <row r="20" customFormat="false" ht="23.25" hidden="false" customHeight="false" outlineLevel="0" collapsed="false">
      <c r="A20" s="372"/>
      <c r="B20" s="236"/>
      <c r="C20" s="244"/>
      <c r="D20" s="251" t="n">
        <v>5</v>
      </c>
      <c r="E20" s="252"/>
      <c r="F20" s="241" t="s">
        <v>202</v>
      </c>
      <c r="G20" s="253" t="n">
        <v>19.52</v>
      </c>
      <c r="H20" s="245"/>
      <c r="I20" s="243" t="n">
        <f aca="false">ROUND(J20*Belarus*(1-$B$77),2)</f>
        <v>3436</v>
      </c>
      <c r="J20" s="23" t="n">
        <f aca="false">ROUND((K20+M20)*L20*G20,0)</f>
        <v>3436</v>
      </c>
      <c r="K20" s="373" t="n">
        <v>171</v>
      </c>
      <c r="L20" s="377" t="n">
        <v>1</v>
      </c>
      <c r="M20" s="373" t="n">
        <v>5</v>
      </c>
      <c r="N20" s="374"/>
      <c r="O20" s="375"/>
      <c r="P20" s="10"/>
      <c r="Q20" s="376"/>
      <c r="R20" s="10"/>
      <c r="S20" s="10"/>
      <c r="T20" s="10"/>
    </row>
    <row r="21" customFormat="false" ht="20.25" hidden="false" customHeight="true" outlineLevel="0" collapsed="false">
      <c r="A21" s="372"/>
      <c r="B21" s="255" t="s">
        <v>203</v>
      </c>
      <c r="C21" s="256" t="s">
        <v>196</v>
      </c>
      <c r="D21" s="257" t="n">
        <v>1</v>
      </c>
      <c r="E21" s="258"/>
      <c r="F21" s="259" t="s">
        <v>81</v>
      </c>
      <c r="G21" s="260" t="n">
        <v>2.71</v>
      </c>
      <c r="H21" s="261" t="n">
        <v>96</v>
      </c>
      <c r="I21" s="193" t="n">
        <f aca="false">ROUND(J21*Belarus*(1-$B$77),2)</f>
        <v>683</v>
      </c>
      <c r="J21" s="23" t="n">
        <f aca="false">ROUND((K21+M21)*L21*G21,0)</f>
        <v>683</v>
      </c>
      <c r="K21" s="373" t="n">
        <v>232</v>
      </c>
      <c r="L21" s="373" t="n">
        <v>1.11</v>
      </c>
      <c r="M21" s="373" t="n">
        <v>-5</v>
      </c>
      <c r="N21" s="374"/>
      <c r="O21" s="375"/>
      <c r="P21" s="30"/>
      <c r="Q21" s="376"/>
      <c r="R21" s="10"/>
      <c r="S21" s="10"/>
      <c r="T21" s="10"/>
    </row>
    <row r="22" customFormat="false" ht="20.25" hidden="false" customHeight="true" outlineLevel="0" collapsed="false">
      <c r="A22" s="372"/>
      <c r="B22" s="255"/>
      <c r="C22" s="256"/>
      <c r="D22" s="188" t="n">
        <v>1.1</v>
      </c>
      <c r="E22" s="189"/>
      <c r="F22" s="190" t="n">
        <v>2</v>
      </c>
      <c r="G22" s="191" t="n">
        <v>2.981</v>
      </c>
      <c r="H22" s="261"/>
      <c r="I22" s="301" t="n">
        <f aca="false">ROUND(J22*Belarus*(1-$B$77),2)</f>
        <v>768</v>
      </c>
      <c r="J22" s="23" t="n">
        <f aca="false">ROUND((K22+M22)*L22*G22,0)</f>
        <v>768</v>
      </c>
      <c r="K22" s="373" t="n">
        <v>232</v>
      </c>
      <c r="L22" s="373" t="n">
        <v>1.11</v>
      </c>
      <c r="M22" s="373"/>
      <c r="N22" s="374"/>
      <c r="O22" s="375"/>
      <c r="P22" s="30"/>
      <c r="Q22" s="376"/>
      <c r="R22" s="10"/>
      <c r="S22" s="10"/>
      <c r="T22" s="10"/>
    </row>
    <row r="23" customFormat="false" ht="23.25" hidden="false" customHeight="false" outlineLevel="0" collapsed="false">
      <c r="A23" s="372"/>
      <c r="B23" s="255"/>
      <c r="C23" s="256"/>
      <c r="D23" s="205" t="n">
        <v>1.3</v>
      </c>
      <c r="E23" s="206"/>
      <c r="F23" s="207" t="n">
        <v>2</v>
      </c>
      <c r="G23" s="208" t="n">
        <v>3.523</v>
      </c>
      <c r="H23" s="261"/>
      <c r="I23" s="209" t="n">
        <f aca="false">ROUND(J23*Belarus*(1-$B$77),2)</f>
        <v>907</v>
      </c>
      <c r="J23" s="23" t="n">
        <f aca="false">ROUND((K23+M23)*L23*G23,0)</f>
        <v>907</v>
      </c>
      <c r="K23" s="373" t="n">
        <v>232</v>
      </c>
      <c r="L23" s="373" t="n">
        <v>1.11</v>
      </c>
      <c r="M23" s="373"/>
      <c r="N23" s="374"/>
      <c r="O23" s="375"/>
      <c r="P23" s="30"/>
      <c r="Q23" s="376"/>
      <c r="R23" s="10"/>
      <c r="S23" s="10"/>
      <c r="T23" s="10"/>
    </row>
    <row r="24" customFormat="false" ht="23.25" hidden="false" customHeight="false" outlineLevel="0" collapsed="false">
      <c r="A24" s="372"/>
      <c r="B24" s="255"/>
      <c r="C24" s="256"/>
      <c r="D24" s="205" t="n">
        <v>1.5</v>
      </c>
      <c r="E24" s="206"/>
      <c r="F24" s="207" t="s">
        <v>81</v>
      </c>
      <c r="G24" s="208" t="n">
        <v>4.065</v>
      </c>
      <c r="H24" s="261"/>
      <c r="I24" s="209" t="n">
        <f aca="false">ROUND(J24*Belarus*(1-$B$77),2)</f>
        <v>1024</v>
      </c>
      <c r="J24" s="23" t="n">
        <f aca="false">ROUND((K24+M24)*L24*G24,0)</f>
        <v>1024</v>
      </c>
      <c r="K24" s="373" t="n">
        <v>232</v>
      </c>
      <c r="L24" s="373" t="n">
        <v>1.11</v>
      </c>
      <c r="M24" s="373" t="n">
        <v>-5</v>
      </c>
      <c r="N24" s="374"/>
      <c r="O24" s="375"/>
      <c r="P24" s="30"/>
      <c r="Q24" s="376"/>
      <c r="R24" s="10"/>
      <c r="S24" s="10"/>
      <c r="T24" s="10"/>
    </row>
    <row r="25" customFormat="false" ht="23.25" hidden="false" customHeight="false" outlineLevel="0" collapsed="false">
      <c r="A25" s="372"/>
      <c r="B25" s="255"/>
      <c r="C25" s="256"/>
      <c r="D25" s="205" t="n">
        <v>1.5</v>
      </c>
      <c r="E25" s="206" t="s">
        <v>134</v>
      </c>
      <c r="F25" s="207" t="n">
        <v>2</v>
      </c>
      <c r="G25" s="208" t="n">
        <v>4.06</v>
      </c>
      <c r="H25" s="261"/>
      <c r="I25" s="209" t="n">
        <f aca="false">ROUND(J25*Belarus*(1-$B$77),2)</f>
        <v>1046</v>
      </c>
      <c r="J25" s="23" t="n">
        <f aca="false">ROUND((K25+M25)*L25*G25,0)</f>
        <v>1046</v>
      </c>
      <c r="K25" s="373" t="n">
        <v>232</v>
      </c>
      <c r="L25" s="373" t="n">
        <v>1.11</v>
      </c>
      <c r="M25" s="373"/>
      <c r="N25" s="374"/>
      <c r="O25" s="375"/>
      <c r="P25" s="30"/>
      <c r="Q25" s="376"/>
      <c r="R25" s="10"/>
      <c r="S25" s="10"/>
      <c r="T25" s="10"/>
    </row>
    <row r="26" customFormat="false" ht="23.25" hidden="false" customHeight="false" outlineLevel="0" collapsed="false">
      <c r="A26" s="372"/>
      <c r="B26" s="255"/>
      <c r="C26" s="256"/>
      <c r="D26" s="205" t="n">
        <v>1.7</v>
      </c>
      <c r="E26" s="206"/>
      <c r="F26" s="207" t="n">
        <v>2</v>
      </c>
      <c r="G26" s="208" t="n">
        <v>4.6</v>
      </c>
      <c r="H26" s="261"/>
      <c r="I26" s="209" t="n">
        <f aca="false">ROUND(J26*Belarus*(1-$B$77),2)</f>
        <v>1185</v>
      </c>
      <c r="J26" s="23" t="n">
        <f aca="false">ROUND((K26+M26)*L26*G26,0)</f>
        <v>1185</v>
      </c>
      <c r="K26" s="373" t="n">
        <v>232</v>
      </c>
      <c r="L26" s="373" t="n">
        <v>1.11</v>
      </c>
      <c r="M26" s="373"/>
      <c r="N26" s="374"/>
      <c r="O26" s="375"/>
      <c r="P26" s="30"/>
      <c r="Q26" s="376"/>
      <c r="R26" s="10"/>
      <c r="S26" s="10"/>
      <c r="T26" s="10"/>
    </row>
    <row r="27" customFormat="false" ht="23.25" hidden="false" customHeight="false" outlineLevel="0" collapsed="false">
      <c r="A27" s="372"/>
      <c r="B27" s="255"/>
      <c r="C27" s="256"/>
      <c r="D27" s="205" t="n">
        <v>1.9</v>
      </c>
      <c r="E27" s="206"/>
      <c r="F27" s="207" t="n">
        <v>2</v>
      </c>
      <c r="G27" s="208" t="n">
        <v>5.149</v>
      </c>
      <c r="H27" s="261"/>
      <c r="I27" s="209" t="n">
        <f aca="false">ROUND(J27*Belarus*(1-$B$77),2)</f>
        <v>1326</v>
      </c>
      <c r="J27" s="23" t="n">
        <f aca="false">ROUND((K27+M27)*L27*G27,0)</f>
        <v>1326</v>
      </c>
      <c r="K27" s="373" t="n">
        <v>232</v>
      </c>
      <c r="L27" s="373" t="n">
        <v>1.11</v>
      </c>
      <c r="M27" s="373"/>
      <c r="N27" s="374"/>
      <c r="O27" s="375"/>
      <c r="P27" s="30"/>
      <c r="Q27" s="376"/>
      <c r="R27" s="10"/>
      <c r="S27" s="10"/>
      <c r="T27" s="10"/>
    </row>
    <row r="28" customFormat="false" ht="23.25" hidden="false" customHeight="false" outlineLevel="0" collapsed="false">
      <c r="A28" s="372"/>
      <c r="B28" s="255"/>
      <c r="C28" s="256"/>
      <c r="D28" s="205" t="n">
        <v>2</v>
      </c>
      <c r="E28" s="206"/>
      <c r="F28" s="207" t="s">
        <v>81</v>
      </c>
      <c r="G28" s="208" t="n">
        <v>5.42</v>
      </c>
      <c r="H28" s="261"/>
      <c r="I28" s="209" t="n">
        <f aca="false">ROUND(J28*Belarus*(1-$B$77),2)</f>
        <v>1230</v>
      </c>
      <c r="J28" s="23" t="n">
        <f aca="false">ROUND((K28+M28)*L28*G28,0)</f>
        <v>1230</v>
      </c>
      <c r="K28" s="373" t="n">
        <v>232</v>
      </c>
      <c r="L28" s="377" t="n">
        <v>1</v>
      </c>
      <c r="M28" s="373" t="n">
        <v>-5</v>
      </c>
      <c r="N28" s="374"/>
      <c r="O28" s="375"/>
      <c r="P28" s="30"/>
      <c r="Q28" s="376"/>
      <c r="R28" s="10"/>
      <c r="S28" s="10"/>
      <c r="T28" s="10"/>
    </row>
    <row r="29" customFormat="false" ht="23.25" hidden="false" customHeight="false" outlineLevel="0" collapsed="false">
      <c r="A29" s="372"/>
      <c r="B29" s="255"/>
      <c r="C29" s="256"/>
      <c r="D29" s="205" t="n">
        <v>2</v>
      </c>
      <c r="E29" s="206"/>
      <c r="F29" s="207" t="n">
        <v>3</v>
      </c>
      <c r="G29" s="208" t="n">
        <v>5.42</v>
      </c>
      <c r="H29" s="261"/>
      <c r="I29" s="209" t="n">
        <f aca="false">ROUND(J29*Belarus*(1-$B$77),2)</f>
        <v>1257</v>
      </c>
      <c r="J29" s="23" t="n">
        <f aca="false">ROUND((K29+M29)*L29*G29,0)</f>
        <v>1257</v>
      </c>
      <c r="K29" s="373" t="n">
        <v>232</v>
      </c>
      <c r="L29" s="377" t="n">
        <v>1</v>
      </c>
      <c r="M29" s="373"/>
      <c r="N29" s="374"/>
      <c r="O29" s="375"/>
      <c r="P29" s="30"/>
      <c r="Q29" s="376"/>
      <c r="R29" s="10"/>
      <c r="S29" s="10"/>
      <c r="T29" s="10"/>
    </row>
    <row r="30" customFormat="false" ht="23.25" hidden="false" customHeight="false" outlineLevel="0" collapsed="false">
      <c r="A30" s="372"/>
      <c r="B30" s="255"/>
      <c r="C30" s="256"/>
      <c r="D30" s="205" t="n">
        <v>2.2</v>
      </c>
      <c r="E30" s="206"/>
      <c r="F30" s="207" t="n">
        <v>3</v>
      </c>
      <c r="G30" s="208" t="n">
        <v>5.98</v>
      </c>
      <c r="H30" s="261"/>
      <c r="I30" s="209" t="n">
        <f aca="false">ROUND(J30*Belarus*(1-$B$77),2)</f>
        <v>1387</v>
      </c>
      <c r="J30" s="23" t="n">
        <f aca="false">ROUND((K30+M30)*L30*G30,0)</f>
        <v>1387</v>
      </c>
      <c r="K30" s="373" t="n">
        <v>232</v>
      </c>
      <c r="L30" s="377" t="n">
        <v>1</v>
      </c>
      <c r="M30" s="373"/>
      <c r="N30" s="374"/>
      <c r="O30" s="375"/>
      <c r="P30" s="30"/>
      <c r="Q30" s="376"/>
      <c r="R30" s="10"/>
      <c r="S30" s="10"/>
      <c r="T30" s="10"/>
    </row>
    <row r="31" customFormat="false" ht="23.25" hidden="false" customHeight="false" outlineLevel="0" collapsed="false">
      <c r="A31" s="372"/>
      <c r="B31" s="255"/>
      <c r="C31" s="256"/>
      <c r="D31" s="205" t="n">
        <v>2.4</v>
      </c>
      <c r="E31" s="206"/>
      <c r="F31" s="207" t="n">
        <v>3</v>
      </c>
      <c r="G31" s="208" t="n">
        <v>6.504</v>
      </c>
      <c r="H31" s="261"/>
      <c r="I31" s="209" t="n">
        <f aca="false">ROUND(J31*Belarus*(1-$B$77),2)</f>
        <v>1509</v>
      </c>
      <c r="J31" s="23" t="n">
        <f aca="false">ROUND((K31+M31)*L31*G31,0)</f>
        <v>1509</v>
      </c>
      <c r="K31" s="373" t="n">
        <v>232</v>
      </c>
      <c r="L31" s="377" t="n">
        <v>1</v>
      </c>
      <c r="M31" s="373"/>
      <c r="N31" s="374"/>
      <c r="O31" s="375"/>
      <c r="P31" s="30"/>
      <c r="Q31" s="376"/>
      <c r="R31" s="10"/>
      <c r="S31" s="10"/>
      <c r="T31" s="10"/>
    </row>
    <row r="32" customFormat="false" ht="23.25" hidden="false" customHeight="false" outlineLevel="0" collapsed="false">
      <c r="A32" s="372"/>
      <c r="B32" s="255"/>
      <c r="C32" s="256"/>
      <c r="D32" s="205" t="n">
        <v>2.5</v>
      </c>
      <c r="E32" s="206" t="s">
        <v>204</v>
      </c>
      <c r="F32" s="207" t="s">
        <v>81</v>
      </c>
      <c r="G32" s="208" t="n">
        <v>6.775</v>
      </c>
      <c r="H32" s="261"/>
      <c r="I32" s="209" t="n">
        <f aca="false">ROUND(J32*Belarus*(1-$B$77),2)</f>
        <v>1538</v>
      </c>
      <c r="J32" s="23" t="n">
        <f aca="false">ROUND((K32+M32)*L32*G32,0)</f>
        <v>1538</v>
      </c>
      <c r="K32" s="373" t="n">
        <v>232</v>
      </c>
      <c r="L32" s="377" t="n">
        <v>1</v>
      </c>
      <c r="M32" s="373" t="n">
        <v>-5</v>
      </c>
      <c r="N32" s="374"/>
      <c r="O32" s="375"/>
      <c r="P32" s="30"/>
      <c r="Q32" s="376"/>
      <c r="R32" s="10"/>
      <c r="S32" s="10"/>
      <c r="T32" s="10"/>
    </row>
    <row r="33" customFormat="false" ht="23.25" hidden="false" customHeight="false" outlineLevel="0" collapsed="false">
      <c r="A33" s="372"/>
      <c r="B33" s="255"/>
      <c r="C33" s="256"/>
      <c r="D33" s="205" t="n">
        <v>2.5</v>
      </c>
      <c r="E33" s="206"/>
      <c r="F33" s="207" t="n">
        <v>4</v>
      </c>
      <c r="G33" s="208" t="n">
        <v>6.79</v>
      </c>
      <c r="H33" s="261"/>
      <c r="I33" s="209" t="n">
        <f aca="false">ROUND(J33*Belarus*(1-$B$77),2)</f>
        <v>1575</v>
      </c>
      <c r="J33" s="23" t="n">
        <f aca="false">ROUND((K33+M33)*L33*G33,0)</f>
        <v>1575</v>
      </c>
      <c r="K33" s="373" t="n">
        <v>232</v>
      </c>
      <c r="L33" s="377" t="n">
        <v>1</v>
      </c>
      <c r="M33" s="373"/>
      <c r="N33" s="374"/>
      <c r="O33" s="375"/>
      <c r="P33" s="30"/>
      <c r="Q33" s="376"/>
      <c r="R33" s="10"/>
      <c r="S33" s="10"/>
      <c r="T33" s="10"/>
    </row>
    <row r="34" customFormat="false" ht="23.25" hidden="false" customHeight="false" outlineLevel="0" collapsed="false">
      <c r="A34" s="372"/>
      <c r="B34" s="255"/>
      <c r="C34" s="256"/>
      <c r="D34" s="205" t="n">
        <v>2.5</v>
      </c>
      <c r="E34" s="206" t="s">
        <v>204</v>
      </c>
      <c r="F34" s="207" t="n">
        <v>5</v>
      </c>
      <c r="G34" s="208" t="n">
        <v>6.77</v>
      </c>
      <c r="H34" s="261"/>
      <c r="I34" s="209" t="n">
        <f aca="false">ROUND(J34*Belarus*(1-$B$77),2)</f>
        <v>1571</v>
      </c>
      <c r="J34" s="23" t="n">
        <f aca="false">ROUND((K34+M34)*L34*G34,0)</f>
        <v>1571</v>
      </c>
      <c r="K34" s="373" t="n">
        <v>232</v>
      </c>
      <c r="L34" s="377" t="n">
        <v>1</v>
      </c>
      <c r="M34" s="373"/>
      <c r="N34" s="374"/>
      <c r="O34" s="375"/>
      <c r="P34" s="30"/>
      <c r="Q34" s="376"/>
      <c r="R34" s="10"/>
      <c r="S34" s="10"/>
      <c r="T34" s="10"/>
    </row>
    <row r="35" customFormat="false" ht="23.25" hidden="false" customHeight="false" outlineLevel="0" collapsed="false">
      <c r="A35" s="372"/>
      <c r="B35" s="255"/>
      <c r="C35" s="256"/>
      <c r="D35" s="205" t="n">
        <v>3</v>
      </c>
      <c r="E35" s="206" t="s">
        <v>205</v>
      </c>
      <c r="F35" s="207" t="s">
        <v>81</v>
      </c>
      <c r="G35" s="208" t="n">
        <v>8.13</v>
      </c>
      <c r="H35" s="261"/>
      <c r="I35" s="209" t="n">
        <f aca="false">ROUND(J35*Belarus*(1-$B$77),2)</f>
        <v>1846</v>
      </c>
      <c r="J35" s="23" t="n">
        <f aca="false">ROUND((K35+M35)*L35*G35,0)</f>
        <v>1846</v>
      </c>
      <c r="K35" s="373" t="n">
        <v>232</v>
      </c>
      <c r="L35" s="377" t="n">
        <v>1</v>
      </c>
      <c r="M35" s="373" t="n">
        <v>-5</v>
      </c>
      <c r="N35" s="374"/>
      <c r="O35" s="375"/>
      <c r="P35" s="30"/>
      <c r="Q35" s="376"/>
      <c r="R35" s="10"/>
      <c r="S35" s="10"/>
      <c r="T35" s="10"/>
    </row>
    <row r="36" customFormat="false" ht="23.25" hidden="false" customHeight="false" outlineLevel="0" collapsed="false">
      <c r="A36" s="372"/>
      <c r="B36" s="255"/>
      <c r="C36" s="256"/>
      <c r="D36" s="205" t="n">
        <v>3</v>
      </c>
      <c r="E36" s="206"/>
      <c r="F36" s="207" t="n">
        <v>4</v>
      </c>
      <c r="G36" s="208" t="n">
        <v>8.12</v>
      </c>
      <c r="H36" s="261"/>
      <c r="I36" s="209" t="n">
        <f aca="false">ROUND(J36*Belarus*(1-$B$77),2)</f>
        <v>1884</v>
      </c>
      <c r="J36" s="23" t="n">
        <f aca="false">ROUND((K36+M36)*L36*G36,0)</f>
        <v>1884</v>
      </c>
      <c r="K36" s="373" t="n">
        <v>232</v>
      </c>
      <c r="L36" s="377" t="n">
        <v>1</v>
      </c>
      <c r="M36" s="373"/>
      <c r="N36" s="374"/>
      <c r="O36" s="375"/>
      <c r="P36" s="30"/>
      <c r="Q36" s="376"/>
      <c r="R36" s="10"/>
      <c r="S36" s="10"/>
      <c r="T36" s="10"/>
    </row>
    <row r="37" customFormat="false" ht="23.25" hidden="false" customHeight="false" outlineLevel="0" collapsed="false">
      <c r="A37" s="372"/>
      <c r="B37" s="280"/>
      <c r="C37" s="256"/>
      <c r="D37" s="205" t="n">
        <v>3</v>
      </c>
      <c r="E37" s="206" t="s">
        <v>206</v>
      </c>
      <c r="F37" s="238" t="n">
        <v>5</v>
      </c>
      <c r="G37" s="208" t="n">
        <v>8.12</v>
      </c>
      <c r="H37" s="261"/>
      <c r="I37" s="378" t="n">
        <f aca="false">ROUND(J37*Belarus*(1-$B$77),2)</f>
        <v>1884</v>
      </c>
      <c r="J37" s="23" t="n">
        <f aca="false">ROUND((K37+M37)*L37*G37,0)</f>
        <v>1884</v>
      </c>
      <c r="K37" s="373" t="n">
        <v>232</v>
      </c>
      <c r="L37" s="377" t="n">
        <v>1</v>
      </c>
      <c r="M37" s="373"/>
      <c r="N37" s="374"/>
      <c r="O37" s="375"/>
      <c r="P37" s="30"/>
      <c r="Q37" s="376"/>
      <c r="R37" s="10"/>
      <c r="S37" s="10"/>
      <c r="T37" s="10"/>
    </row>
    <row r="38" customFormat="false" ht="23.25" hidden="false" customHeight="true" outlineLevel="0" collapsed="false">
      <c r="A38" s="372"/>
      <c r="B38" s="236" t="s">
        <v>207</v>
      </c>
      <c r="C38" s="256"/>
      <c r="D38" s="248" t="n">
        <v>4</v>
      </c>
      <c r="E38" s="249"/>
      <c r="F38" s="238" t="n">
        <v>6</v>
      </c>
      <c r="G38" s="250" t="n">
        <v>11.06</v>
      </c>
      <c r="H38" s="261"/>
      <c r="I38" s="378" t="n">
        <f aca="false">ROUND(J38*Belarus*(1-$B$77),2)</f>
        <v>2566</v>
      </c>
      <c r="J38" s="23" t="n">
        <f aca="false">ROUND((K38+M38)*L38*G38,0)</f>
        <v>2566</v>
      </c>
      <c r="K38" s="373" t="n">
        <v>232</v>
      </c>
      <c r="L38" s="377" t="n">
        <v>1</v>
      </c>
      <c r="M38" s="373"/>
      <c r="N38" s="374"/>
      <c r="O38" s="375"/>
      <c r="P38" s="30"/>
      <c r="Q38" s="376"/>
      <c r="R38" s="10"/>
      <c r="S38" s="10"/>
      <c r="T38" s="10"/>
    </row>
    <row r="39" customFormat="false" ht="23.25" hidden="false" customHeight="true" outlineLevel="0" collapsed="false">
      <c r="A39" s="372"/>
      <c r="B39" s="236"/>
      <c r="C39" s="244" t="s">
        <v>208</v>
      </c>
      <c r="D39" s="284" t="n">
        <v>4</v>
      </c>
      <c r="E39" s="285"/>
      <c r="F39" s="259" t="n">
        <v>6</v>
      </c>
      <c r="G39" s="286" t="n">
        <v>19.2</v>
      </c>
      <c r="H39" s="245" t="n">
        <v>54</v>
      </c>
      <c r="I39" s="381" t="n">
        <f aca="false">ROUND(J39*Belarus*(1-$B$77),2)</f>
        <v>4454</v>
      </c>
      <c r="J39" s="23" t="n">
        <f aca="false">ROUND((K39+M39)*L39*G39,0)</f>
        <v>4454</v>
      </c>
      <c r="K39" s="373" t="n">
        <v>232</v>
      </c>
      <c r="L39" s="377" t="n">
        <v>1</v>
      </c>
      <c r="M39" s="373"/>
      <c r="N39" s="374"/>
      <c r="O39" s="375"/>
      <c r="P39" s="10"/>
      <c r="Q39" s="376"/>
      <c r="R39" s="10"/>
      <c r="S39" s="10"/>
      <c r="T39" s="10"/>
    </row>
    <row r="40" customFormat="false" ht="23.25" hidden="false" customHeight="false" outlineLevel="0" collapsed="false">
      <c r="A40" s="372"/>
      <c r="B40" s="236"/>
      <c r="C40" s="244"/>
      <c r="D40" s="251" t="n">
        <v>5</v>
      </c>
      <c r="E40" s="252"/>
      <c r="F40" s="241" t="n">
        <v>8</v>
      </c>
      <c r="G40" s="287" t="n">
        <v>24</v>
      </c>
      <c r="H40" s="245"/>
      <c r="I40" s="382" t="n">
        <f aca="false">ROUND(J40*Belarus*(1-$B$77),2)</f>
        <v>5568</v>
      </c>
      <c r="J40" s="23" t="n">
        <f aca="false">ROUND((K40+M40)*L40*G40,0)</f>
        <v>5568</v>
      </c>
      <c r="K40" s="373" t="n">
        <v>232</v>
      </c>
      <c r="L40" s="377" t="n">
        <v>1</v>
      </c>
      <c r="M40" s="373"/>
      <c r="N40" s="374"/>
      <c r="O40" s="375"/>
      <c r="P40" s="10"/>
      <c r="Q40" s="376"/>
      <c r="R40" s="10"/>
      <c r="S40" s="10"/>
      <c r="T40" s="10"/>
    </row>
    <row r="41" customFormat="false" ht="23.25" hidden="false" customHeight="true" outlineLevel="0" collapsed="false">
      <c r="A41" s="372"/>
      <c r="B41" s="236"/>
      <c r="C41" s="244" t="s">
        <v>198</v>
      </c>
      <c r="D41" s="284" t="n">
        <v>3</v>
      </c>
      <c r="E41" s="285"/>
      <c r="F41" s="259" t="s">
        <v>81</v>
      </c>
      <c r="G41" s="286" t="n">
        <v>11.64</v>
      </c>
      <c r="H41" s="245" t="n">
        <v>64</v>
      </c>
      <c r="I41" s="193" t="n">
        <f aca="false">ROUND(J41*Belarus*(1-$B$77),2)</f>
        <v>2642</v>
      </c>
      <c r="J41" s="23" t="n">
        <f aca="false">ROUND((K41+M41)*L41*G41,0)</f>
        <v>2642</v>
      </c>
      <c r="K41" s="373" t="n">
        <v>232</v>
      </c>
      <c r="L41" s="377" t="n">
        <v>1</v>
      </c>
      <c r="M41" s="373" t="n">
        <v>-5</v>
      </c>
      <c r="N41" s="374"/>
      <c r="O41" s="375"/>
      <c r="P41" s="10"/>
      <c r="Q41" s="376"/>
      <c r="R41" s="10"/>
      <c r="S41" s="10"/>
      <c r="T41" s="10"/>
    </row>
    <row r="42" customFormat="false" ht="23.25" hidden="false" customHeight="false" outlineLevel="0" collapsed="false">
      <c r="A42" s="372"/>
      <c r="B42" s="236"/>
      <c r="C42" s="244"/>
      <c r="D42" s="224" t="n">
        <v>4</v>
      </c>
      <c r="E42" s="290"/>
      <c r="F42" s="207" t="s">
        <v>81</v>
      </c>
      <c r="G42" s="291" t="n">
        <v>15.52</v>
      </c>
      <c r="H42" s="245"/>
      <c r="I42" s="209" t="n">
        <f aca="false">ROUND(J42*Belarus*(1-$B$77),2)</f>
        <v>3523</v>
      </c>
      <c r="J42" s="23" t="n">
        <f aca="false">ROUND((K42+M42)*L42*G42,0)</f>
        <v>3523</v>
      </c>
      <c r="K42" s="373" t="n">
        <v>232</v>
      </c>
      <c r="L42" s="377" t="n">
        <v>1</v>
      </c>
      <c r="M42" s="373" t="n">
        <v>-5</v>
      </c>
      <c r="N42" s="374"/>
      <c r="O42" s="375"/>
      <c r="P42" s="10"/>
      <c r="Q42" s="376"/>
      <c r="R42" s="383"/>
      <c r="S42" s="10"/>
      <c r="T42" s="10"/>
    </row>
    <row r="43" customFormat="false" ht="23.25" hidden="false" customHeight="false" outlineLevel="0" collapsed="false">
      <c r="A43" s="372"/>
      <c r="B43" s="236"/>
      <c r="C43" s="244"/>
      <c r="D43" s="224" t="n">
        <v>4</v>
      </c>
      <c r="E43" s="290"/>
      <c r="F43" s="207" t="s">
        <v>199</v>
      </c>
      <c r="G43" s="291" t="n">
        <v>15.53</v>
      </c>
      <c r="H43" s="245"/>
      <c r="I43" s="209" t="n">
        <f aca="false">ROUND(J43*Belarus*(1-$B$77),2)</f>
        <v>3603</v>
      </c>
      <c r="J43" s="23" t="n">
        <f aca="false">ROUND((K43+M43)*L43*G43,0)</f>
        <v>3603</v>
      </c>
      <c r="K43" s="373" t="n">
        <v>232</v>
      </c>
      <c r="L43" s="377" t="n">
        <v>1</v>
      </c>
      <c r="M43" s="373"/>
      <c r="N43" s="374"/>
      <c r="O43" s="375"/>
      <c r="P43" s="10"/>
      <c r="Q43" s="376"/>
      <c r="R43" s="383"/>
      <c r="S43" s="10"/>
      <c r="T43" s="10"/>
    </row>
    <row r="44" customFormat="false" ht="23.25" hidden="false" customHeight="false" outlineLevel="0" collapsed="false">
      <c r="A44" s="372"/>
      <c r="B44" s="236"/>
      <c r="C44" s="244"/>
      <c r="D44" s="224" t="n">
        <v>4</v>
      </c>
      <c r="E44" s="290" t="s">
        <v>134</v>
      </c>
      <c r="F44" s="207" t="s">
        <v>200</v>
      </c>
      <c r="G44" s="291" t="n">
        <v>15.53</v>
      </c>
      <c r="H44" s="245"/>
      <c r="I44" s="209" t="n">
        <f aca="false">ROUND(J44*Belarus*(1-$B$77),2)</f>
        <v>3681</v>
      </c>
      <c r="J44" s="23" t="n">
        <f aca="false">ROUND((K44+M44)*L44*G44,0)</f>
        <v>3681</v>
      </c>
      <c r="K44" s="373" t="n">
        <v>232</v>
      </c>
      <c r="L44" s="377" t="n">
        <v>1</v>
      </c>
      <c r="M44" s="373" t="n">
        <v>5</v>
      </c>
      <c r="N44" s="374"/>
      <c r="O44" s="375"/>
      <c r="P44" s="10"/>
      <c r="Q44" s="376"/>
      <c r="R44" s="383"/>
      <c r="S44" s="10"/>
      <c r="T44" s="10"/>
    </row>
    <row r="45" customFormat="false" ht="23.25" hidden="false" customHeight="false" outlineLevel="0" collapsed="false">
      <c r="A45" s="372"/>
      <c r="B45" s="236"/>
      <c r="C45" s="244"/>
      <c r="D45" s="224" t="n">
        <v>5</v>
      </c>
      <c r="E45" s="290"/>
      <c r="F45" s="207" t="s">
        <v>201</v>
      </c>
      <c r="G45" s="291" t="n">
        <v>19.52</v>
      </c>
      <c r="H45" s="245"/>
      <c r="I45" s="209" t="n">
        <f aca="false">ROUND(J45*Belarus*(1-$B$77),2)</f>
        <v>4529</v>
      </c>
      <c r="J45" s="23" t="n">
        <f aca="false">ROUND((K45+M45)*L45*G45,0)</f>
        <v>4529</v>
      </c>
      <c r="K45" s="373" t="n">
        <v>232</v>
      </c>
      <c r="L45" s="377" t="n">
        <v>1</v>
      </c>
      <c r="M45" s="373"/>
      <c r="N45" s="374"/>
      <c r="O45" s="375"/>
      <c r="P45" s="10"/>
      <c r="Q45" s="376"/>
      <c r="R45" s="10"/>
      <c r="S45" s="10"/>
      <c r="T45" s="10"/>
    </row>
    <row r="46" customFormat="false" ht="23.25" hidden="false" customHeight="false" outlineLevel="0" collapsed="false">
      <c r="A46" s="372"/>
      <c r="B46" s="236"/>
      <c r="C46" s="244"/>
      <c r="D46" s="251" t="n">
        <v>5</v>
      </c>
      <c r="E46" s="252" t="s">
        <v>134</v>
      </c>
      <c r="F46" s="241" t="s">
        <v>202</v>
      </c>
      <c r="G46" s="287" t="n">
        <v>19.52</v>
      </c>
      <c r="H46" s="245"/>
      <c r="I46" s="243" t="n">
        <f aca="false">ROUND(J46*Belarus*(1-$B$77),2)</f>
        <v>4626</v>
      </c>
      <c r="J46" s="23" t="n">
        <f aca="false">ROUND((K46+M46)*L46*G46,0)</f>
        <v>4626</v>
      </c>
      <c r="K46" s="373" t="n">
        <v>232</v>
      </c>
      <c r="L46" s="377" t="n">
        <v>1</v>
      </c>
      <c r="M46" s="373" t="n">
        <v>5</v>
      </c>
      <c r="N46" s="374"/>
      <c r="O46" s="375"/>
      <c r="P46" s="10"/>
      <c r="Q46" s="376"/>
      <c r="R46" s="10"/>
      <c r="S46" s="10"/>
      <c r="T46" s="10"/>
    </row>
    <row r="47" customFormat="false" ht="64.5" hidden="false" customHeight="true" outlineLevel="0" collapsed="false">
      <c r="A47" s="384"/>
      <c r="B47" s="295" t="s">
        <v>153</v>
      </c>
      <c r="C47" s="295"/>
      <c r="D47" s="296" t="s">
        <v>81</v>
      </c>
      <c r="E47" s="297" t="s">
        <v>154</v>
      </c>
      <c r="F47" s="298" t="s">
        <v>155</v>
      </c>
      <c r="G47" s="299" t="n">
        <v>0.05</v>
      </c>
      <c r="H47" s="300" t="n">
        <v>100</v>
      </c>
      <c r="I47" s="385" t="n">
        <f aca="false">ROUND(J47*Belarus*(1-$B$77),2)</f>
        <v>78</v>
      </c>
      <c r="J47" s="23" t="n">
        <v>78</v>
      </c>
      <c r="K47" s="377"/>
      <c r="L47" s="377"/>
      <c r="M47" s="377"/>
      <c r="N47" s="375"/>
      <c r="O47" s="92"/>
      <c r="P47" s="10"/>
      <c r="Q47" s="10"/>
      <c r="R47" s="10"/>
      <c r="S47" s="10"/>
      <c r="T47" s="10"/>
    </row>
    <row r="48" customFormat="false" ht="64.5" hidden="false" customHeight="true" outlineLevel="0" collapsed="false">
      <c r="A48" s="384"/>
      <c r="B48" s="295" t="s">
        <v>209</v>
      </c>
      <c r="C48" s="295"/>
      <c r="D48" s="296" t="s">
        <v>81</v>
      </c>
      <c r="E48" s="386" t="s">
        <v>134</v>
      </c>
      <c r="F48" s="387" t="s">
        <v>155</v>
      </c>
      <c r="G48" s="299" t="n">
        <v>0.05</v>
      </c>
      <c r="H48" s="300" t="n">
        <v>100</v>
      </c>
      <c r="I48" s="388" t="n">
        <f aca="false">ROUND(J48*Belarus*(1-$B$77),2)</f>
        <v>78</v>
      </c>
      <c r="J48" s="23" t="n">
        <v>78</v>
      </c>
      <c r="K48" s="377"/>
      <c r="L48" s="377"/>
      <c r="M48" s="377"/>
      <c r="N48" s="375"/>
      <c r="O48" s="92"/>
      <c r="P48" s="10"/>
      <c r="Q48" s="10"/>
      <c r="R48" s="10"/>
      <c r="S48" s="10"/>
      <c r="T48" s="10"/>
    </row>
    <row r="49" customFormat="false" ht="64.5" hidden="false" customHeight="true" outlineLevel="0" collapsed="false">
      <c r="A49" s="384"/>
      <c r="B49" s="295" t="s">
        <v>210</v>
      </c>
      <c r="C49" s="295"/>
      <c r="D49" s="296" t="s">
        <v>81</v>
      </c>
      <c r="E49" s="386"/>
      <c r="F49" s="387" t="s">
        <v>155</v>
      </c>
      <c r="G49" s="299" t="n">
        <v>0.08</v>
      </c>
      <c r="H49" s="300" t="n">
        <v>100</v>
      </c>
      <c r="I49" s="388" t="n">
        <f aca="false">ROUND(J49*Belarus*(1-$B$77),2)</f>
        <v>136</v>
      </c>
      <c r="J49" s="23" t="n">
        <v>136</v>
      </c>
      <c r="K49" s="377"/>
      <c r="L49" s="377"/>
      <c r="M49" s="377"/>
      <c r="N49" s="375"/>
      <c r="O49" s="92"/>
      <c r="P49" s="10"/>
      <c r="Q49" s="10"/>
      <c r="R49" s="10"/>
      <c r="S49" s="10"/>
      <c r="T49" s="10"/>
    </row>
    <row r="50" customFormat="false" ht="64.5" hidden="false" customHeight="true" outlineLevel="0" collapsed="false">
      <c r="A50" s="384"/>
      <c r="B50" s="295" t="s">
        <v>211</v>
      </c>
      <c r="C50" s="295"/>
      <c r="D50" s="296" t="s">
        <v>81</v>
      </c>
      <c r="E50" s="386" t="s">
        <v>134</v>
      </c>
      <c r="F50" s="387" t="s">
        <v>155</v>
      </c>
      <c r="G50" s="299" t="n">
        <v>0.08</v>
      </c>
      <c r="H50" s="300" t="n">
        <v>300</v>
      </c>
      <c r="I50" s="388" t="n">
        <f aca="false">ROUND(J50*Belarus*(1-$B$77),2)</f>
        <v>78</v>
      </c>
      <c r="J50" s="23" t="n">
        <v>78</v>
      </c>
      <c r="K50" s="377"/>
      <c r="L50" s="377"/>
      <c r="M50" s="377"/>
      <c r="N50" s="375"/>
      <c r="O50" s="92"/>
      <c r="P50" s="10"/>
      <c r="Q50" s="10"/>
      <c r="R50" s="10"/>
      <c r="S50" s="10"/>
      <c r="T50" s="10"/>
    </row>
    <row r="51" customFormat="false" ht="64.5" hidden="false" customHeight="true" outlineLevel="0" collapsed="false">
      <c r="A51" s="384"/>
      <c r="B51" s="295" t="s">
        <v>212</v>
      </c>
      <c r="C51" s="295"/>
      <c r="D51" s="296" t="s">
        <v>81</v>
      </c>
      <c r="E51" s="386" t="s">
        <v>134</v>
      </c>
      <c r="F51" s="387" t="s">
        <v>213</v>
      </c>
      <c r="G51" s="299" t="n">
        <v>0.11</v>
      </c>
      <c r="H51" s="300" t="n">
        <v>240</v>
      </c>
      <c r="I51" s="388" t="n">
        <f aca="false">ROUND(J51*Belarus*(1-$B$77),2)</f>
        <v>336</v>
      </c>
      <c r="J51" s="23" t="n">
        <v>336</v>
      </c>
      <c r="K51" s="377"/>
      <c r="L51" s="377"/>
      <c r="M51" s="377"/>
      <c r="N51" s="375"/>
      <c r="O51" s="92"/>
      <c r="P51" s="10"/>
      <c r="Q51" s="10"/>
      <c r="R51" s="10"/>
      <c r="S51" s="10"/>
      <c r="T51" s="10"/>
    </row>
    <row r="52" customFormat="false" ht="64.5" hidden="false" customHeight="true" outlineLevel="0" collapsed="false">
      <c r="A52" s="389"/>
      <c r="B52" s="390" t="s">
        <v>214</v>
      </c>
      <c r="C52" s="390"/>
      <c r="D52" s="391" t="s">
        <v>215</v>
      </c>
      <c r="E52" s="386" t="s">
        <v>134</v>
      </c>
      <c r="F52" s="387" t="s">
        <v>155</v>
      </c>
      <c r="G52" s="299" t="n">
        <v>0.1</v>
      </c>
      <c r="H52" s="300" t="n">
        <v>100</v>
      </c>
      <c r="I52" s="385" t="n">
        <f aca="false">ROUND(J52*Belarus*(1-$B$77),2)</f>
        <v>148</v>
      </c>
      <c r="J52" s="23" t="n">
        <v>148</v>
      </c>
      <c r="K52" s="377"/>
      <c r="L52" s="377"/>
      <c r="M52" s="377"/>
      <c r="N52" s="375"/>
      <c r="O52" s="92"/>
      <c r="P52" s="10"/>
      <c r="Q52" s="10"/>
      <c r="R52" s="10"/>
      <c r="S52" s="10"/>
      <c r="T52" s="10"/>
    </row>
    <row r="53" customFormat="false" ht="64.5" hidden="false" customHeight="true" outlineLevel="0" collapsed="false">
      <c r="A53" s="389"/>
      <c r="B53" s="390" t="s">
        <v>216</v>
      </c>
      <c r="C53" s="390"/>
      <c r="D53" s="391" t="s">
        <v>215</v>
      </c>
      <c r="E53" s="386" t="s">
        <v>134</v>
      </c>
      <c r="F53" s="387" t="s">
        <v>155</v>
      </c>
      <c r="G53" s="299" t="n">
        <v>0.1</v>
      </c>
      <c r="H53" s="300" t="n">
        <v>100</v>
      </c>
      <c r="I53" s="385" t="n">
        <f aca="false">ROUND(J53*Belarus*(1-$B$77),2)</f>
        <v>265</v>
      </c>
      <c r="J53" s="23" t="n">
        <v>265</v>
      </c>
      <c r="K53" s="377"/>
      <c r="L53" s="377"/>
      <c r="M53" s="377"/>
      <c r="N53" s="375"/>
      <c r="O53" s="92"/>
      <c r="P53" s="10"/>
      <c r="Q53" s="10"/>
      <c r="R53" s="10"/>
      <c r="S53" s="10"/>
      <c r="T53" s="10"/>
    </row>
    <row r="54" customFormat="false" ht="64.5" hidden="false" customHeight="true" outlineLevel="0" collapsed="false">
      <c r="A54" s="389"/>
      <c r="B54" s="390" t="s">
        <v>217</v>
      </c>
      <c r="C54" s="390"/>
      <c r="D54" s="392" t="s">
        <v>218</v>
      </c>
      <c r="E54" s="386"/>
      <c r="F54" s="387" t="s">
        <v>155</v>
      </c>
      <c r="G54" s="299" t="n">
        <v>0.1</v>
      </c>
      <c r="H54" s="300" t="n">
        <v>100</v>
      </c>
      <c r="I54" s="385" t="n">
        <f aca="false">ROUND(J54*Belarus*(1-$B$77),2)</f>
        <v>265</v>
      </c>
      <c r="J54" s="23" t="n">
        <v>265</v>
      </c>
      <c r="K54" s="377"/>
      <c r="L54" s="377"/>
      <c r="M54" s="377"/>
      <c r="N54" s="375"/>
      <c r="O54" s="92"/>
      <c r="P54" s="10"/>
      <c r="Q54" s="10"/>
      <c r="R54" s="10"/>
      <c r="S54" s="10"/>
      <c r="T54" s="10"/>
    </row>
    <row r="55" customFormat="false" ht="64.5" hidden="false" customHeight="true" outlineLevel="0" collapsed="false">
      <c r="A55" s="389"/>
      <c r="B55" s="390" t="s">
        <v>219</v>
      </c>
      <c r="C55" s="390"/>
      <c r="D55" s="391" t="s">
        <v>215</v>
      </c>
      <c r="E55" s="386"/>
      <c r="F55" s="387" t="s">
        <v>155</v>
      </c>
      <c r="G55" s="299" t="n">
        <v>0.1</v>
      </c>
      <c r="H55" s="300" t="n">
        <v>100</v>
      </c>
      <c r="I55" s="18" t="n">
        <f aca="false">ROUND(J55*Belarus*(1-$B$77),2)</f>
        <v>230</v>
      </c>
      <c r="J55" s="23" t="n">
        <v>230</v>
      </c>
      <c r="K55" s="377"/>
      <c r="L55" s="377"/>
      <c r="M55" s="377"/>
      <c r="N55" s="375"/>
      <c r="O55" s="92"/>
      <c r="P55" s="10"/>
      <c r="Q55" s="10"/>
      <c r="R55" s="10"/>
      <c r="S55" s="10"/>
      <c r="T55" s="10"/>
    </row>
    <row r="56" customFormat="false" ht="64.5" hidden="false" customHeight="true" outlineLevel="0" collapsed="false">
      <c r="A56" s="389"/>
      <c r="B56" s="390" t="s">
        <v>220</v>
      </c>
      <c r="C56" s="390"/>
      <c r="D56" s="393" t="s">
        <v>221</v>
      </c>
      <c r="E56" s="386" t="s">
        <v>134</v>
      </c>
      <c r="F56" s="387" t="s">
        <v>155</v>
      </c>
      <c r="G56" s="299" t="n">
        <v>0.1</v>
      </c>
      <c r="H56" s="300" t="n">
        <v>100</v>
      </c>
      <c r="I56" s="18" t="n">
        <f aca="false">ROUND(J56*Belarus*(1-$B$77),2)</f>
        <v>136</v>
      </c>
      <c r="J56" s="23" t="n">
        <v>136</v>
      </c>
      <c r="K56" s="377"/>
      <c r="L56" s="377"/>
      <c r="M56" s="377"/>
      <c r="N56" s="375"/>
      <c r="O56" s="92"/>
      <c r="P56" s="10"/>
      <c r="Q56" s="10"/>
      <c r="R56" s="10"/>
      <c r="S56" s="10"/>
      <c r="T56" s="10"/>
    </row>
    <row r="57" customFormat="false" ht="60" hidden="false" customHeight="true" outlineLevel="0" collapsed="false">
      <c r="A57" s="394"/>
      <c r="B57" s="390" t="s">
        <v>222</v>
      </c>
      <c r="C57" s="390"/>
      <c r="D57" s="391" t="s">
        <v>81</v>
      </c>
      <c r="E57" s="387" t="s">
        <v>92</v>
      </c>
      <c r="F57" s="387" t="s">
        <v>223</v>
      </c>
      <c r="G57" s="395" t="n">
        <v>0.008</v>
      </c>
      <c r="H57" s="396" t="n">
        <v>1500</v>
      </c>
      <c r="I57" s="385" t="n">
        <f aca="false">ROUND(J57*Belarus*(1-$B$77),2)</f>
        <v>62</v>
      </c>
      <c r="J57" s="23" t="n">
        <v>62</v>
      </c>
      <c r="K57" s="377"/>
      <c r="L57" s="377"/>
      <c r="M57" s="377"/>
      <c r="N57" s="375"/>
      <c r="O57" s="92"/>
      <c r="P57" s="10"/>
      <c r="Q57" s="10"/>
      <c r="R57" s="10"/>
      <c r="S57" s="10"/>
      <c r="T57" s="10"/>
    </row>
    <row r="58" customFormat="false" ht="60" hidden="false" customHeight="true" outlineLevel="0" collapsed="false">
      <c r="A58" s="394"/>
      <c r="B58" s="390" t="s">
        <v>224</v>
      </c>
      <c r="C58" s="390"/>
      <c r="D58" s="391" t="s">
        <v>225</v>
      </c>
      <c r="E58" s="397"/>
      <c r="F58" s="397" t="s">
        <v>226</v>
      </c>
      <c r="G58" s="398" t="n">
        <v>0.14</v>
      </c>
      <c r="H58" s="396" t="n">
        <v>100</v>
      </c>
      <c r="I58" s="385" t="n">
        <f aca="false">ROUND(J58*Belarus*(1-$B$77),2)</f>
        <v>64</v>
      </c>
      <c r="J58" s="23" t="n">
        <v>64</v>
      </c>
      <c r="K58" s="377"/>
      <c r="L58" s="377"/>
      <c r="M58" s="377"/>
      <c r="N58" s="375"/>
      <c r="O58" s="92"/>
      <c r="P58" s="10"/>
      <c r="Q58" s="10"/>
      <c r="R58" s="10"/>
      <c r="S58" s="10"/>
      <c r="T58" s="10"/>
    </row>
    <row r="59" customFormat="false" ht="60" hidden="false" customHeight="true" outlineLevel="0" collapsed="false">
      <c r="A59" s="394"/>
      <c r="B59" s="390" t="s">
        <v>227</v>
      </c>
      <c r="C59" s="390"/>
      <c r="D59" s="390"/>
      <c r="E59" s="390"/>
      <c r="F59" s="387" t="s">
        <v>228</v>
      </c>
      <c r="G59" s="398" t="n">
        <v>0.05</v>
      </c>
      <c r="H59" s="300" t="n">
        <v>200</v>
      </c>
      <c r="I59" s="385" t="n">
        <f aca="false">ROUND(J59*Belarus*(1-$B$77),2)</f>
        <v>30</v>
      </c>
      <c r="J59" s="23" t="n">
        <v>30</v>
      </c>
      <c r="K59" s="377"/>
      <c r="L59" s="377"/>
      <c r="M59" s="377"/>
      <c r="N59" s="399"/>
      <c r="O59" s="92"/>
      <c r="P59" s="10"/>
      <c r="Q59" s="10"/>
      <c r="R59" s="10"/>
      <c r="S59" s="10"/>
      <c r="T59" s="10"/>
    </row>
    <row r="60" customFormat="false" ht="60" hidden="false" customHeight="true" outlineLevel="0" collapsed="false">
      <c r="A60" s="394"/>
      <c r="B60" s="390" t="s">
        <v>229</v>
      </c>
      <c r="C60" s="390"/>
      <c r="D60" s="390"/>
      <c r="E60" s="390"/>
      <c r="F60" s="387" t="s">
        <v>230</v>
      </c>
      <c r="G60" s="395" t="n">
        <v>0.002</v>
      </c>
      <c r="H60" s="396" t="s">
        <v>231</v>
      </c>
      <c r="I60" s="385" t="n">
        <f aca="false">ROUND(J60*Belarus*(1-$B$77),2)</f>
        <v>16</v>
      </c>
      <c r="J60" s="23" t="n">
        <v>16</v>
      </c>
      <c r="K60" s="377"/>
      <c r="L60" s="377"/>
      <c r="M60" s="377"/>
      <c r="N60" s="399"/>
      <c r="O60" s="92"/>
      <c r="P60" s="10"/>
      <c r="Q60" s="10"/>
      <c r="R60" s="10"/>
      <c r="S60" s="10"/>
      <c r="T60" s="10"/>
    </row>
    <row r="61" customFormat="false" ht="60" hidden="false" customHeight="true" outlineLevel="0" collapsed="false">
      <c r="A61" s="394"/>
      <c r="B61" s="390" t="s">
        <v>232</v>
      </c>
      <c r="C61" s="390"/>
      <c r="D61" s="390"/>
      <c r="E61" s="390"/>
      <c r="F61" s="387" t="s">
        <v>233</v>
      </c>
      <c r="G61" s="300" t="n">
        <v>0.016</v>
      </c>
      <c r="H61" s="396" t="s">
        <v>231</v>
      </c>
      <c r="I61" s="385" t="n">
        <f aca="false">ROUND(J61*Belarus*(1-$B$77),2)</f>
        <v>16</v>
      </c>
      <c r="J61" s="23" t="n">
        <v>16</v>
      </c>
      <c r="K61" s="377"/>
      <c r="L61" s="377"/>
      <c r="M61" s="377"/>
      <c r="N61" s="399"/>
      <c r="O61" s="92"/>
      <c r="P61" s="10"/>
      <c r="Q61" s="10"/>
      <c r="R61" s="10"/>
      <c r="S61" s="10"/>
      <c r="T61" s="10"/>
    </row>
    <row r="62" customFormat="false" ht="60" hidden="false" customHeight="true" outlineLevel="0" collapsed="false">
      <c r="A62" s="394"/>
      <c r="B62" s="390" t="s">
        <v>79</v>
      </c>
      <c r="C62" s="390"/>
      <c r="D62" s="390"/>
      <c r="E62" s="390"/>
      <c r="F62" s="387" t="s">
        <v>233</v>
      </c>
      <c r="G62" s="395" t="s">
        <v>81</v>
      </c>
      <c r="H62" s="300" t="n">
        <v>200</v>
      </c>
      <c r="I62" s="385" t="n">
        <f aca="false">ROUND(J62*Belarus*(1-$B$77),2)</f>
        <v>50</v>
      </c>
      <c r="J62" s="23" t="n">
        <v>50</v>
      </c>
      <c r="K62" s="377"/>
      <c r="L62" s="377"/>
      <c r="M62" s="377"/>
      <c r="N62" s="399"/>
      <c r="O62" s="92"/>
      <c r="P62" s="10"/>
      <c r="Q62" s="10"/>
      <c r="R62" s="10"/>
      <c r="S62" s="10"/>
      <c r="T62" s="10"/>
    </row>
    <row r="63" customFormat="false" ht="45" hidden="false" customHeight="true" outlineLevel="0" collapsed="false">
      <c r="A63" s="400" t="s">
        <v>156</v>
      </c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10"/>
      <c r="O63" s="10"/>
      <c r="P63" s="10"/>
      <c r="Q63" s="10"/>
      <c r="R63" s="10"/>
      <c r="S63" s="10"/>
      <c r="T63" s="10"/>
      <c r="U63" s="10"/>
    </row>
    <row r="64" customFormat="false" ht="21.75" hidden="false" customHeight="true" outlineLevel="0" collapsed="false">
      <c r="A64" s="313" t="s">
        <v>157</v>
      </c>
      <c r="B64" s="317"/>
      <c r="C64" s="317"/>
      <c r="D64" s="326" t="s">
        <v>234</v>
      </c>
      <c r="E64" s="326"/>
      <c r="F64" s="326"/>
      <c r="G64" s="326"/>
      <c r="H64" s="326"/>
      <c r="I64" s="326"/>
      <c r="J64" s="401"/>
      <c r="K64" s="402"/>
      <c r="L64" s="402"/>
      <c r="M64" s="402"/>
      <c r="N64" s="10"/>
      <c r="O64" s="10"/>
      <c r="P64" s="10"/>
      <c r="Q64" s="10"/>
      <c r="R64" s="10"/>
      <c r="S64" s="10"/>
      <c r="T64" s="10"/>
      <c r="U64" s="10"/>
    </row>
    <row r="65" customFormat="false" ht="21.75" hidden="false" customHeight="true" outlineLevel="0" collapsed="false">
      <c r="A65" s="323" t="s">
        <v>235</v>
      </c>
      <c r="B65" s="317"/>
      <c r="C65" s="317"/>
      <c r="D65" s="326"/>
      <c r="E65" s="326"/>
      <c r="F65" s="326"/>
      <c r="G65" s="326"/>
      <c r="H65" s="326"/>
      <c r="I65" s="326"/>
      <c r="J65" s="401"/>
      <c r="K65" s="402"/>
      <c r="L65" s="402"/>
      <c r="M65" s="402"/>
      <c r="N65" s="10"/>
      <c r="O65" s="10"/>
      <c r="P65" s="10"/>
      <c r="Q65" s="10"/>
      <c r="R65" s="10"/>
      <c r="S65" s="10"/>
      <c r="T65" s="10"/>
      <c r="U65" s="10"/>
    </row>
    <row r="66" customFormat="false" ht="21.75" hidden="false" customHeight="true" outlineLevel="0" collapsed="false">
      <c r="A66" s="323" t="s">
        <v>236</v>
      </c>
      <c r="B66" s="317"/>
      <c r="C66" s="317"/>
      <c r="D66" s="403" t="s">
        <v>237</v>
      </c>
      <c r="E66" s="403"/>
      <c r="F66" s="403"/>
      <c r="G66" s="403"/>
      <c r="H66" s="403"/>
      <c r="I66" s="403"/>
      <c r="J66" s="404"/>
      <c r="K66" s="402"/>
      <c r="L66" s="402"/>
      <c r="M66" s="402"/>
      <c r="N66" s="10"/>
      <c r="O66" s="10"/>
      <c r="P66" s="10"/>
      <c r="Q66" s="10"/>
      <c r="R66" s="10"/>
      <c r="S66" s="10"/>
      <c r="T66" s="10"/>
      <c r="U66" s="10"/>
    </row>
    <row r="67" customFormat="false" ht="21.75" hidden="false" customHeight="true" outlineLevel="0" collapsed="false">
      <c r="A67" s="323" t="s">
        <v>238</v>
      </c>
      <c r="B67" s="317"/>
      <c r="C67" s="317"/>
      <c r="J67" s="404"/>
      <c r="K67" s="402"/>
      <c r="L67" s="402"/>
      <c r="M67" s="402"/>
      <c r="N67" s="10"/>
      <c r="O67" s="10"/>
      <c r="P67" s="10"/>
      <c r="Q67" s="10"/>
      <c r="R67" s="10"/>
      <c r="S67" s="10"/>
      <c r="T67" s="10"/>
      <c r="U67" s="10"/>
    </row>
    <row r="68" customFormat="false" ht="21.75" hidden="false" customHeight="true" outlineLevel="0" collapsed="false">
      <c r="A68" s="323" t="s">
        <v>239</v>
      </c>
      <c r="B68" s="317"/>
      <c r="C68" s="317"/>
      <c r="D68" s="390" t="s">
        <v>240</v>
      </c>
      <c r="E68" s="390"/>
      <c r="F68" s="390"/>
      <c r="G68" s="390"/>
      <c r="H68" s="390"/>
      <c r="I68" s="390"/>
      <c r="J68" s="404"/>
      <c r="K68" s="402"/>
      <c r="L68" s="402"/>
      <c r="M68" s="402"/>
      <c r="N68" s="10"/>
      <c r="O68" s="10"/>
      <c r="P68" s="10"/>
      <c r="Q68" s="10"/>
      <c r="R68" s="10"/>
      <c r="S68" s="10"/>
      <c r="T68" s="10"/>
      <c r="U68" s="10"/>
    </row>
    <row r="69" customFormat="false" ht="21.75" hidden="false" customHeight="true" outlineLevel="0" collapsed="false">
      <c r="A69" s="323" t="s">
        <v>241</v>
      </c>
      <c r="B69" s="317"/>
      <c r="C69" s="317"/>
      <c r="D69" s="390"/>
      <c r="E69" s="390"/>
      <c r="F69" s="390"/>
      <c r="G69" s="390"/>
      <c r="H69" s="390"/>
      <c r="I69" s="390"/>
      <c r="J69" s="404"/>
      <c r="K69" s="402"/>
      <c r="L69" s="402"/>
      <c r="M69" s="402"/>
      <c r="N69" s="10"/>
      <c r="O69" s="10"/>
      <c r="P69" s="10"/>
      <c r="Q69" s="10"/>
      <c r="R69" s="10"/>
      <c r="S69" s="10"/>
      <c r="T69" s="10"/>
      <c r="U69" s="10"/>
    </row>
    <row r="70" customFormat="false" ht="21.75" hidden="false" customHeight="true" outlineLevel="0" collapsed="false">
      <c r="A70" s="323" t="s">
        <v>242</v>
      </c>
      <c r="B70" s="317"/>
      <c r="C70" s="317"/>
      <c r="D70" s="317"/>
      <c r="E70" s="317"/>
      <c r="F70" s="317"/>
      <c r="G70" s="317"/>
      <c r="H70" s="317"/>
      <c r="I70" s="317"/>
      <c r="J70" s="404"/>
      <c r="K70" s="402"/>
      <c r="L70" s="402"/>
      <c r="M70" s="402"/>
      <c r="N70" s="10"/>
      <c r="O70" s="10"/>
      <c r="P70" s="10"/>
      <c r="Q70" s="10"/>
      <c r="R70" s="10"/>
      <c r="S70" s="10"/>
      <c r="T70" s="10"/>
      <c r="U70" s="10"/>
    </row>
    <row r="71" customFormat="false" ht="21.75" hidden="false" customHeight="true" outlineLevel="0" collapsed="false">
      <c r="A71" s="323" t="s">
        <v>243</v>
      </c>
      <c r="B71" s="317"/>
      <c r="C71" s="317"/>
      <c r="D71" s="323" t="s">
        <v>106</v>
      </c>
      <c r="E71" s="303"/>
      <c r="F71" s="303"/>
      <c r="G71" s="303"/>
      <c r="H71" s="303"/>
      <c r="I71" s="303"/>
      <c r="J71" s="404"/>
      <c r="K71" s="402"/>
      <c r="L71" s="402"/>
      <c r="M71" s="402"/>
      <c r="N71" s="10"/>
      <c r="O71" s="10"/>
      <c r="P71" s="10"/>
      <c r="Q71" s="10"/>
      <c r="R71" s="10"/>
      <c r="S71" s="10"/>
      <c r="T71" s="10"/>
      <c r="U71" s="10"/>
    </row>
    <row r="72" customFormat="false" ht="20.25" hidden="false" customHeight="true" outlineLevel="0" collapsed="false">
      <c r="A72" s="323" t="s">
        <v>244</v>
      </c>
      <c r="B72" s="405"/>
      <c r="C72" s="405"/>
      <c r="D72" s="303"/>
      <c r="E72" s="303"/>
      <c r="F72" s="303"/>
      <c r="G72" s="303"/>
      <c r="H72" s="303"/>
      <c r="I72" s="303"/>
      <c r="J72" s="404"/>
      <c r="K72" s="402"/>
      <c r="L72" s="402"/>
      <c r="M72" s="402"/>
      <c r="N72" s="10"/>
      <c r="O72" s="10"/>
      <c r="P72" s="10"/>
      <c r="Q72" s="10"/>
      <c r="R72" s="10"/>
      <c r="S72" s="10"/>
      <c r="T72" s="10"/>
      <c r="U72" s="10"/>
    </row>
    <row r="73" customFormat="false" ht="20.25" hidden="false" customHeight="true" outlineLevel="0" collapsed="false">
      <c r="B73" s="406"/>
      <c r="C73" s="406"/>
      <c r="D73" s="406"/>
      <c r="J73" s="404"/>
      <c r="K73" s="402"/>
      <c r="L73" s="402"/>
      <c r="M73" s="402"/>
      <c r="N73" s="10"/>
      <c r="O73" s="10"/>
      <c r="P73" s="10"/>
      <c r="Q73" s="10"/>
      <c r="R73" s="10"/>
      <c r="S73" s="10"/>
      <c r="T73" s="10"/>
      <c r="U73" s="10"/>
    </row>
    <row r="74" customFormat="false" ht="23.25" hidden="false" customHeight="false" outlineLevel="0" collapsed="false">
      <c r="B74" s="165"/>
      <c r="C74" s="165"/>
      <c r="D74" s="165"/>
      <c r="E74" s="165"/>
      <c r="G74" s="165"/>
      <c r="H74" s="165"/>
      <c r="I74" s="165"/>
      <c r="J74" s="404"/>
      <c r="K74" s="402"/>
      <c r="L74" s="402"/>
      <c r="M74" s="402"/>
      <c r="N74" s="317"/>
      <c r="O74" s="317"/>
      <c r="P74" s="317"/>
      <c r="Q74" s="317"/>
      <c r="R74" s="317"/>
      <c r="S74" s="317"/>
      <c r="T74" s="10"/>
      <c r="U74" s="10"/>
    </row>
    <row r="75" customFormat="false" ht="20.25" hidden="false" customHeight="true" outlineLevel="0" collapsed="false">
      <c r="J75" s="407"/>
      <c r="K75" s="402"/>
      <c r="L75" s="402"/>
      <c r="M75" s="402"/>
      <c r="N75" s="10"/>
      <c r="O75" s="10"/>
      <c r="P75" s="10"/>
      <c r="Q75" s="10"/>
      <c r="R75" s="10"/>
      <c r="S75" s="10"/>
      <c r="T75" s="10"/>
      <c r="U75" s="10"/>
    </row>
    <row r="76" customFormat="false" ht="23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401"/>
      <c r="K76" s="89"/>
      <c r="L76" s="89"/>
      <c r="M76" s="89"/>
      <c r="N76" s="10"/>
      <c r="O76" s="10"/>
      <c r="P76" s="10"/>
      <c r="Q76" s="10"/>
      <c r="R76" s="10"/>
      <c r="S76" s="10"/>
      <c r="T76" s="10"/>
      <c r="U76" s="10"/>
    </row>
    <row r="77" customFormat="false" ht="33.75" hidden="false" customHeight="false" outlineLevel="0" collapsed="false">
      <c r="A77" s="52" t="s">
        <v>25</v>
      </c>
      <c r="B77" s="53" t="n">
        <v>0</v>
      </c>
      <c r="C77" s="10"/>
      <c r="D77" s="10"/>
      <c r="E77" s="10"/>
      <c r="F77" s="10"/>
      <c r="G77" s="10"/>
      <c r="H77" s="10"/>
      <c r="I77" s="10"/>
      <c r="J77" s="401"/>
      <c r="K77" s="89"/>
      <c r="L77" s="89"/>
      <c r="M77" s="89"/>
      <c r="N77" s="10"/>
      <c r="O77" s="10"/>
      <c r="P77" s="10"/>
      <c r="Q77" s="10"/>
      <c r="R77" s="10"/>
      <c r="S77" s="10"/>
      <c r="T77" s="10"/>
      <c r="U77" s="10"/>
    </row>
    <row r="78" customFormat="false" ht="23.25" hidden="false" customHeight="false" outlineLevel="0" collapsed="false">
      <c r="A78" s="49"/>
      <c r="B78" s="10"/>
      <c r="C78" s="10"/>
      <c r="D78" s="10"/>
      <c r="E78" s="10"/>
      <c r="F78" s="10"/>
      <c r="G78" s="10"/>
      <c r="H78" s="10"/>
      <c r="I78" s="10"/>
      <c r="J78" s="401"/>
      <c r="K78" s="89"/>
      <c r="L78" s="89"/>
      <c r="M78" s="89"/>
      <c r="N78" s="10"/>
      <c r="O78" s="10"/>
      <c r="P78" s="10"/>
      <c r="Q78" s="10"/>
      <c r="R78" s="10"/>
      <c r="S78" s="10"/>
      <c r="T78" s="10"/>
      <c r="U78" s="10"/>
    </row>
    <row r="79" customFormat="false" ht="23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08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8"/>
    </row>
    <row r="80" customFormat="false" ht="23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08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8"/>
    </row>
    <row r="81" customFormat="false" ht="14.2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08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10"/>
    </row>
    <row r="82" customFormat="false" ht="23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401"/>
      <c r="K82" s="89"/>
      <c r="L82" s="89"/>
      <c r="M82" s="89"/>
      <c r="N82" s="10"/>
      <c r="O82" s="10"/>
      <c r="P82" s="10"/>
      <c r="Q82" s="10"/>
      <c r="R82" s="10"/>
      <c r="S82" s="10"/>
      <c r="T82" s="10"/>
      <c r="U82" s="10"/>
    </row>
  </sheetData>
  <mergeCells count="36">
    <mergeCell ref="B3:C3"/>
    <mergeCell ref="A4:A46"/>
    <mergeCell ref="B4:B12"/>
    <mergeCell ref="C4:C16"/>
    <mergeCell ref="H4:H16"/>
    <mergeCell ref="B14:B20"/>
    <mergeCell ref="C17:C20"/>
    <mergeCell ref="H17:H20"/>
    <mergeCell ref="B21:B36"/>
    <mergeCell ref="C21:C38"/>
    <mergeCell ref="H21:H38"/>
    <mergeCell ref="B38:B46"/>
    <mergeCell ref="C39:C40"/>
    <mergeCell ref="H39:H40"/>
    <mergeCell ref="C41:C46"/>
    <mergeCell ref="H41:H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E59"/>
    <mergeCell ref="B60:E60"/>
    <mergeCell ref="B61:E61"/>
    <mergeCell ref="B62:E62"/>
    <mergeCell ref="A63:M63"/>
    <mergeCell ref="D64:I65"/>
    <mergeCell ref="D66:I66"/>
    <mergeCell ref="D68:I69"/>
  </mergeCells>
  <conditionalFormatting sqref="A64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 &amp;P из &amp;N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3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90.86"/>
    <col collapsed="false" customWidth="true" hidden="false" outlineLevel="0" max="3" min="3" style="1" width="28.71"/>
    <col collapsed="false" customWidth="true" hidden="false" outlineLevel="0" max="4" min="4" style="1" width="30.71"/>
    <col collapsed="false" customWidth="true" hidden="false" outlineLevel="0" max="5" min="5" style="1" width="23.42"/>
    <col collapsed="false" customWidth="true" hidden="false" outlineLevel="0" max="6" min="6" style="1" width="35.71"/>
    <col collapsed="false" customWidth="true" hidden="false" outlineLevel="0" max="7" min="7" style="1" width="30.71"/>
    <col collapsed="false" customWidth="true" hidden="true" outlineLevel="0" max="8" min="8" style="2" width="11.43"/>
    <col collapsed="false" customWidth="true" hidden="false" outlineLevel="0" max="9" min="9" style="1" width="16.14"/>
    <col collapsed="false" customWidth="true" hidden="false" outlineLevel="0" max="11" min="10" style="1" width="11.43"/>
    <col collapsed="false" customWidth="true" hidden="false" outlineLevel="0" max="12" min="12" style="1" width="13.42"/>
    <col collapsed="false" customWidth="false" hidden="false" outlineLevel="0" max="16" min="13" style="1" width="8.86"/>
    <col collapsed="false" customWidth="true" hidden="false" outlineLevel="0" max="17" min="17" style="1" width="13.42"/>
    <col collapsed="false" customWidth="false" hidden="false" outlineLevel="0" max="16384" min="18" style="1" width="8.86"/>
  </cols>
  <sheetData>
    <row r="1" customFormat="false" ht="75.75" hidden="false" customHeight="true" outlineLevel="0" collapsed="false"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</row>
    <row r="2" customFormat="false" ht="33" hidden="false" customHeight="true" outlineLevel="0" collapsed="false">
      <c r="B2" s="409" t="s">
        <v>191</v>
      </c>
      <c r="C2" s="409"/>
      <c r="D2" s="409"/>
      <c r="E2" s="58"/>
      <c r="F2" s="7" t="s">
        <v>1</v>
      </c>
      <c r="G2" s="8" t="n">
        <v>44242</v>
      </c>
      <c r="H2" s="8"/>
      <c r="I2" s="9"/>
      <c r="J2" s="10"/>
      <c r="K2" s="10"/>
      <c r="L2" s="10"/>
      <c r="M2" s="10"/>
      <c r="N2" s="10"/>
      <c r="O2" s="10"/>
      <c r="P2" s="10"/>
      <c r="Q2" s="10"/>
    </row>
    <row r="3" customFormat="false" ht="75" hidden="false" customHeight="true" outlineLevel="0" collapsed="false">
      <c r="A3" s="11" t="s">
        <v>27</v>
      </c>
      <c r="B3" s="11" t="s">
        <v>3</v>
      </c>
      <c r="C3" s="11"/>
      <c r="D3" s="410"/>
      <c r="E3" s="11" t="s">
        <v>47</v>
      </c>
      <c r="F3" s="183" t="s">
        <v>116</v>
      </c>
      <c r="G3" s="12" t="s">
        <v>122</v>
      </c>
      <c r="H3" s="13" t="s">
        <v>6</v>
      </c>
      <c r="I3" s="10"/>
      <c r="J3" s="10"/>
      <c r="K3" s="10"/>
      <c r="L3" s="10"/>
      <c r="M3" s="10"/>
      <c r="N3" s="10"/>
      <c r="O3" s="10"/>
      <c r="P3" s="10"/>
    </row>
    <row r="4" customFormat="false" ht="55.5" hidden="false" customHeight="true" outlineLevel="0" collapsed="false">
      <c r="A4" s="394"/>
      <c r="B4" s="411" t="s">
        <v>245</v>
      </c>
      <c r="C4" s="391" t="n">
        <v>0.55</v>
      </c>
      <c r="D4" s="387" t="s">
        <v>246</v>
      </c>
      <c r="E4" s="398" t="n">
        <v>1.25</v>
      </c>
      <c r="F4" s="396" t="n">
        <v>16</v>
      </c>
      <c r="G4" s="412" t="n">
        <f aca="false">ROUND(H4*Belarus*(1-$B$54),2)</f>
        <v>926</v>
      </c>
      <c r="H4" s="23" t="n">
        <v>926</v>
      </c>
      <c r="I4" s="413"/>
      <c r="J4" s="10"/>
      <c r="K4" s="31"/>
      <c r="L4" s="10"/>
      <c r="M4" s="10"/>
      <c r="N4" s="10"/>
      <c r="O4" s="10"/>
      <c r="P4" s="10"/>
    </row>
    <row r="5" customFormat="false" ht="55.5" hidden="false" customHeight="true" outlineLevel="0" collapsed="false">
      <c r="A5" s="394"/>
      <c r="B5" s="411" t="s">
        <v>247</v>
      </c>
      <c r="C5" s="391" t="n">
        <v>0.55</v>
      </c>
      <c r="D5" s="387" t="s">
        <v>246</v>
      </c>
      <c r="E5" s="398" t="n">
        <v>1.97</v>
      </c>
      <c r="F5" s="396" t="n">
        <v>16</v>
      </c>
      <c r="G5" s="412" t="n">
        <f aca="false">ROUND(H5*Belarus*(1-$B$54),2)</f>
        <v>1152</v>
      </c>
      <c r="H5" s="23" t="n">
        <v>1152</v>
      </c>
      <c r="I5" s="413"/>
      <c r="J5" s="10"/>
      <c r="K5" s="31"/>
      <c r="L5" s="10"/>
      <c r="M5" s="10"/>
      <c r="N5" s="10"/>
      <c r="O5" s="10"/>
      <c r="P5" s="10"/>
    </row>
    <row r="6" customFormat="false" ht="55.5" hidden="false" customHeight="true" outlineLevel="0" collapsed="false">
      <c r="A6" s="394"/>
      <c r="B6" s="411" t="s">
        <v>248</v>
      </c>
      <c r="C6" s="391" t="n">
        <v>0.55</v>
      </c>
      <c r="D6" s="387" t="s">
        <v>246</v>
      </c>
      <c r="E6" s="398" t="n">
        <v>1.08</v>
      </c>
      <c r="F6" s="396" t="n">
        <v>20</v>
      </c>
      <c r="G6" s="412" t="n">
        <f aca="false">ROUND(H6*Belarus*(1-$B$54),2)</f>
        <v>541</v>
      </c>
      <c r="H6" s="23" t="n">
        <v>541</v>
      </c>
      <c r="I6" s="413"/>
      <c r="J6" s="10"/>
      <c r="K6" s="31"/>
      <c r="L6" s="10"/>
      <c r="M6" s="10"/>
      <c r="N6" s="10"/>
      <c r="O6" s="10"/>
      <c r="P6" s="10"/>
    </row>
    <row r="7" customFormat="false" ht="55.5" hidden="false" customHeight="true" outlineLevel="0" collapsed="false">
      <c r="A7" s="394"/>
      <c r="B7" s="411" t="s">
        <v>249</v>
      </c>
      <c r="C7" s="391" t="n">
        <v>0.55</v>
      </c>
      <c r="D7" s="387" t="s">
        <v>246</v>
      </c>
      <c r="E7" s="398" t="s">
        <v>81</v>
      </c>
      <c r="F7" s="396" t="s">
        <v>81</v>
      </c>
      <c r="G7" s="412" t="n">
        <f aca="false">ROUND(H7*Belarus*(1-$B$54),2)</f>
        <v>1037</v>
      </c>
      <c r="H7" s="23" t="n">
        <v>1037</v>
      </c>
      <c r="I7" s="413"/>
      <c r="J7" s="10"/>
      <c r="K7" s="31"/>
      <c r="L7" s="10"/>
      <c r="M7" s="10"/>
      <c r="N7" s="10"/>
      <c r="O7" s="10"/>
      <c r="P7" s="10"/>
    </row>
    <row r="8" customFormat="false" ht="55.5" hidden="false" customHeight="true" outlineLevel="0" collapsed="false">
      <c r="A8" s="394"/>
      <c r="B8" s="411" t="s">
        <v>250</v>
      </c>
      <c r="C8" s="391" t="n">
        <v>0.55</v>
      </c>
      <c r="D8" s="387" t="s">
        <v>246</v>
      </c>
      <c r="E8" s="398" t="s">
        <v>81</v>
      </c>
      <c r="F8" s="396" t="s">
        <v>231</v>
      </c>
      <c r="G8" s="412" t="n">
        <f aca="false">ROUND(H8*Belarus*(1-$B$54),2)</f>
        <v>1264</v>
      </c>
      <c r="H8" s="23" t="n">
        <v>1264</v>
      </c>
      <c r="I8" s="413"/>
      <c r="J8" s="10"/>
      <c r="K8" s="31"/>
      <c r="L8" s="10"/>
      <c r="M8" s="10"/>
      <c r="N8" s="10"/>
      <c r="O8" s="10"/>
      <c r="P8" s="10"/>
    </row>
    <row r="9" customFormat="false" ht="39.75" hidden="false" customHeight="true" outlineLevel="0" collapsed="false">
      <c r="A9" s="414"/>
      <c r="B9" s="411" t="s">
        <v>251</v>
      </c>
      <c r="C9" s="391" t="n">
        <v>0.55</v>
      </c>
      <c r="D9" s="397" t="s">
        <v>246</v>
      </c>
      <c r="E9" s="398" t="n">
        <v>1.1</v>
      </c>
      <c r="F9" s="396" t="s">
        <v>231</v>
      </c>
      <c r="G9" s="412" t="n">
        <f aca="false">ROUND(H9*Belarus*(1-$B$54),2)</f>
        <v>854</v>
      </c>
      <c r="H9" s="23" t="n">
        <v>854</v>
      </c>
      <c r="I9" s="413"/>
      <c r="J9" s="10"/>
      <c r="K9" s="31"/>
      <c r="L9" s="10"/>
      <c r="M9" s="10"/>
      <c r="N9" s="10"/>
      <c r="O9" s="10"/>
      <c r="P9" s="10"/>
    </row>
    <row r="10" customFormat="false" ht="39.75" hidden="false" customHeight="true" outlineLevel="0" collapsed="false">
      <c r="A10" s="414"/>
      <c r="B10" s="411" t="s">
        <v>252</v>
      </c>
      <c r="C10" s="391" t="n">
        <v>0.95</v>
      </c>
      <c r="D10" s="397"/>
      <c r="E10" s="398" t="n">
        <v>1.86</v>
      </c>
      <c r="F10" s="396" t="s">
        <v>231</v>
      </c>
      <c r="G10" s="412" t="n">
        <f aca="false">ROUND(H10*Belarus*(1-$B$54),2)</f>
        <v>1898</v>
      </c>
      <c r="H10" s="23" t="n">
        <v>1898</v>
      </c>
      <c r="I10" s="413"/>
      <c r="J10" s="10"/>
      <c r="K10" s="31"/>
      <c r="L10" s="10"/>
      <c r="M10" s="10"/>
      <c r="N10" s="10"/>
      <c r="O10" s="10"/>
      <c r="P10" s="10"/>
    </row>
    <row r="11" customFormat="false" ht="55.5" hidden="false" customHeight="true" outlineLevel="0" collapsed="false">
      <c r="A11" s="415"/>
      <c r="B11" s="411" t="s">
        <v>253</v>
      </c>
      <c r="C11" s="391" t="n">
        <v>0.5</v>
      </c>
      <c r="D11" s="387" t="s">
        <v>246</v>
      </c>
      <c r="E11" s="416" t="n">
        <v>1.08</v>
      </c>
      <c r="F11" s="396" t="s">
        <v>231</v>
      </c>
      <c r="G11" s="412" t="n">
        <f aca="false">ROUND(H11*Belarus*(1-$B$54),2)</f>
        <v>443</v>
      </c>
      <c r="H11" s="417" t="n">
        <v>443</v>
      </c>
      <c r="I11" s="413"/>
      <c r="J11" s="10"/>
      <c r="K11" s="418"/>
      <c r="L11" s="10"/>
      <c r="M11" s="10"/>
      <c r="N11" s="10"/>
      <c r="O11" s="10"/>
      <c r="P11" s="10"/>
    </row>
    <row r="12" customFormat="false" ht="55.5" hidden="false" customHeight="true" outlineLevel="0" collapsed="false">
      <c r="A12" s="15"/>
      <c r="B12" s="411" t="s">
        <v>254</v>
      </c>
      <c r="C12" s="391" t="n">
        <v>0.5</v>
      </c>
      <c r="D12" s="387" t="s">
        <v>246</v>
      </c>
      <c r="E12" s="416" t="n">
        <v>1.9</v>
      </c>
      <c r="F12" s="396" t="s">
        <v>231</v>
      </c>
      <c r="G12" s="412" t="n">
        <f aca="false">ROUND(H12*Belarus*(1-$B$54),2)</f>
        <v>882</v>
      </c>
      <c r="H12" s="419" t="n">
        <v>882</v>
      </c>
      <c r="I12" s="413"/>
      <c r="J12" s="10"/>
      <c r="K12" s="10"/>
      <c r="L12" s="10"/>
      <c r="M12" s="10"/>
      <c r="N12" s="10"/>
      <c r="O12" s="10"/>
      <c r="P12" s="10"/>
    </row>
    <row r="13" customFormat="false" ht="55.5" hidden="false" customHeight="true" outlineLevel="0" collapsed="false">
      <c r="A13" s="15"/>
      <c r="B13" s="411" t="s">
        <v>255</v>
      </c>
      <c r="C13" s="391" t="s">
        <v>256</v>
      </c>
      <c r="D13" s="420" t="s">
        <v>257</v>
      </c>
      <c r="E13" s="398" t="n">
        <v>4</v>
      </c>
      <c r="F13" s="396" t="s">
        <v>231</v>
      </c>
      <c r="G13" s="412" t="n">
        <f aca="false">ROUND(H13*Belarus*(1-$B$54),2)</f>
        <v>3887</v>
      </c>
      <c r="H13" s="23" t="n">
        <v>3887</v>
      </c>
      <c r="I13" s="413"/>
      <c r="J13" s="10"/>
      <c r="K13" s="10"/>
      <c r="L13" s="10"/>
      <c r="M13" s="10"/>
      <c r="N13" s="10"/>
      <c r="O13" s="10"/>
      <c r="P13" s="10"/>
    </row>
    <row r="14" customFormat="false" ht="69.75" hidden="false" customHeight="true" outlineLevel="0" collapsed="false">
      <c r="A14" s="421"/>
      <c r="B14" s="422" t="s">
        <v>258</v>
      </c>
      <c r="C14" s="423" t="s">
        <v>259</v>
      </c>
      <c r="D14" s="424" t="s">
        <v>246</v>
      </c>
      <c r="E14" s="425" t="n">
        <v>2.26</v>
      </c>
      <c r="F14" s="426"/>
      <c r="G14" s="427" t="n">
        <f aca="false">ROUND(H14*Belarus*(1-$B$54),2)</f>
        <v>1286</v>
      </c>
      <c r="H14" s="428" t="n">
        <v>1286</v>
      </c>
      <c r="I14" s="413"/>
      <c r="J14" s="10"/>
      <c r="K14" s="10"/>
      <c r="L14" s="10"/>
      <c r="M14" s="10"/>
      <c r="N14" s="10"/>
      <c r="O14" s="10"/>
    </row>
    <row r="15" customFormat="false" ht="69.75" hidden="false" customHeight="true" outlineLevel="0" collapsed="false">
      <c r="A15" s="421"/>
      <c r="B15" s="429" t="s">
        <v>260</v>
      </c>
      <c r="C15" s="423"/>
      <c r="D15" s="424" t="s">
        <v>246</v>
      </c>
      <c r="E15" s="426" t="n">
        <v>5.19</v>
      </c>
      <c r="F15" s="426"/>
      <c r="G15" s="427" t="n">
        <f aca="false">ROUND(H15*Belarus*(1-$B$54),2)</f>
        <v>2759</v>
      </c>
      <c r="H15" s="430" t="n">
        <v>2759</v>
      </c>
      <c r="I15" s="413"/>
      <c r="J15" s="10"/>
      <c r="K15" s="10"/>
      <c r="L15" s="10"/>
      <c r="M15" s="10"/>
      <c r="N15" s="10"/>
      <c r="O15" s="10"/>
      <c r="P15" s="10"/>
    </row>
    <row r="16" customFormat="false" ht="55.5" hidden="false" customHeight="true" outlineLevel="0" collapsed="false">
      <c r="A16" s="394"/>
      <c r="B16" s="390" t="s">
        <v>261</v>
      </c>
      <c r="C16" s="390"/>
      <c r="D16" s="387" t="s">
        <v>226</v>
      </c>
      <c r="E16" s="395" t="n">
        <v>0.002</v>
      </c>
      <c r="F16" s="396" t="n">
        <v>2000</v>
      </c>
      <c r="G16" s="385" t="n">
        <f aca="false">ROUND(H16*Belarus*(1-$B$54),2)</f>
        <v>20</v>
      </c>
      <c r="H16" s="428" t="n">
        <v>20</v>
      </c>
      <c r="I16" s="413"/>
      <c r="J16" s="10"/>
      <c r="K16" s="10"/>
      <c r="L16" s="10"/>
      <c r="M16" s="10"/>
      <c r="N16" s="10"/>
      <c r="O16" s="10"/>
      <c r="P16" s="10"/>
    </row>
    <row r="17" customFormat="false" ht="55.5" hidden="false" customHeight="true" outlineLevel="0" collapsed="false">
      <c r="A17" s="414"/>
      <c r="B17" s="431" t="s">
        <v>262</v>
      </c>
      <c r="C17" s="431"/>
      <c r="D17" s="387" t="s">
        <v>246</v>
      </c>
      <c r="E17" s="432" t="n">
        <v>0.72</v>
      </c>
      <c r="F17" s="433" t="n">
        <v>2</v>
      </c>
      <c r="G17" s="434" t="n">
        <f aca="false">ROUND(H17*Belarus*(1-$B$54),2)</f>
        <v>700</v>
      </c>
      <c r="H17" s="435" t="n">
        <v>700</v>
      </c>
      <c r="I17" s="413"/>
      <c r="J17" s="10"/>
      <c r="K17" s="10"/>
      <c r="L17" s="10"/>
      <c r="M17" s="10"/>
      <c r="N17" s="10"/>
      <c r="O17" s="10"/>
      <c r="P17" s="10"/>
    </row>
    <row r="18" customFormat="false" ht="55.5" hidden="false" customHeight="true" outlineLevel="0" collapsed="false">
      <c r="A18" s="384"/>
      <c r="B18" s="390" t="s">
        <v>263</v>
      </c>
      <c r="C18" s="411" t="s">
        <v>264</v>
      </c>
      <c r="D18" s="387" t="s">
        <v>265</v>
      </c>
      <c r="E18" s="436" t="s">
        <v>266</v>
      </c>
      <c r="F18" s="437" t="s">
        <v>267</v>
      </c>
      <c r="G18" s="385" t="n">
        <f aca="false">ROUND(H18*Belarus*(1-$B$54),2)</f>
        <v>772</v>
      </c>
      <c r="H18" s="435" t="n">
        <v>772</v>
      </c>
      <c r="I18" s="413"/>
      <c r="J18" s="10"/>
      <c r="K18" s="10"/>
      <c r="L18" s="10"/>
      <c r="M18" s="10"/>
      <c r="N18" s="10"/>
      <c r="O18" s="10"/>
      <c r="P18" s="10"/>
    </row>
    <row r="19" customFormat="false" ht="51.75" hidden="false" customHeight="true" outlineLevel="0" collapsed="false">
      <c r="A19" s="384"/>
      <c r="B19" s="390"/>
      <c r="C19" s="411" t="s">
        <v>268</v>
      </c>
      <c r="D19" s="387" t="s">
        <v>269</v>
      </c>
      <c r="E19" s="296" t="n">
        <v>3.22</v>
      </c>
      <c r="F19" s="437" t="n">
        <v>40</v>
      </c>
      <c r="G19" s="385" t="n">
        <f aca="false">ROUND(H19*Belarus*(1-$B$54),2)</f>
        <v>856</v>
      </c>
      <c r="H19" s="435" t="n">
        <v>856</v>
      </c>
      <c r="I19" s="413"/>
      <c r="J19" s="10"/>
      <c r="K19" s="10"/>
      <c r="L19" s="10"/>
      <c r="M19" s="10"/>
      <c r="N19" s="10"/>
      <c r="O19" s="10"/>
      <c r="P19" s="10"/>
    </row>
    <row r="20" customFormat="false" ht="55.5" hidden="false" customHeight="true" outlineLevel="0" collapsed="false">
      <c r="A20" s="438"/>
      <c r="B20" s="439" t="s">
        <v>270</v>
      </c>
      <c r="C20" s="439"/>
      <c r="D20" s="440"/>
      <c r="E20" s="441"/>
      <c r="F20" s="437" t="s">
        <v>231</v>
      </c>
      <c r="G20" s="434" t="n">
        <f aca="false">ROUND(H20*Belarus*(1-$B$54),2)</f>
        <v>446</v>
      </c>
      <c r="H20" s="435" t="n">
        <v>446</v>
      </c>
      <c r="I20" s="413"/>
      <c r="J20" s="10"/>
      <c r="K20" s="10"/>
      <c r="L20" s="10"/>
      <c r="M20" s="10"/>
      <c r="N20" s="10"/>
      <c r="O20" s="10"/>
      <c r="P20" s="10"/>
    </row>
    <row r="21" customFormat="false" ht="55.5" hidden="false" customHeight="true" outlineLevel="0" collapsed="false">
      <c r="A21" s="442"/>
      <c r="B21" s="443" t="s">
        <v>271</v>
      </c>
      <c r="C21" s="443"/>
      <c r="D21" s="444" t="s">
        <v>226</v>
      </c>
      <c r="E21" s="416" t="n">
        <v>0.11</v>
      </c>
      <c r="F21" s="437" t="s">
        <v>231</v>
      </c>
      <c r="G21" s="434" t="n">
        <f aca="false">ROUND(H21*Belarus*(1-$B$54),2)</f>
        <v>42</v>
      </c>
      <c r="H21" s="435" t="n">
        <v>42</v>
      </c>
      <c r="I21" s="413"/>
      <c r="J21" s="10"/>
      <c r="K21" s="10"/>
      <c r="L21" s="10"/>
      <c r="M21" s="10"/>
      <c r="N21" s="10"/>
      <c r="O21" s="10"/>
      <c r="P21" s="10"/>
    </row>
    <row r="22" customFormat="false" ht="69.75" hidden="false" customHeight="true" outlineLevel="0" collapsed="false">
      <c r="A22" s="442"/>
      <c r="B22" s="445" t="s">
        <v>272</v>
      </c>
      <c r="C22" s="15" t="s">
        <v>273</v>
      </c>
      <c r="D22" s="446" t="s">
        <v>274</v>
      </c>
      <c r="E22" s="447" t="n">
        <v>17.37</v>
      </c>
      <c r="F22" s="300" t="s">
        <v>231</v>
      </c>
      <c r="G22" s="434" t="n">
        <f aca="false">ROUND(H22*Belarus*(1-$C$54),2)</f>
        <v>3160</v>
      </c>
      <c r="H22" s="435" t="n">
        <v>3160</v>
      </c>
      <c r="I22" s="413"/>
      <c r="J22" s="10"/>
      <c r="K22" s="10"/>
      <c r="L22" s="10"/>
      <c r="M22" s="10"/>
      <c r="N22" s="10"/>
      <c r="O22" s="10"/>
      <c r="P22" s="10"/>
    </row>
    <row r="23" customFormat="false" ht="34.5" hidden="false" customHeight="true" outlineLevel="0" collapsed="false">
      <c r="A23" s="438"/>
      <c r="B23" s="443" t="s">
        <v>275</v>
      </c>
      <c r="C23" s="448" t="s">
        <v>276</v>
      </c>
      <c r="D23" s="449" t="s">
        <v>277</v>
      </c>
      <c r="E23" s="447" t="n">
        <v>8.65</v>
      </c>
      <c r="F23" s="437" t="s">
        <v>231</v>
      </c>
      <c r="G23" s="434" t="n">
        <f aca="false">ROUND(H23*Belarus*(1-$C$54),2)</f>
        <v>3504</v>
      </c>
      <c r="H23" s="435" t="n">
        <v>3504</v>
      </c>
      <c r="I23" s="413"/>
      <c r="J23" s="10"/>
      <c r="K23" s="10"/>
      <c r="L23" s="10"/>
      <c r="M23" s="10"/>
      <c r="N23" s="10"/>
      <c r="O23" s="10"/>
      <c r="P23" s="10"/>
    </row>
    <row r="24" customFormat="false" ht="34.5" hidden="false" customHeight="true" outlineLevel="0" collapsed="false">
      <c r="A24" s="438"/>
      <c r="B24" s="443"/>
      <c r="C24" s="448"/>
      <c r="D24" s="449" t="s">
        <v>278</v>
      </c>
      <c r="E24" s="447" t="n">
        <v>10</v>
      </c>
      <c r="F24" s="437" t="s">
        <v>231</v>
      </c>
      <c r="G24" s="434" t="n">
        <f aca="false">ROUND(H24*Belarus*(1-$C$54),2)</f>
        <v>3504</v>
      </c>
      <c r="H24" s="450" t="n">
        <v>3504</v>
      </c>
      <c r="I24" s="413"/>
      <c r="J24" s="10"/>
      <c r="K24" s="451"/>
      <c r="L24" s="30"/>
      <c r="M24" s="10"/>
      <c r="N24" s="10"/>
      <c r="O24" s="10"/>
      <c r="P24" s="10"/>
    </row>
    <row r="25" customFormat="false" ht="49.5" hidden="false" customHeight="true" outlineLevel="0" collapsed="false">
      <c r="A25" s="452"/>
      <c r="B25" s="443" t="s">
        <v>279</v>
      </c>
      <c r="C25" s="443"/>
      <c r="D25" s="444" t="s">
        <v>280</v>
      </c>
      <c r="E25" s="447" t="n">
        <v>0.11</v>
      </c>
      <c r="F25" s="300" t="s">
        <v>231</v>
      </c>
      <c r="G25" s="434" t="n">
        <f aca="false">ROUND(H25*Belarus*(1-$B$54),2)</f>
        <v>42</v>
      </c>
      <c r="H25" s="435" t="n">
        <v>42</v>
      </c>
      <c r="I25" s="413"/>
      <c r="J25" s="10"/>
      <c r="K25" s="10"/>
      <c r="L25" s="10"/>
      <c r="M25" s="10"/>
      <c r="N25" s="10"/>
      <c r="O25" s="10"/>
      <c r="P25" s="10"/>
    </row>
    <row r="26" customFormat="false" ht="45" hidden="false" customHeight="true" outlineLevel="0" collapsed="false">
      <c r="A26" s="452"/>
      <c r="B26" s="443" t="s">
        <v>281</v>
      </c>
      <c r="C26" s="443"/>
      <c r="D26" s="444" t="s">
        <v>274</v>
      </c>
      <c r="E26" s="447" t="n">
        <v>9.6</v>
      </c>
      <c r="F26" s="453" t="n">
        <v>1</v>
      </c>
      <c r="G26" s="434" t="n">
        <f aca="false">ROUND(H26*Belarus*(1-$B$54),2)</f>
        <v>7396</v>
      </c>
      <c r="H26" s="435" t="n">
        <v>7396</v>
      </c>
      <c r="I26" s="413"/>
      <c r="J26" s="10"/>
      <c r="K26" s="10"/>
      <c r="L26" s="10"/>
      <c r="M26" s="10"/>
      <c r="N26" s="10"/>
      <c r="O26" s="10"/>
      <c r="P26" s="10"/>
    </row>
    <row r="27" customFormat="false" ht="23.25" hidden="false" customHeight="false" outlineLevel="0" collapsed="false">
      <c r="A27" s="414"/>
      <c r="B27" s="454" t="s">
        <v>282</v>
      </c>
      <c r="C27" s="455" t="s">
        <v>283</v>
      </c>
      <c r="D27" s="455"/>
      <c r="E27" s="455"/>
      <c r="F27" s="414" t="s">
        <v>284</v>
      </c>
      <c r="G27" s="456" t="n">
        <f aca="false">ROUND(H27*Belarus*(1-$D$54),2)</f>
        <v>1382</v>
      </c>
      <c r="H27" s="435" t="n">
        <v>1382</v>
      </c>
      <c r="I27" s="413"/>
      <c r="J27" s="10"/>
      <c r="K27" s="10"/>
      <c r="L27" s="10"/>
      <c r="M27" s="10"/>
      <c r="N27" s="10"/>
      <c r="O27" s="10"/>
      <c r="P27" s="10"/>
    </row>
    <row r="28" customFormat="false" ht="23.25" hidden="false" customHeight="false" outlineLevel="0" collapsed="false">
      <c r="A28" s="414"/>
      <c r="B28" s="457" t="s">
        <v>285</v>
      </c>
      <c r="C28" s="458" t="s">
        <v>286</v>
      </c>
      <c r="D28" s="458"/>
      <c r="E28" s="458"/>
      <c r="F28" s="414"/>
      <c r="G28" s="459" t="n">
        <f aca="false">ROUND(H28*Belarus*(1-$D$54),2)</f>
        <v>2080</v>
      </c>
      <c r="H28" s="435" t="n">
        <v>2080</v>
      </c>
      <c r="I28" s="413"/>
      <c r="J28" s="10"/>
      <c r="K28" s="10"/>
      <c r="L28" s="10"/>
      <c r="M28" s="10"/>
      <c r="N28" s="10"/>
      <c r="O28" s="10"/>
      <c r="P28" s="10"/>
    </row>
    <row r="29" customFormat="false" ht="23.25" hidden="false" customHeight="false" outlineLevel="0" collapsed="false">
      <c r="A29" s="414"/>
      <c r="B29" s="457" t="s">
        <v>287</v>
      </c>
      <c r="C29" s="460" t="s">
        <v>288</v>
      </c>
      <c r="D29" s="460"/>
      <c r="E29" s="460"/>
      <c r="F29" s="414"/>
      <c r="G29" s="461" t="n">
        <f aca="false">ROUND(H29*Belarus*(1-$D$54),2)</f>
        <v>2072</v>
      </c>
      <c r="H29" s="435" t="n">
        <v>2072</v>
      </c>
      <c r="I29" s="413"/>
      <c r="J29" s="10"/>
      <c r="K29" s="10"/>
      <c r="L29" s="10"/>
      <c r="M29" s="10"/>
      <c r="N29" s="10"/>
      <c r="O29" s="10"/>
      <c r="P29" s="10"/>
    </row>
    <row r="30" customFormat="false" ht="23.25" hidden="false" customHeight="false" outlineLevel="0" collapsed="false">
      <c r="A30" s="414"/>
      <c r="B30" s="457" t="s">
        <v>289</v>
      </c>
      <c r="C30" s="460"/>
      <c r="D30" s="460"/>
      <c r="E30" s="460"/>
      <c r="F30" s="414"/>
      <c r="G30" s="461" t="n">
        <f aca="false">ROUND(H30*Belarus*(1-$D$54),2)</f>
        <v>1654</v>
      </c>
      <c r="H30" s="435" t="n">
        <v>1654</v>
      </c>
      <c r="I30" s="413"/>
      <c r="J30" s="10"/>
      <c r="K30" s="10"/>
      <c r="L30" s="10"/>
      <c r="M30" s="10"/>
      <c r="N30" s="10"/>
      <c r="O30" s="10"/>
      <c r="P30" s="10"/>
    </row>
    <row r="31" customFormat="false" ht="23.25" hidden="false" customHeight="false" outlineLevel="0" collapsed="false">
      <c r="A31" s="414"/>
      <c r="B31" s="457" t="s">
        <v>290</v>
      </c>
      <c r="C31" s="460"/>
      <c r="D31" s="460"/>
      <c r="E31" s="460"/>
      <c r="F31" s="414"/>
      <c r="G31" s="461" t="n">
        <f aca="false">ROUND(H31*Belarus*(1-$D$54),2)</f>
        <v>2598</v>
      </c>
      <c r="H31" s="435" t="n">
        <v>2598</v>
      </c>
      <c r="I31" s="413"/>
      <c r="J31" s="10"/>
      <c r="K31" s="10"/>
      <c r="L31" s="10"/>
      <c r="M31" s="10"/>
      <c r="N31" s="10"/>
      <c r="O31" s="10"/>
      <c r="P31" s="10"/>
    </row>
    <row r="32" customFormat="false" ht="23.25" hidden="false" customHeight="false" outlineLevel="0" collapsed="false">
      <c r="A32" s="414"/>
      <c r="B32" s="462" t="s">
        <v>291</v>
      </c>
      <c r="C32" s="460"/>
      <c r="D32" s="460"/>
      <c r="E32" s="460"/>
      <c r="F32" s="414"/>
      <c r="G32" s="463" t="n">
        <f aca="false">ROUND(H32*Belarus*(1-$D$54),2)</f>
        <v>2591</v>
      </c>
      <c r="H32" s="435" t="n">
        <v>2591</v>
      </c>
      <c r="I32" s="413"/>
      <c r="J32" s="10"/>
      <c r="K32" s="10"/>
      <c r="L32" s="10"/>
      <c r="M32" s="10"/>
      <c r="N32" s="10"/>
      <c r="O32" s="10"/>
      <c r="P32" s="10"/>
    </row>
    <row r="33" customFormat="false" ht="23.25" hidden="false" customHeight="true" outlineLevel="0" collapsed="false">
      <c r="A33" s="414"/>
      <c r="B33" s="454" t="s">
        <v>292</v>
      </c>
      <c r="C33" s="464" t="s">
        <v>288</v>
      </c>
      <c r="D33" s="464"/>
      <c r="E33" s="464"/>
      <c r="F33" s="414" t="s">
        <v>284</v>
      </c>
      <c r="G33" s="456" t="n">
        <f aca="false">ROUND(H33*Belarus*(1-$D$54),2)</f>
        <v>2424</v>
      </c>
      <c r="H33" s="435" t="n">
        <v>2424</v>
      </c>
      <c r="I33" s="413"/>
      <c r="J33" s="10"/>
      <c r="K33" s="10"/>
      <c r="L33" s="10"/>
      <c r="M33" s="10"/>
      <c r="N33" s="10"/>
      <c r="O33" s="10"/>
      <c r="P33" s="10"/>
    </row>
    <row r="34" customFormat="false" ht="23.25" hidden="false" customHeight="true" outlineLevel="0" collapsed="false">
      <c r="A34" s="414"/>
      <c r="B34" s="457" t="s">
        <v>293</v>
      </c>
      <c r="C34" s="464"/>
      <c r="D34" s="464"/>
      <c r="E34" s="464"/>
      <c r="F34" s="414"/>
      <c r="G34" s="461" t="n">
        <f aca="false">ROUND(H34*Belarus*(1-$D$54),2)</f>
        <v>2794</v>
      </c>
      <c r="H34" s="435" t="n">
        <v>2794</v>
      </c>
      <c r="I34" s="413"/>
      <c r="J34" s="10"/>
      <c r="K34" s="10"/>
      <c r="L34" s="10"/>
      <c r="M34" s="10"/>
      <c r="N34" s="10"/>
      <c r="O34" s="10"/>
      <c r="P34" s="10"/>
    </row>
    <row r="35" customFormat="false" ht="23.25" hidden="false" customHeight="true" outlineLevel="0" collapsed="false">
      <c r="A35" s="414"/>
      <c r="B35" s="462" t="s">
        <v>294</v>
      </c>
      <c r="C35" s="464"/>
      <c r="D35" s="464"/>
      <c r="E35" s="464"/>
      <c r="F35" s="414"/>
      <c r="G35" s="463" t="n">
        <f aca="false">ROUND(H35*Belarus*(1-$D$54),2)</f>
        <v>3853</v>
      </c>
      <c r="H35" s="435" t="n">
        <v>3853</v>
      </c>
      <c r="I35" s="413"/>
      <c r="J35" s="10"/>
      <c r="K35" s="10"/>
      <c r="L35" s="10"/>
      <c r="M35" s="10"/>
      <c r="N35" s="10"/>
      <c r="O35" s="10"/>
      <c r="P35" s="10"/>
    </row>
    <row r="36" customFormat="false" ht="23.25" hidden="false" customHeight="true" outlineLevel="0" collapsed="false">
      <c r="A36" s="414"/>
      <c r="B36" s="465" t="s">
        <v>295</v>
      </c>
      <c r="C36" s="464" t="s">
        <v>296</v>
      </c>
      <c r="D36" s="464"/>
      <c r="E36" s="464"/>
      <c r="F36" s="415" t="n">
        <v>1</v>
      </c>
      <c r="G36" s="466" t="n">
        <f aca="false">ROUND(H36*Belarus*(1-$D$54),2)</f>
        <v>3288</v>
      </c>
      <c r="H36" s="435" t="n">
        <v>3288</v>
      </c>
      <c r="I36" s="413"/>
      <c r="J36" s="10"/>
      <c r="K36" s="10"/>
      <c r="L36" s="10"/>
      <c r="M36" s="10"/>
      <c r="N36" s="10"/>
      <c r="O36" s="10"/>
      <c r="P36" s="10"/>
    </row>
    <row r="37" customFormat="false" ht="49.5" hidden="false" customHeight="true" outlineLevel="0" collapsed="false">
      <c r="A37" s="414"/>
      <c r="B37" s="465" t="s">
        <v>297</v>
      </c>
      <c r="C37" s="464" t="s">
        <v>296</v>
      </c>
      <c r="D37" s="464"/>
      <c r="E37" s="464"/>
      <c r="F37" s="415" t="n">
        <v>1</v>
      </c>
      <c r="G37" s="466" t="n">
        <f aca="false">ROUND(H37*Belarus*(1-$D$54),2)</f>
        <v>1051</v>
      </c>
      <c r="H37" s="435" t="n">
        <v>1051</v>
      </c>
      <c r="I37" s="413"/>
      <c r="J37" s="10"/>
      <c r="K37" s="10"/>
      <c r="L37" s="10"/>
      <c r="M37" s="10"/>
      <c r="N37" s="10"/>
      <c r="O37" s="10"/>
      <c r="P37" s="10"/>
    </row>
    <row r="38" customFormat="false" ht="45" hidden="false" customHeight="true" outlineLevel="0" collapsed="false">
      <c r="A38" s="467"/>
      <c r="B38" s="411" t="s">
        <v>298</v>
      </c>
      <c r="C38" s="397" t="s">
        <v>299</v>
      </c>
      <c r="D38" s="397"/>
      <c r="E38" s="468" t="s">
        <v>300</v>
      </c>
      <c r="F38" s="300" t="n">
        <v>1</v>
      </c>
      <c r="G38" s="385" t="n">
        <f aca="false">ROUND(H38*Belarus*(1-$E$54),2)</f>
        <v>328</v>
      </c>
      <c r="H38" s="435" t="n">
        <v>328</v>
      </c>
      <c r="I38" s="413"/>
      <c r="J38" s="10"/>
      <c r="K38" s="10"/>
      <c r="L38" s="10"/>
      <c r="M38" s="10"/>
      <c r="N38" s="10"/>
      <c r="O38" s="10"/>
      <c r="P38" s="10"/>
      <c r="Q38" s="10"/>
    </row>
    <row r="39" customFormat="false" ht="49.5" hidden="false" customHeight="true" outlineLevel="0" collapsed="false">
      <c r="A39" s="467"/>
      <c r="B39" s="411" t="s">
        <v>301</v>
      </c>
      <c r="C39" s="468" t="s">
        <v>302</v>
      </c>
      <c r="D39" s="469"/>
      <c r="E39" s="470" t="n">
        <v>2</v>
      </c>
      <c r="F39" s="300" t="n">
        <v>1</v>
      </c>
      <c r="G39" s="471" t="n">
        <f aca="false">ROUND(H39*Belarus*(1-$E$54),2)</f>
        <v>30300</v>
      </c>
      <c r="H39" s="435" t="n">
        <v>30300</v>
      </c>
      <c r="I39" s="413"/>
      <c r="J39" s="10"/>
      <c r="K39" s="10"/>
      <c r="L39" s="10"/>
      <c r="M39" s="10"/>
      <c r="N39" s="10"/>
      <c r="O39" s="10"/>
      <c r="P39" s="10"/>
      <c r="Q39" s="10"/>
    </row>
    <row r="40" customFormat="false" ht="45" hidden="false" customHeight="true" outlineLevel="0" collapsed="false">
      <c r="A40" s="472" t="s">
        <v>156</v>
      </c>
      <c r="B40" s="472"/>
      <c r="C40" s="472"/>
      <c r="D40" s="472"/>
      <c r="E40" s="472"/>
      <c r="F40" s="472"/>
      <c r="G40" s="472"/>
      <c r="H40" s="473"/>
      <c r="I40" s="413"/>
      <c r="J40" s="10"/>
      <c r="K40" s="10"/>
      <c r="L40" s="10"/>
      <c r="M40" s="10"/>
      <c r="N40" s="10"/>
      <c r="O40" s="10"/>
      <c r="P40" s="10"/>
      <c r="Q40" s="10"/>
    </row>
    <row r="41" customFormat="false" ht="30" hidden="false" customHeight="true" outlineLevel="0" collapsed="false">
      <c r="A41" s="405" t="s">
        <v>303</v>
      </c>
      <c r="B41" s="405"/>
      <c r="C41" s="405" t="s">
        <v>304</v>
      </c>
      <c r="D41" s="405"/>
      <c r="E41" s="405"/>
      <c r="F41" s="405"/>
      <c r="G41" s="405"/>
      <c r="H41" s="45"/>
      <c r="I41" s="413"/>
      <c r="J41" s="10"/>
      <c r="K41" s="10"/>
      <c r="L41" s="10"/>
      <c r="M41" s="10"/>
      <c r="N41" s="10"/>
      <c r="O41" s="10"/>
      <c r="P41" s="10"/>
      <c r="Q41" s="10"/>
    </row>
    <row r="42" customFormat="false" ht="30" hidden="false" customHeight="true" outlineLevel="0" collapsed="false">
      <c r="A42" s="405"/>
      <c r="B42" s="405"/>
      <c r="C42" s="405"/>
      <c r="D42" s="405"/>
      <c r="E42" s="405"/>
      <c r="F42" s="405"/>
      <c r="G42" s="405"/>
      <c r="H42" s="45"/>
      <c r="I42" s="413"/>
      <c r="J42" s="10"/>
      <c r="K42" s="10"/>
      <c r="L42" s="10"/>
      <c r="M42" s="10"/>
      <c r="N42" s="10"/>
      <c r="O42" s="10"/>
      <c r="P42" s="10"/>
      <c r="Q42" s="10"/>
    </row>
    <row r="43" customFormat="false" ht="25.5" hidden="false" customHeight="true" outlineLevel="0" collapsed="false">
      <c r="A43" s="474" t="s">
        <v>305</v>
      </c>
      <c r="B43" s="475" t="s">
        <v>306</v>
      </c>
      <c r="C43" s="476" t="s">
        <v>307</v>
      </c>
      <c r="D43" s="476"/>
      <c r="E43" s="476"/>
      <c r="F43" s="476"/>
      <c r="G43" s="476"/>
      <c r="H43" s="477"/>
      <c r="I43" s="413"/>
      <c r="J43" s="10"/>
      <c r="K43" s="10"/>
      <c r="L43" s="10"/>
      <c r="M43" s="10"/>
      <c r="N43" s="10"/>
      <c r="O43" s="10"/>
      <c r="P43" s="10"/>
      <c r="Q43" s="10"/>
    </row>
    <row r="44" customFormat="false" ht="25.5" hidden="false" customHeight="true" outlineLevel="0" collapsed="false">
      <c r="A44" s="474"/>
      <c r="B44" s="475"/>
      <c r="C44" s="478"/>
      <c r="D44" s="179" t="s">
        <v>308</v>
      </c>
      <c r="E44" s="179"/>
      <c r="F44" s="179"/>
      <c r="G44" s="179"/>
      <c r="H44" s="477"/>
      <c r="I44" s="413"/>
      <c r="J44" s="10"/>
      <c r="K44" s="10"/>
      <c r="L44" s="10"/>
      <c r="M44" s="10"/>
      <c r="N44" s="10"/>
      <c r="O44" s="10"/>
      <c r="P44" s="10"/>
      <c r="Q44" s="10"/>
    </row>
    <row r="45" customFormat="false" ht="39.75" hidden="false" customHeight="true" outlineLevel="0" collapsed="false">
      <c r="A45" s="479" t="s">
        <v>309</v>
      </c>
      <c r="B45" s="480" t="s">
        <v>310</v>
      </c>
      <c r="C45" s="481" t="s">
        <v>311</v>
      </c>
      <c r="D45" s="179" t="s">
        <v>312</v>
      </c>
      <c r="E45" s="179" t="s">
        <v>313</v>
      </c>
      <c r="F45" s="179" t="s">
        <v>314</v>
      </c>
      <c r="G45" s="179" t="s">
        <v>315</v>
      </c>
      <c r="H45" s="477"/>
      <c r="I45" s="413"/>
      <c r="J45" s="10"/>
      <c r="K45" s="10"/>
      <c r="L45" s="10"/>
      <c r="M45" s="10"/>
      <c r="N45" s="10"/>
      <c r="O45" s="10"/>
      <c r="P45" s="10"/>
      <c r="Q45" s="10"/>
    </row>
    <row r="46" customFormat="false" ht="30.75" hidden="false" customHeight="true" outlineLevel="0" collapsed="false">
      <c r="A46" s="479"/>
      <c r="B46" s="482" t="s">
        <v>316</v>
      </c>
      <c r="C46" s="481" t="s">
        <v>317</v>
      </c>
      <c r="D46" s="483" t="s">
        <v>318</v>
      </c>
      <c r="E46" s="483"/>
      <c r="F46" s="483"/>
      <c r="G46" s="483"/>
      <c r="H46" s="477"/>
      <c r="I46" s="413"/>
      <c r="J46" s="10"/>
      <c r="K46" s="10"/>
      <c r="Q46" s="10"/>
    </row>
    <row r="47" customFormat="false" ht="24.75" hidden="false" customHeight="true" outlineLevel="0" collapsed="false">
      <c r="A47" s="479"/>
      <c r="B47" s="482"/>
      <c r="C47" s="484" t="s">
        <v>319</v>
      </c>
      <c r="D47" s="483" t="s">
        <v>320</v>
      </c>
      <c r="E47" s="483" t="s">
        <v>321</v>
      </c>
      <c r="F47" s="483" t="s">
        <v>322</v>
      </c>
      <c r="G47" s="483" t="s">
        <v>323</v>
      </c>
      <c r="H47" s="485"/>
      <c r="I47" s="413"/>
      <c r="J47" s="10"/>
      <c r="K47" s="10"/>
      <c r="Q47" s="10"/>
    </row>
    <row r="48" customFormat="false" ht="49.5" hidden="false" customHeight="true" outlineLevel="0" collapsed="false">
      <c r="A48" s="486"/>
      <c r="B48" s="482"/>
      <c r="C48" s="484"/>
      <c r="D48" s="483"/>
      <c r="E48" s="483"/>
      <c r="F48" s="483"/>
      <c r="G48" s="483"/>
      <c r="H48" s="485"/>
      <c r="I48" s="413"/>
      <c r="J48" s="10"/>
      <c r="K48" s="10"/>
      <c r="Q48" s="10"/>
    </row>
    <row r="49" customFormat="false" ht="75" hidden="false" customHeight="true" outlineLevel="0" collapsed="false">
      <c r="A49" s="486"/>
      <c r="B49" s="482"/>
      <c r="C49" s="487" t="s">
        <v>324</v>
      </c>
      <c r="D49" s="483" t="s">
        <v>325</v>
      </c>
      <c r="E49" s="483" t="s">
        <v>321</v>
      </c>
      <c r="F49" s="483" t="s">
        <v>326</v>
      </c>
      <c r="G49" s="483" t="s">
        <v>327</v>
      </c>
      <c r="H49" s="485"/>
      <c r="I49" s="413"/>
      <c r="J49" s="10"/>
      <c r="K49" s="10"/>
      <c r="Q49" s="10"/>
    </row>
    <row r="50" s="489" customFormat="true" ht="24.75" hidden="false" customHeight="true" outlineLevel="0" collapsed="false">
      <c r="A50" s="488" t="s">
        <v>328</v>
      </c>
      <c r="B50" s="488"/>
      <c r="H50" s="485"/>
      <c r="I50" s="413"/>
      <c r="J50" s="490"/>
      <c r="K50" s="490"/>
      <c r="Q50" s="490"/>
    </row>
    <row r="51" s="337" customFormat="true" ht="49.5" hidden="false" customHeight="true" outlineLevel="0" collapsed="false">
      <c r="A51" s="491" t="s">
        <v>329</v>
      </c>
      <c r="B51" s="491"/>
      <c r="C51" s="491"/>
      <c r="D51" s="491"/>
      <c r="E51" s="491"/>
      <c r="F51" s="491"/>
      <c r="G51" s="491"/>
      <c r="H51" s="492"/>
      <c r="I51" s="413"/>
      <c r="J51" s="316"/>
      <c r="K51" s="316"/>
      <c r="L51" s="316"/>
      <c r="M51" s="316"/>
      <c r="N51" s="316"/>
      <c r="O51" s="316"/>
      <c r="P51" s="316"/>
      <c r="Q51" s="316"/>
    </row>
    <row r="52" customFormat="false" ht="42" hidden="false" customHeight="true" outlineLevel="0" collapsed="false">
      <c r="A52" s="493"/>
      <c r="B52" s="494"/>
      <c r="H52" s="485"/>
      <c r="I52" s="383"/>
      <c r="J52" s="10"/>
      <c r="K52" s="10"/>
      <c r="L52" s="10"/>
      <c r="M52" s="10"/>
      <c r="N52" s="10"/>
      <c r="O52" s="10"/>
      <c r="P52" s="10"/>
      <c r="Q52" s="10"/>
    </row>
    <row r="53" customFormat="false" ht="69.75" hidden="false" customHeight="true" outlineLevel="0" collapsed="false">
      <c r="A53" s="495" t="s">
        <v>25</v>
      </c>
      <c r="B53" s="496" t="s">
        <v>330</v>
      </c>
      <c r="C53" s="496" t="s">
        <v>331</v>
      </c>
      <c r="D53" s="496" t="s">
        <v>332</v>
      </c>
      <c r="E53" s="496" t="s">
        <v>333</v>
      </c>
      <c r="F53" s="10"/>
      <c r="G53" s="10"/>
      <c r="H53" s="45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33" hidden="false" customHeight="false" outlineLevel="0" collapsed="false">
      <c r="A54" s="495"/>
      <c r="B54" s="53" t="n">
        <v>0</v>
      </c>
      <c r="C54" s="53" t="n">
        <v>0</v>
      </c>
      <c r="D54" s="53" t="n">
        <v>0</v>
      </c>
      <c r="E54" s="53" t="n">
        <v>0</v>
      </c>
      <c r="F54" s="10"/>
      <c r="G54" s="10"/>
      <c r="H54" s="45"/>
      <c r="I54" s="10"/>
      <c r="J54" s="47"/>
      <c r="K54" s="47"/>
      <c r="L54" s="47"/>
      <c r="M54" s="47"/>
      <c r="N54" s="47"/>
      <c r="O54" s="47"/>
      <c r="P54" s="47"/>
      <c r="Q54" s="48"/>
    </row>
    <row r="55" customFormat="false" ht="23.25" hidden="false" customHeight="false" outlineLevel="0" collapsed="false">
      <c r="A55" s="49"/>
      <c r="B55" s="10"/>
      <c r="C55" s="10"/>
      <c r="D55" s="10"/>
      <c r="E55" s="10"/>
      <c r="F55" s="10"/>
      <c r="G55" s="10"/>
      <c r="H55" s="45"/>
      <c r="I55" s="10"/>
      <c r="J55" s="47"/>
      <c r="K55" s="47"/>
      <c r="L55" s="47"/>
      <c r="M55" s="47"/>
      <c r="N55" s="47"/>
      <c r="O55" s="47"/>
      <c r="P55" s="47"/>
      <c r="Q55" s="48"/>
    </row>
    <row r="56" customFormat="false" ht="14.25" hidden="false" customHeight="true" outlineLevel="0" collapsed="false">
      <c r="A56" s="47"/>
      <c r="B56" s="47"/>
      <c r="C56" s="47"/>
      <c r="D56" s="47"/>
      <c r="E56" s="47"/>
      <c r="F56" s="47"/>
      <c r="G56" s="47"/>
      <c r="H56" s="50"/>
      <c r="I56" s="47"/>
      <c r="J56" s="47"/>
      <c r="K56" s="47"/>
      <c r="L56" s="47"/>
      <c r="M56" s="47"/>
      <c r="N56" s="47"/>
      <c r="O56" s="47"/>
      <c r="P56" s="47"/>
      <c r="Q56" s="10"/>
    </row>
    <row r="57" customFormat="false" ht="23.25" hidden="false" customHeight="false" outlineLevel="0" collapsed="false">
      <c r="A57" s="47"/>
      <c r="B57" s="47"/>
      <c r="C57" s="47"/>
      <c r="D57" s="47"/>
      <c r="E57" s="47"/>
      <c r="F57" s="47"/>
      <c r="G57" s="47"/>
      <c r="H57" s="50"/>
      <c r="I57" s="47"/>
      <c r="J57" s="10"/>
      <c r="K57" s="10"/>
      <c r="L57" s="10"/>
      <c r="M57" s="10"/>
      <c r="N57" s="10"/>
      <c r="O57" s="10"/>
      <c r="P57" s="10"/>
      <c r="Q57" s="10"/>
    </row>
    <row r="58" customFormat="false" ht="23.25" hidden="false" customHeight="false" outlineLevel="0" collapsed="false">
      <c r="A58" s="47"/>
      <c r="B58" s="47"/>
      <c r="C58" s="47"/>
      <c r="D58" s="47"/>
      <c r="E58" s="47"/>
      <c r="F58" s="47"/>
      <c r="G58" s="47"/>
      <c r="H58" s="50"/>
      <c r="I58" s="47"/>
    </row>
    <row r="59" customFormat="false" ht="23.25" hidden="false" customHeight="false" outlineLevel="0" collapsed="false">
      <c r="A59" s="10"/>
      <c r="B59" s="10"/>
      <c r="C59" s="10"/>
      <c r="D59" s="10"/>
      <c r="E59" s="10"/>
      <c r="F59" s="10"/>
      <c r="G59" s="10"/>
      <c r="H59" s="45"/>
      <c r="I59" s="10"/>
    </row>
  </sheetData>
  <mergeCells count="46">
    <mergeCell ref="B2:D2"/>
    <mergeCell ref="B3:C3"/>
    <mergeCell ref="A9:A10"/>
    <mergeCell ref="D9:D10"/>
    <mergeCell ref="C14:C15"/>
    <mergeCell ref="B16:C16"/>
    <mergeCell ref="B17:C17"/>
    <mergeCell ref="A18:A19"/>
    <mergeCell ref="B18:B19"/>
    <mergeCell ref="B20:C20"/>
    <mergeCell ref="B21:C21"/>
    <mergeCell ref="A23:A24"/>
    <mergeCell ref="B23:B24"/>
    <mergeCell ref="C23:C24"/>
    <mergeCell ref="B25:C25"/>
    <mergeCell ref="B26:C26"/>
    <mergeCell ref="A27:A32"/>
    <mergeCell ref="C27:E27"/>
    <mergeCell ref="F27:F32"/>
    <mergeCell ref="C28:E28"/>
    <mergeCell ref="C29:E32"/>
    <mergeCell ref="A33:A35"/>
    <mergeCell ref="C33:E35"/>
    <mergeCell ref="F33:F35"/>
    <mergeCell ref="A36:A37"/>
    <mergeCell ref="C36:E36"/>
    <mergeCell ref="C37:E37"/>
    <mergeCell ref="C38:D38"/>
    <mergeCell ref="A40:G40"/>
    <mergeCell ref="A41:B42"/>
    <mergeCell ref="C41:G42"/>
    <mergeCell ref="A43:A44"/>
    <mergeCell ref="B43:B44"/>
    <mergeCell ref="C43:G43"/>
    <mergeCell ref="D44:G44"/>
    <mergeCell ref="A45:A47"/>
    <mergeCell ref="B46:B49"/>
    <mergeCell ref="D46:G46"/>
    <mergeCell ref="C47:C48"/>
    <mergeCell ref="D47:D48"/>
    <mergeCell ref="E47:E48"/>
    <mergeCell ref="F47:F48"/>
    <mergeCell ref="G47:G48"/>
    <mergeCell ref="A50:B50"/>
    <mergeCell ref="A51:G51"/>
    <mergeCell ref="A53:A5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 &amp;P из &amp;N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true"/>
  </sheetPr>
  <dimension ref="A1:BC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3.2890625" defaultRowHeight="18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40.71"/>
    <col collapsed="false" customWidth="true" hidden="false" outlineLevel="0" max="3" min="3" style="1" width="35.71"/>
    <col collapsed="false" customWidth="true" hidden="false" outlineLevel="0" max="4" min="4" style="1" width="25.71"/>
    <col collapsed="false" customWidth="true" hidden="false" outlineLevel="0" max="6" min="5" style="1" width="22.71"/>
    <col collapsed="false" customWidth="true" hidden="false" outlineLevel="0" max="7" min="7" style="1" width="19.71"/>
    <col collapsed="false" customWidth="true" hidden="false" outlineLevel="0" max="8" min="8" style="1" width="21.71"/>
    <col collapsed="false" customWidth="true" hidden="false" outlineLevel="0" max="10" min="9" style="1" width="20.71"/>
    <col collapsed="false" customWidth="true" hidden="true" outlineLevel="0" max="11" min="11" style="497" width="13.71"/>
    <col collapsed="false" customWidth="true" hidden="true" outlineLevel="0" max="12" min="12" style="90" width="13.71"/>
    <col collapsed="false" customWidth="true" hidden="true" outlineLevel="0" max="13" min="13" style="498" width="13.71"/>
    <col collapsed="false" customWidth="true" hidden="false" outlineLevel="0" max="14" min="14" style="1" width="13.42"/>
    <col collapsed="false" customWidth="true" hidden="false" outlineLevel="0" max="15" min="15" style="1" width="11.14"/>
    <col collapsed="false" customWidth="false" hidden="false" outlineLevel="0" max="16384" min="16" style="1" width="3.29"/>
  </cols>
  <sheetData>
    <row r="1" customFormat="false" ht="75.75" hidden="false" customHeight="true" outlineLevel="0" collapsed="false">
      <c r="C1" s="499"/>
      <c r="D1" s="499"/>
      <c r="E1" s="499"/>
      <c r="F1" s="499"/>
      <c r="G1" s="499"/>
      <c r="J1" s="8"/>
    </row>
    <row r="2" customFormat="false" ht="33" hidden="false" customHeight="true" outlineLevel="0" collapsed="false">
      <c r="A2" s="500"/>
      <c r="B2" s="501" t="s">
        <v>334</v>
      </c>
      <c r="C2" s="501"/>
      <c r="D2" s="501"/>
      <c r="E2" s="501"/>
      <c r="F2" s="501"/>
      <c r="G2" s="501"/>
      <c r="H2" s="500"/>
      <c r="I2" s="174" t="s">
        <v>1</v>
      </c>
      <c r="J2" s="8" t="n">
        <v>44242</v>
      </c>
      <c r="L2" s="502"/>
    </row>
    <row r="3" customFormat="false" ht="75" hidden="false" customHeight="true" outlineLevel="0" collapsed="false">
      <c r="A3" s="503" t="s">
        <v>27</v>
      </c>
      <c r="B3" s="504" t="s">
        <v>3</v>
      </c>
      <c r="C3" s="504"/>
      <c r="D3" s="503" t="s">
        <v>335</v>
      </c>
      <c r="E3" s="505" t="s">
        <v>114</v>
      </c>
      <c r="F3" s="503" t="s">
        <v>113</v>
      </c>
      <c r="G3" s="503" t="s">
        <v>115</v>
      </c>
      <c r="H3" s="503" t="s">
        <v>116</v>
      </c>
      <c r="I3" s="503" t="s">
        <v>117</v>
      </c>
      <c r="J3" s="503"/>
      <c r="K3" s="506" t="s">
        <v>6</v>
      </c>
      <c r="L3" s="507"/>
    </row>
    <row r="4" customFormat="false" ht="30" hidden="false" customHeight="true" outlineLevel="0" collapsed="false">
      <c r="A4" s="503"/>
      <c r="B4" s="504"/>
      <c r="C4" s="504"/>
      <c r="D4" s="503"/>
      <c r="E4" s="505"/>
      <c r="F4" s="503"/>
      <c r="G4" s="503"/>
      <c r="H4" s="503"/>
      <c r="I4" s="508" t="s">
        <v>123</v>
      </c>
      <c r="J4" s="509" t="s">
        <v>124</v>
      </c>
      <c r="K4" s="510" t="s">
        <v>125</v>
      </c>
      <c r="L4" s="510"/>
      <c r="M4" s="506" t="s">
        <v>336</v>
      </c>
    </row>
    <row r="5" customFormat="false" ht="49.5" hidden="false" customHeight="true" outlineLevel="0" collapsed="false">
      <c r="A5" s="511"/>
      <c r="B5" s="15" t="s">
        <v>337</v>
      </c>
      <c r="C5" s="15"/>
      <c r="D5" s="259" t="s">
        <v>338</v>
      </c>
      <c r="E5" s="512" t="s">
        <v>129</v>
      </c>
      <c r="F5" s="259" t="n">
        <v>3</v>
      </c>
      <c r="G5" s="513" t="n">
        <v>7.2</v>
      </c>
      <c r="H5" s="259" t="n">
        <v>80</v>
      </c>
      <c r="I5" s="279" t="n">
        <f aca="false">IF(K5&gt;0,ROUND(K5*M5*G5*Belarus*(1-$B$65),0),"-")</f>
        <v>1430</v>
      </c>
      <c r="J5" s="514" t="n">
        <f aca="false">IF(L5&gt;0,ROUND(L5*M5*G5*Belarus*(1-$B$65),0),"-")</f>
        <v>1632</v>
      </c>
      <c r="K5" s="515" t="n">
        <v>191</v>
      </c>
      <c r="L5" s="515" t="n">
        <v>218</v>
      </c>
      <c r="M5" s="516" t="n">
        <v>1.04</v>
      </c>
      <c r="N5" s="517"/>
      <c r="O5" s="517"/>
    </row>
    <row r="6" customFormat="false" ht="49.5" hidden="false" customHeight="true" outlineLevel="0" collapsed="false">
      <c r="A6" s="511"/>
      <c r="B6" s="15"/>
      <c r="C6" s="15"/>
      <c r="D6" s="207" t="s">
        <v>339</v>
      </c>
      <c r="E6" s="518" t="s">
        <v>129</v>
      </c>
      <c r="F6" s="207" t="n">
        <v>3</v>
      </c>
      <c r="G6" s="207" t="n">
        <v>7.99</v>
      </c>
      <c r="H6" s="207" t="n">
        <v>80</v>
      </c>
      <c r="I6" s="283" t="n">
        <f aca="false">IF(K6&gt;0,ROUND(K6*M6*G6*Belarus*(1-$B$65),0),"-")</f>
        <v>1587</v>
      </c>
      <c r="J6" s="519" t="n">
        <f aca="false">IF(L6&gt;0,ROUND(L6*M6*G6*Belarus*(1-$B$65),0),"-")</f>
        <v>1811</v>
      </c>
      <c r="K6" s="515" t="n">
        <v>191</v>
      </c>
      <c r="L6" s="515" t="n">
        <v>218</v>
      </c>
      <c r="M6" s="516" t="n">
        <v>1.04</v>
      </c>
      <c r="N6" s="517"/>
      <c r="O6" s="517"/>
    </row>
    <row r="7" customFormat="false" ht="49.5" hidden="false" customHeight="true" outlineLevel="0" collapsed="false">
      <c r="A7" s="511"/>
      <c r="B7" s="15"/>
      <c r="C7" s="15"/>
      <c r="D7" s="452" t="s">
        <v>340</v>
      </c>
      <c r="E7" s="520" t="s">
        <v>129</v>
      </c>
      <c r="F7" s="452" t="n">
        <v>4</v>
      </c>
      <c r="G7" s="452" t="n">
        <v>9.51</v>
      </c>
      <c r="H7" s="452" t="n">
        <v>80</v>
      </c>
      <c r="I7" s="521" t="n">
        <f aca="false">IF(K7&gt;0,ROUND(K7*M7*G7*Belarus*(1-$B$65),0),"-")</f>
        <v>1816</v>
      </c>
      <c r="J7" s="522" t="n">
        <f aca="false">IF(L7&gt;0,ROUND(L7*M7*G7*Belarus*(1-$B$65),0),"-")</f>
        <v>2073</v>
      </c>
      <c r="K7" s="515" t="n">
        <v>191</v>
      </c>
      <c r="L7" s="515" t="n">
        <v>218</v>
      </c>
      <c r="M7" s="516" t="n">
        <v>1</v>
      </c>
      <c r="N7" s="517"/>
      <c r="O7" s="517"/>
    </row>
    <row r="8" customFormat="false" ht="10.5" hidden="false" customHeight="true" outlineLevel="0" collapsed="false">
      <c r="A8" s="523"/>
      <c r="B8" s="524"/>
      <c r="C8" s="525"/>
      <c r="D8" s="526"/>
      <c r="E8" s="526"/>
      <c r="F8" s="526"/>
      <c r="G8" s="526"/>
      <c r="H8" s="527"/>
      <c r="I8" s="528"/>
      <c r="J8" s="528"/>
      <c r="K8" s="515"/>
      <c r="L8" s="516"/>
      <c r="M8" s="102"/>
      <c r="N8" s="517"/>
    </row>
    <row r="9" customFormat="false" ht="39.75" hidden="false" customHeight="true" outlineLevel="0" collapsed="false">
      <c r="A9" s="529" t="s">
        <v>341</v>
      </c>
      <c r="B9" s="529"/>
      <c r="C9" s="529"/>
      <c r="D9" s="529"/>
      <c r="E9" s="529"/>
      <c r="F9" s="529"/>
      <c r="G9" s="529"/>
      <c r="H9" s="529"/>
      <c r="I9" s="529"/>
      <c r="J9" s="529"/>
      <c r="K9" s="530"/>
      <c r="L9" s="516"/>
      <c r="M9" s="102"/>
      <c r="N9" s="517"/>
    </row>
    <row r="10" customFormat="false" ht="49.5" hidden="false" customHeight="true" outlineLevel="0" collapsed="false">
      <c r="A10" s="503" t="s">
        <v>27</v>
      </c>
      <c r="B10" s="503" t="s">
        <v>3</v>
      </c>
      <c r="C10" s="503"/>
      <c r="D10" s="503" t="s">
        <v>119</v>
      </c>
      <c r="E10" s="505" t="s">
        <v>114</v>
      </c>
      <c r="F10" s="503" t="s">
        <v>121</v>
      </c>
      <c r="G10" s="503" t="s">
        <v>47</v>
      </c>
      <c r="H10" s="531" t="s">
        <v>116</v>
      </c>
      <c r="I10" s="532" t="s">
        <v>122</v>
      </c>
      <c r="J10" s="532"/>
      <c r="K10" s="533"/>
      <c r="L10" s="516"/>
      <c r="M10" s="102"/>
      <c r="N10" s="517"/>
    </row>
    <row r="11" customFormat="false" ht="21.75" hidden="false" customHeight="true" outlineLevel="0" collapsed="false">
      <c r="A11" s="534"/>
      <c r="B11" s="244" t="s">
        <v>342</v>
      </c>
      <c r="C11" s="244" t="s">
        <v>343</v>
      </c>
      <c r="D11" s="284" t="n">
        <v>1.5</v>
      </c>
      <c r="E11" s="535"/>
      <c r="F11" s="259" t="s">
        <v>81</v>
      </c>
      <c r="G11" s="286" t="n">
        <v>2.49</v>
      </c>
      <c r="H11" s="18" t="n">
        <v>140</v>
      </c>
      <c r="I11" s="193" t="n">
        <f aca="false">ROUND(K11*Belarus*(1-$B$65),2)</f>
        <v>535</v>
      </c>
      <c r="J11" s="193"/>
      <c r="K11" s="515" t="n">
        <f aca="false">ROUND(L11*G11,0)</f>
        <v>535</v>
      </c>
      <c r="L11" s="516" t="n">
        <v>215</v>
      </c>
      <c r="M11" s="517"/>
      <c r="N11" s="517"/>
      <c r="O11" s="536"/>
    </row>
    <row r="12" customFormat="false" ht="21.75" hidden="false" customHeight="true" outlineLevel="0" collapsed="false">
      <c r="A12" s="537"/>
      <c r="B12" s="244"/>
      <c r="C12" s="244"/>
      <c r="D12" s="251" t="n">
        <v>2.5</v>
      </c>
      <c r="E12" s="538"/>
      <c r="F12" s="241" t="s">
        <v>81</v>
      </c>
      <c r="G12" s="253" t="n">
        <v>4.15</v>
      </c>
      <c r="H12" s="18"/>
      <c r="I12" s="243" t="n">
        <f aca="false">ROUND(K12*Belarus*(1-$B$65),2)</f>
        <v>813</v>
      </c>
      <c r="J12" s="243"/>
      <c r="K12" s="515" t="n">
        <f aca="false">ROUND(L12*G12,0)</f>
        <v>813</v>
      </c>
      <c r="L12" s="516" t="n">
        <v>196</v>
      </c>
      <c r="M12" s="517"/>
      <c r="N12" s="517"/>
      <c r="O12" s="536"/>
    </row>
    <row r="13" customFormat="false" ht="21.75" hidden="false" customHeight="true" outlineLevel="0" collapsed="false">
      <c r="A13" s="537"/>
      <c r="B13" s="539" t="s">
        <v>344</v>
      </c>
      <c r="C13" s="15" t="s">
        <v>343</v>
      </c>
      <c r="D13" s="284" t="n">
        <v>1.5</v>
      </c>
      <c r="E13" s="535"/>
      <c r="F13" s="259" t="s">
        <v>81</v>
      </c>
      <c r="G13" s="286" t="n">
        <v>2.49</v>
      </c>
      <c r="H13" s="18" t="n">
        <v>140</v>
      </c>
      <c r="I13" s="193" t="n">
        <f aca="false">ROUND(K13*Belarus*(1-$B$65),2)</f>
        <v>647</v>
      </c>
      <c r="J13" s="193"/>
      <c r="K13" s="515" t="n">
        <f aca="false">ROUND(L13*G13,0)</f>
        <v>647</v>
      </c>
      <c r="L13" s="516" t="n">
        <v>260</v>
      </c>
      <c r="M13" s="517"/>
      <c r="N13" s="517"/>
      <c r="O13" s="536"/>
    </row>
    <row r="14" customFormat="false" ht="21.75" hidden="false" customHeight="true" outlineLevel="0" collapsed="false">
      <c r="A14" s="537"/>
      <c r="B14" s="539"/>
      <c r="C14" s="15"/>
      <c r="D14" s="540" t="n">
        <v>2</v>
      </c>
      <c r="E14" s="541"/>
      <c r="F14" s="542" t="s">
        <v>81</v>
      </c>
      <c r="G14" s="543" t="n">
        <v>3.32</v>
      </c>
      <c r="H14" s="18"/>
      <c r="I14" s="209" t="n">
        <f aca="false">ROUND(K14*Belarus*(1-$B$65),2)</f>
        <v>764</v>
      </c>
      <c r="J14" s="209"/>
      <c r="K14" s="515" t="n">
        <f aca="false">ROUND(L14*G14,0)</f>
        <v>764</v>
      </c>
      <c r="L14" s="516" t="n">
        <v>230</v>
      </c>
      <c r="M14" s="517"/>
      <c r="N14" s="517"/>
      <c r="O14" s="536"/>
    </row>
    <row r="15" customFormat="false" ht="21.75" hidden="false" customHeight="true" outlineLevel="0" collapsed="false">
      <c r="A15" s="537"/>
      <c r="B15" s="539"/>
      <c r="C15" s="15"/>
      <c r="D15" s="251" t="n">
        <v>2.5</v>
      </c>
      <c r="E15" s="538" t="s">
        <v>134</v>
      </c>
      <c r="F15" s="241" t="s">
        <v>81</v>
      </c>
      <c r="G15" s="253" t="n">
        <v>4.15</v>
      </c>
      <c r="H15" s="18"/>
      <c r="I15" s="243" t="n">
        <f aca="false">ROUND(K15*Belarus*(1-$B$65),2)</f>
        <v>925</v>
      </c>
      <c r="J15" s="243"/>
      <c r="K15" s="515" t="n">
        <f aca="false">ROUND(L15*G15,0)</f>
        <v>925</v>
      </c>
      <c r="L15" s="516" t="n">
        <v>223</v>
      </c>
      <c r="M15" s="517"/>
      <c r="N15" s="517"/>
      <c r="O15" s="536"/>
    </row>
    <row r="16" customFormat="false" ht="21.75" hidden="false" customHeight="true" outlineLevel="0" collapsed="false">
      <c r="A16" s="537"/>
      <c r="B16" s="539"/>
      <c r="C16" s="15" t="s">
        <v>345</v>
      </c>
      <c r="D16" s="284" t="n">
        <v>2</v>
      </c>
      <c r="E16" s="535" t="s">
        <v>134</v>
      </c>
      <c r="F16" s="544" t="s">
        <v>81</v>
      </c>
      <c r="G16" s="286" t="n">
        <v>3.56</v>
      </c>
      <c r="H16" s="18" t="s">
        <v>346</v>
      </c>
      <c r="I16" s="193" t="n">
        <f aca="false">ROUND(K16*Belarus*(1-$C$65),2)</f>
        <v>851</v>
      </c>
      <c r="J16" s="193"/>
      <c r="K16" s="515" t="n">
        <f aca="false">ROUND(L16*G16,0)</f>
        <v>851</v>
      </c>
      <c r="L16" s="516" t="n">
        <v>239</v>
      </c>
      <c r="M16" s="517"/>
      <c r="N16" s="517"/>
      <c r="O16" s="536"/>
    </row>
    <row r="17" customFormat="false" ht="21.75" hidden="false" customHeight="true" outlineLevel="0" collapsed="false">
      <c r="A17" s="537"/>
      <c r="B17" s="539"/>
      <c r="C17" s="15"/>
      <c r="D17" s="224" t="n">
        <v>2.5</v>
      </c>
      <c r="E17" s="545" t="s">
        <v>134</v>
      </c>
      <c r="F17" s="546" t="s">
        <v>81</v>
      </c>
      <c r="G17" s="291" t="n">
        <v>4.45</v>
      </c>
      <c r="H17" s="18"/>
      <c r="I17" s="209" t="n">
        <f aca="false">ROUND(K17*Belarus*(1-$C$65),2)</f>
        <v>1064</v>
      </c>
      <c r="J17" s="209"/>
      <c r="K17" s="515" t="n">
        <f aca="false">ROUND(L17*G17,0)</f>
        <v>1064</v>
      </c>
      <c r="L17" s="516" t="n">
        <v>239</v>
      </c>
      <c r="M17" s="517"/>
      <c r="N17" s="517"/>
      <c r="O17" s="536"/>
    </row>
    <row r="18" customFormat="false" ht="21.75" hidden="false" customHeight="true" outlineLevel="0" collapsed="false">
      <c r="A18" s="537"/>
      <c r="B18" s="539"/>
      <c r="C18" s="15"/>
      <c r="D18" s="251" t="n">
        <v>3</v>
      </c>
      <c r="E18" s="541" t="s">
        <v>134</v>
      </c>
      <c r="F18" s="542" t="s">
        <v>81</v>
      </c>
      <c r="G18" s="543" t="n">
        <v>5.34</v>
      </c>
      <c r="H18" s="18"/>
      <c r="I18" s="243" t="n">
        <f aca="false">ROUND(K18*Belarus*(1-$C$65),2)</f>
        <v>1276</v>
      </c>
      <c r="J18" s="243"/>
      <c r="K18" s="515" t="n">
        <f aca="false">ROUND(L18*G18,0)</f>
        <v>1276</v>
      </c>
      <c r="L18" s="516" t="n">
        <v>239</v>
      </c>
      <c r="M18" s="517"/>
      <c r="N18" s="517"/>
      <c r="O18" s="536"/>
    </row>
    <row r="19" customFormat="false" ht="21.75" hidden="false" customHeight="true" outlineLevel="0" collapsed="false">
      <c r="A19" s="537"/>
      <c r="B19" s="539"/>
      <c r="C19" s="244" t="s">
        <v>347</v>
      </c>
      <c r="D19" s="547" t="n">
        <v>2.5</v>
      </c>
      <c r="E19" s="548" t="s">
        <v>134</v>
      </c>
      <c r="F19" s="442" t="n">
        <v>5</v>
      </c>
      <c r="G19" s="286" t="n">
        <v>5.21</v>
      </c>
      <c r="H19" s="18" t="s">
        <v>346</v>
      </c>
      <c r="I19" s="193" t="n">
        <f aca="false">ROUND(K19*Belarus*(1-$C$65),2)</f>
        <v>1334</v>
      </c>
      <c r="J19" s="193"/>
      <c r="K19" s="515" t="n">
        <f aca="false">ROUND(L19*G19,0)</f>
        <v>1334</v>
      </c>
      <c r="L19" s="516" t="n">
        <v>256</v>
      </c>
      <c r="M19" s="517"/>
      <c r="N19" s="517"/>
      <c r="O19" s="536"/>
    </row>
    <row r="20" customFormat="false" ht="21.75" hidden="false" customHeight="true" outlineLevel="0" collapsed="false">
      <c r="A20" s="549"/>
      <c r="B20" s="539"/>
      <c r="C20" s="244"/>
      <c r="D20" s="251" t="n">
        <v>3</v>
      </c>
      <c r="E20" s="538" t="s">
        <v>134</v>
      </c>
      <c r="F20" s="241" t="n">
        <v>5</v>
      </c>
      <c r="G20" s="253" t="n">
        <v>6.24</v>
      </c>
      <c r="H20" s="18"/>
      <c r="I20" s="243" t="n">
        <f aca="false">ROUND(K20*Belarus*(1-$C$65),2)</f>
        <v>1597</v>
      </c>
      <c r="J20" s="243"/>
      <c r="K20" s="515" t="n">
        <f aca="false">ROUND(L20*G20,0)</f>
        <v>1597</v>
      </c>
      <c r="L20" s="516" t="n">
        <v>256</v>
      </c>
      <c r="M20" s="517"/>
      <c r="N20" s="517"/>
      <c r="O20" s="536"/>
    </row>
    <row r="21" customFormat="false" ht="24.75" hidden="false" customHeight="true" outlineLevel="0" collapsed="false">
      <c r="A21" s="511"/>
      <c r="B21" s="550" t="s">
        <v>348</v>
      </c>
      <c r="C21" s="550"/>
      <c r="D21" s="296" t="s">
        <v>81</v>
      </c>
      <c r="E21" s="551" t="s">
        <v>142</v>
      </c>
      <c r="F21" s="552" t="s">
        <v>228</v>
      </c>
      <c r="G21" s="299" t="n">
        <v>0.07</v>
      </c>
      <c r="H21" s="300" t="n">
        <v>300</v>
      </c>
      <c r="I21" s="385" t="n">
        <f aca="false">ROUND(K21*Belarus*(1-$B$65),2)</f>
        <v>51</v>
      </c>
      <c r="J21" s="385"/>
      <c r="K21" s="553" t="n">
        <v>51</v>
      </c>
      <c r="L21" s="517"/>
      <c r="M21" s="517"/>
    </row>
    <row r="22" customFormat="false" ht="34.5" hidden="false" customHeight="true" outlineLevel="0" collapsed="false">
      <c r="A22" s="511"/>
      <c r="B22" s="550"/>
      <c r="C22" s="550"/>
      <c r="D22" s="296"/>
      <c r="E22" s="551"/>
      <c r="F22" s="552" t="s">
        <v>257</v>
      </c>
      <c r="G22" s="299"/>
      <c r="H22" s="300"/>
      <c r="I22" s="385"/>
      <c r="J22" s="385"/>
      <c r="K22" s="554"/>
      <c r="L22" s="517"/>
      <c r="M22" s="555"/>
    </row>
    <row r="23" customFormat="false" ht="58.5" hidden="false" customHeight="true" outlineLevel="0" collapsed="false">
      <c r="A23" s="511"/>
      <c r="B23" s="550" t="s">
        <v>349</v>
      </c>
      <c r="C23" s="550"/>
      <c r="D23" s="296" t="s">
        <v>81</v>
      </c>
      <c r="E23" s="551"/>
      <c r="F23" s="552" t="s">
        <v>257</v>
      </c>
      <c r="G23" s="299" t="n">
        <v>0.05</v>
      </c>
      <c r="H23" s="300" t="n">
        <v>100</v>
      </c>
      <c r="I23" s="385" t="n">
        <f aca="false">ROUND(K23*Belarus*(1-$B$65),2)</f>
        <v>62</v>
      </c>
      <c r="J23" s="385"/>
      <c r="K23" s="556" t="n">
        <v>62</v>
      </c>
      <c r="L23" s="517"/>
      <c r="M23" s="555"/>
    </row>
    <row r="24" customFormat="false" ht="24.75" hidden="false" customHeight="true" outlineLevel="0" collapsed="false">
      <c r="A24" s="511"/>
      <c r="B24" s="15" t="s">
        <v>350</v>
      </c>
      <c r="C24" s="15"/>
      <c r="D24" s="416" t="s">
        <v>351</v>
      </c>
      <c r="E24" s="557" t="s">
        <v>134</v>
      </c>
      <c r="F24" s="558" t="s">
        <v>228</v>
      </c>
      <c r="G24" s="299" t="n">
        <v>0.1</v>
      </c>
      <c r="H24" s="245" t="n">
        <v>100</v>
      </c>
      <c r="I24" s="385" t="n">
        <f aca="false">ROUND(K24*Belarus*(1-$B$65),2)</f>
        <v>74</v>
      </c>
      <c r="J24" s="385"/>
      <c r="K24" s="556" t="n">
        <v>74</v>
      </c>
      <c r="L24" s="517"/>
      <c r="M24" s="517"/>
    </row>
    <row r="25" customFormat="false" ht="34.5" hidden="false" customHeight="true" outlineLevel="0" collapsed="false">
      <c r="A25" s="511"/>
      <c r="B25" s="15"/>
      <c r="C25" s="15"/>
      <c r="D25" s="416"/>
      <c r="E25" s="557"/>
      <c r="F25" s="558" t="s">
        <v>257</v>
      </c>
      <c r="G25" s="299"/>
      <c r="H25" s="245"/>
      <c r="I25" s="385"/>
      <c r="J25" s="385"/>
      <c r="K25" s="559"/>
      <c r="L25" s="517"/>
      <c r="M25" s="517"/>
    </row>
    <row r="26" customFormat="false" ht="60" hidden="false" customHeight="true" outlineLevel="0" collapsed="false">
      <c r="A26" s="560"/>
      <c r="B26" s="15" t="s">
        <v>352</v>
      </c>
      <c r="C26" s="15"/>
      <c r="D26" s="416" t="s">
        <v>353</v>
      </c>
      <c r="E26" s="557" t="s">
        <v>134</v>
      </c>
      <c r="F26" s="558" t="s">
        <v>257</v>
      </c>
      <c r="G26" s="299" t="n">
        <v>0.1</v>
      </c>
      <c r="H26" s="396" t="n">
        <v>100</v>
      </c>
      <c r="I26" s="385" t="n">
        <f aca="false">ROUND(K26*Belarus*(1-$B$65),2)</f>
        <v>148</v>
      </c>
      <c r="J26" s="385"/>
      <c r="K26" s="556" t="n">
        <v>148</v>
      </c>
      <c r="L26" s="517"/>
      <c r="M26" s="517"/>
    </row>
    <row r="27" s="564" customFormat="true" ht="39.75" hidden="false" customHeight="true" outlineLevel="0" collapsed="false">
      <c r="A27" s="561" t="s">
        <v>354</v>
      </c>
      <c r="B27" s="561"/>
      <c r="C27" s="561"/>
      <c r="D27" s="561"/>
      <c r="E27" s="561"/>
      <c r="F27" s="561"/>
      <c r="G27" s="561"/>
      <c r="H27" s="561"/>
      <c r="I27" s="561"/>
      <c r="J27" s="561"/>
      <c r="K27" s="559"/>
      <c r="L27" s="562"/>
      <c r="M27" s="563"/>
    </row>
    <row r="28" customFormat="false" ht="69.75" hidden="false" customHeight="true" outlineLevel="0" collapsed="false">
      <c r="A28" s="503" t="s">
        <v>27</v>
      </c>
      <c r="B28" s="565" t="s">
        <v>3</v>
      </c>
      <c r="C28" s="503" t="s">
        <v>355</v>
      </c>
      <c r="D28" s="503" t="s">
        <v>356</v>
      </c>
      <c r="E28" s="503" t="s">
        <v>357</v>
      </c>
      <c r="F28" s="503" t="s">
        <v>358</v>
      </c>
      <c r="G28" s="531" t="s">
        <v>359</v>
      </c>
      <c r="H28" s="531" t="s">
        <v>360</v>
      </c>
      <c r="I28" s="532" t="s">
        <v>122</v>
      </c>
      <c r="J28" s="532"/>
      <c r="L28" s="566"/>
    </row>
    <row r="29" s="572" customFormat="true" ht="24.75" hidden="false" customHeight="true" outlineLevel="0" collapsed="false">
      <c r="A29" s="567"/>
      <c r="B29" s="438" t="s">
        <v>361</v>
      </c>
      <c r="C29" s="438" t="s">
        <v>362</v>
      </c>
      <c r="D29" s="416" t="n">
        <v>2.2</v>
      </c>
      <c r="E29" s="438" t="s">
        <v>363</v>
      </c>
      <c r="F29" s="259" t="s">
        <v>364</v>
      </c>
      <c r="G29" s="568" t="n">
        <v>22</v>
      </c>
      <c r="H29" s="569"/>
      <c r="I29" s="570" t="n">
        <f aca="false">ROUND(K29*Belarus*(1-$D$65),2)</f>
        <v>8420</v>
      </c>
      <c r="J29" s="570"/>
      <c r="K29" s="556" t="n">
        <v>8420</v>
      </c>
      <c r="L29" s="566"/>
      <c r="M29" s="571"/>
      <c r="BC29" s="573"/>
    </row>
    <row r="30" s="572" customFormat="true" ht="24.75" hidden="false" customHeight="true" outlineLevel="0" collapsed="false">
      <c r="A30" s="567"/>
      <c r="B30" s="438"/>
      <c r="C30" s="438"/>
      <c r="D30" s="416"/>
      <c r="E30" s="438"/>
      <c r="F30" s="207" t="s">
        <v>365</v>
      </c>
      <c r="G30" s="574" t="n">
        <v>26</v>
      </c>
      <c r="H30" s="569"/>
      <c r="I30" s="575" t="n">
        <f aca="false">ROUND(K30*Belarus*(1-$D$65),2)</f>
        <v>10025</v>
      </c>
      <c r="J30" s="575"/>
      <c r="K30" s="556" t="n">
        <v>10025</v>
      </c>
      <c r="L30" s="566"/>
      <c r="M30" s="571"/>
      <c r="BC30" s="573"/>
    </row>
    <row r="31" s="572" customFormat="true" ht="24.75" hidden="false" customHeight="true" outlineLevel="0" collapsed="false">
      <c r="A31" s="567"/>
      <c r="B31" s="438"/>
      <c r="C31" s="438"/>
      <c r="D31" s="416"/>
      <c r="E31" s="438"/>
      <c r="F31" s="241" t="s">
        <v>366</v>
      </c>
      <c r="G31" s="576" t="n">
        <v>29</v>
      </c>
      <c r="H31" s="569"/>
      <c r="I31" s="577" t="n">
        <f aca="false">ROUND(K31*Belarus*(1-$D$65),2)</f>
        <v>11020</v>
      </c>
      <c r="J31" s="577"/>
      <c r="K31" s="556" t="n">
        <v>11020</v>
      </c>
      <c r="L31" s="566"/>
      <c r="M31" s="571"/>
      <c r="BC31" s="573"/>
    </row>
    <row r="32" customFormat="false" ht="24.75" hidden="false" customHeight="true" outlineLevel="0" collapsed="false">
      <c r="A32" s="578"/>
      <c r="B32" s="579" t="s">
        <v>367</v>
      </c>
      <c r="C32" s="580" t="s">
        <v>362</v>
      </c>
      <c r="D32" s="580" t="s">
        <v>368</v>
      </c>
      <c r="E32" s="580" t="s">
        <v>363</v>
      </c>
      <c r="F32" s="581" t="s">
        <v>369</v>
      </c>
      <c r="G32" s="582" t="n">
        <v>13.5</v>
      </c>
      <c r="H32" s="583" t="s">
        <v>370</v>
      </c>
      <c r="I32" s="584" t="n">
        <f aca="false">ROUND(K32*Belarus*(1-$D$65),2)</f>
        <v>6124</v>
      </c>
      <c r="J32" s="584"/>
      <c r="K32" s="556" t="n">
        <v>6124</v>
      </c>
      <c r="L32" s="566"/>
    </row>
    <row r="33" customFormat="false" ht="24.75" hidden="false" customHeight="true" outlineLevel="0" collapsed="false">
      <c r="A33" s="578"/>
      <c r="B33" s="579"/>
      <c r="C33" s="580"/>
      <c r="D33" s="580"/>
      <c r="E33" s="580"/>
      <c r="F33" s="585" t="s">
        <v>364</v>
      </c>
      <c r="G33" s="586" t="n">
        <v>20</v>
      </c>
      <c r="H33" s="583"/>
      <c r="I33" s="587" t="n">
        <f aca="false">ROUND(K33*Belarus*(1-$D$65),2)</f>
        <v>8861</v>
      </c>
      <c r="J33" s="587"/>
      <c r="K33" s="556" t="n">
        <v>8861</v>
      </c>
      <c r="L33" s="566"/>
    </row>
    <row r="34" customFormat="false" ht="24.75" hidden="false" customHeight="true" outlineLevel="0" collapsed="false">
      <c r="A34" s="578"/>
      <c r="B34" s="579"/>
      <c r="C34" s="580"/>
      <c r="D34" s="580"/>
      <c r="E34" s="580"/>
      <c r="F34" s="585" t="s">
        <v>365</v>
      </c>
      <c r="G34" s="586" t="n">
        <v>24</v>
      </c>
      <c r="H34" s="583"/>
      <c r="I34" s="588" t="n">
        <f aca="false">ROUND(K34*Belarus*(1-$D$65),2)</f>
        <v>10553</v>
      </c>
      <c r="J34" s="588"/>
      <c r="K34" s="556" t="n">
        <v>10553</v>
      </c>
      <c r="L34" s="566"/>
    </row>
    <row r="35" customFormat="false" ht="24.75" hidden="false" customHeight="true" outlineLevel="0" collapsed="false">
      <c r="A35" s="578"/>
      <c r="B35" s="579"/>
      <c r="C35" s="580"/>
      <c r="D35" s="580"/>
      <c r="E35" s="580"/>
      <c r="F35" s="589" t="s">
        <v>366</v>
      </c>
      <c r="G35" s="590" t="n">
        <v>26.5</v>
      </c>
      <c r="H35" s="583"/>
      <c r="I35" s="591" t="n">
        <f aca="false">ROUND(K35*Belarus*(1-$D$65),2)</f>
        <v>11599</v>
      </c>
      <c r="J35" s="591"/>
      <c r="K35" s="556" t="n">
        <v>11599</v>
      </c>
      <c r="L35" s="566"/>
    </row>
    <row r="36" customFormat="false" ht="54.75" hidden="false" customHeight="true" outlineLevel="0" collapsed="false">
      <c r="A36" s="592"/>
      <c r="B36" s="593" t="s">
        <v>371</v>
      </c>
      <c r="C36" s="593"/>
      <c r="D36" s="593"/>
      <c r="E36" s="594"/>
      <c r="F36" s="580" t="s">
        <v>81</v>
      </c>
      <c r="G36" s="580"/>
      <c r="H36" s="580"/>
      <c r="I36" s="595" t="n">
        <f aca="false">ROUND(K36*Belarus*(1-$B$65),2)</f>
        <v>27</v>
      </c>
      <c r="J36" s="595"/>
      <c r="K36" s="556" t="n">
        <v>27</v>
      </c>
      <c r="L36" s="566"/>
    </row>
    <row r="37" s="502" customFormat="true" ht="49.5" hidden="false" customHeight="true" outlineLevel="0" collapsed="false">
      <c r="A37" s="596" t="s">
        <v>372</v>
      </c>
      <c r="B37" s="596"/>
      <c r="C37" s="596"/>
      <c r="D37" s="596"/>
      <c r="E37" s="596"/>
      <c r="F37" s="596"/>
      <c r="G37" s="596"/>
      <c r="H37" s="596"/>
      <c r="I37" s="596"/>
      <c r="J37" s="596"/>
      <c r="K37" s="597"/>
      <c r="M37" s="598"/>
      <c r="U37" s="90"/>
      <c r="V37" s="90"/>
      <c r="W37" s="90"/>
      <c r="X37" s="90"/>
      <c r="Y37" s="90"/>
      <c r="Z37" s="90"/>
    </row>
    <row r="38" customFormat="false" ht="24.75" hidden="false" customHeight="true" outlineLevel="0" collapsed="false">
      <c r="A38" s="599" t="s">
        <v>373</v>
      </c>
      <c r="B38" s="599"/>
      <c r="C38" s="599"/>
      <c r="D38" s="599"/>
      <c r="E38" s="600" t="s">
        <v>374</v>
      </c>
      <c r="F38" s="601"/>
      <c r="G38" s="602"/>
      <c r="H38" s="602"/>
      <c r="I38" s="602"/>
      <c r="J38" s="602"/>
      <c r="L38" s="502"/>
    </row>
    <row r="39" customFormat="false" ht="24.75" hidden="false" customHeight="true" outlineLevel="0" collapsed="false">
      <c r="A39" s="603" t="s">
        <v>375</v>
      </c>
      <c r="B39" s="603"/>
      <c r="C39" s="603"/>
      <c r="D39" s="603"/>
      <c r="E39" s="604" t="s">
        <v>235</v>
      </c>
      <c r="F39" s="601"/>
      <c r="G39" s="602"/>
      <c r="H39" s="602"/>
      <c r="I39" s="602"/>
      <c r="J39" s="602"/>
      <c r="L39" s="502"/>
    </row>
    <row r="40" customFormat="false" ht="24.75" hidden="false" customHeight="true" outlineLevel="0" collapsed="false">
      <c r="A40" s="603"/>
      <c r="B40" s="603"/>
      <c r="C40" s="603"/>
      <c r="D40" s="603"/>
      <c r="E40" s="604" t="s">
        <v>236</v>
      </c>
      <c r="F40" s="601"/>
      <c r="G40" s="602"/>
      <c r="H40" s="602"/>
      <c r="I40" s="602"/>
      <c r="J40" s="602"/>
      <c r="L40" s="502"/>
    </row>
    <row r="41" customFormat="false" ht="24.75" hidden="false" customHeight="true" outlineLevel="0" collapsed="false">
      <c r="A41" s="603"/>
      <c r="B41" s="603"/>
      <c r="C41" s="603"/>
      <c r="D41" s="603"/>
      <c r="E41" s="604" t="s">
        <v>238</v>
      </c>
      <c r="F41" s="601"/>
      <c r="G41" s="605"/>
      <c r="H41" s="605"/>
      <c r="I41" s="605"/>
      <c r="J41" s="605"/>
      <c r="L41" s="502"/>
    </row>
    <row r="42" customFormat="false" ht="24.75" hidden="false" customHeight="true" outlineLevel="0" collapsed="false">
      <c r="A42" s="606" t="s">
        <v>376</v>
      </c>
      <c r="B42" s="606"/>
      <c r="C42" s="606"/>
      <c r="D42" s="606"/>
      <c r="E42" s="604" t="s">
        <v>377</v>
      </c>
      <c r="F42" s="607"/>
      <c r="G42" s="607"/>
      <c r="H42" s="607"/>
      <c r="I42" s="607"/>
      <c r="J42" s="607"/>
      <c r="L42" s="502"/>
    </row>
    <row r="43" customFormat="false" ht="24.75" hidden="false" customHeight="true" outlineLevel="0" collapsed="false">
      <c r="A43" s="606"/>
      <c r="B43" s="606"/>
      <c r="C43" s="606"/>
      <c r="D43" s="606"/>
      <c r="E43" s="608" t="s">
        <v>106</v>
      </c>
      <c r="F43" s="608"/>
      <c r="G43" s="608"/>
      <c r="H43" s="608"/>
      <c r="I43" s="608"/>
      <c r="J43" s="608"/>
      <c r="L43" s="502"/>
    </row>
    <row r="44" customFormat="false" ht="24.75" hidden="false" customHeight="true" outlineLevel="0" collapsed="false">
      <c r="A44" s="606"/>
      <c r="B44" s="606"/>
      <c r="C44" s="606"/>
      <c r="D44" s="606"/>
      <c r="E44" s="609"/>
      <c r="F44" s="609"/>
      <c r="G44" s="609"/>
      <c r="H44" s="609"/>
      <c r="I44" s="609"/>
      <c r="J44" s="609"/>
      <c r="L44" s="502"/>
    </row>
    <row r="45" customFormat="false" ht="24.75" hidden="false" customHeight="true" outlineLevel="0" collapsed="false">
      <c r="A45" s="610" t="s">
        <v>378</v>
      </c>
      <c r="B45" s="610"/>
      <c r="C45" s="610"/>
      <c r="D45" s="610"/>
      <c r="E45" s="610"/>
      <c r="F45" s="610"/>
      <c r="G45" s="610"/>
      <c r="H45" s="610"/>
      <c r="I45" s="610"/>
      <c r="J45" s="610"/>
      <c r="L45" s="502"/>
    </row>
    <row r="46" customFormat="false" ht="24.75" hidden="false" customHeight="true" outlineLevel="0" collapsed="false">
      <c r="A46" s="610"/>
      <c r="B46" s="610"/>
      <c r="C46" s="610"/>
      <c r="D46" s="610"/>
      <c r="E46" s="610"/>
      <c r="F46" s="610"/>
      <c r="G46" s="610"/>
      <c r="H46" s="610"/>
      <c r="I46" s="610"/>
      <c r="J46" s="610"/>
      <c r="L46" s="502"/>
    </row>
    <row r="47" customFormat="false" ht="24.75" hidden="false" customHeight="true" outlineLevel="0" collapsed="false">
      <c r="A47" s="610"/>
      <c r="B47" s="610"/>
      <c r="C47" s="610"/>
      <c r="D47" s="610"/>
      <c r="E47" s="610"/>
      <c r="F47" s="610"/>
      <c r="G47" s="610"/>
      <c r="H47" s="610"/>
      <c r="I47" s="610"/>
      <c r="J47" s="610"/>
      <c r="L47" s="502"/>
    </row>
    <row r="48" customFormat="false" ht="24.75" hidden="false" customHeight="true" outlineLevel="0" collapsed="false">
      <c r="D48" s="611"/>
      <c r="L48" s="502"/>
    </row>
    <row r="49" customFormat="false" ht="24.75" hidden="false" customHeight="true" outlineLevel="0" collapsed="false">
      <c r="D49" s="611"/>
      <c r="L49" s="502"/>
    </row>
    <row r="50" customFormat="false" ht="24.75" hidden="false" customHeight="true" outlineLevel="0" collapsed="false">
      <c r="A50" s="606"/>
      <c r="B50" s="606"/>
      <c r="C50" s="606"/>
      <c r="D50" s="611"/>
      <c r="E50" s="611"/>
      <c r="F50" s="611"/>
      <c r="G50" s="611"/>
      <c r="H50" s="611"/>
      <c r="I50" s="611"/>
      <c r="J50" s="611"/>
      <c r="L50" s="502"/>
    </row>
    <row r="51" customFormat="false" ht="24.75" hidden="false" customHeight="true" outlineLevel="0" collapsed="false">
      <c r="A51" s="606"/>
      <c r="B51" s="606"/>
      <c r="C51" s="606"/>
      <c r="D51" s="611"/>
      <c r="E51" s="611"/>
      <c r="F51" s="611"/>
      <c r="G51" s="611"/>
      <c r="H51" s="611"/>
      <c r="I51" s="611"/>
      <c r="J51" s="611"/>
      <c r="L51" s="502"/>
    </row>
    <row r="52" customFormat="false" ht="69.75" hidden="false" customHeight="true" outlineLevel="0" collapsed="false">
      <c r="A52" s="612"/>
      <c r="B52" s="612"/>
      <c r="C52" s="612"/>
      <c r="D52" s="612"/>
      <c r="E52" s="612"/>
      <c r="F52" s="612"/>
      <c r="G52" s="612"/>
      <c r="H52" s="612"/>
      <c r="I52" s="612"/>
    </row>
    <row r="53" customFormat="false" ht="78" hidden="false" customHeight="true" outlineLevel="0" collapsed="false">
      <c r="A53" s="491"/>
      <c r="B53" s="491"/>
      <c r="C53" s="491"/>
      <c r="D53" s="491"/>
      <c r="E53" s="491"/>
      <c r="F53" s="491"/>
      <c r="G53" s="491"/>
      <c r="H53" s="491"/>
      <c r="I53" s="491"/>
      <c r="J53" s="491"/>
    </row>
    <row r="54" customFormat="false" ht="78" hidden="false" customHeight="true" outlineLevel="0" collapsed="false">
      <c r="A54" s="491"/>
      <c r="B54" s="491"/>
      <c r="C54" s="491"/>
      <c r="D54" s="491"/>
      <c r="E54" s="491"/>
      <c r="F54" s="491"/>
      <c r="G54" s="491"/>
      <c r="H54" s="491"/>
      <c r="I54" s="491"/>
      <c r="J54" s="491"/>
    </row>
    <row r="55" customFormat="false" ht="78" hidden="false" customHeight="true" outlineLevel="0" collapsed="false">
      <c r="A55" s="491"/>
      <c r="B55" s="491"/>
      <c r="C55" s="491"/>
      <c r="D55" s="491"/>
      <c r="E55" s="491"/>
      <c r="F55" s="491"/>
      <c r="G55" s="491"/>
      <c r="H55" s="491"/>
      <c r="I55" s="491"/>
      <c r="J55" s="491"/>
    </row>
    <row r="56" customFormat="false" ht="78" hidden="false" customHeight="true" outlineLevel="0" collapsed="false">
      <c r="A56" s="491"/>
      <c r="B56" s="491"/>
      <c r="C56" s="491"/>
      <c r="D56" s="491"/>
      <c r="E56" s="491"/>
      <c r="F56" s="491"/>
      <c r="G56" s="491"/>
      <c r="H56" s="491"/>
      <c r="I56" s="491"/>
      <c r="J56" s="491"/>
    </row>
    <row r="57" customFormat="false" ht="78" hidden="false" customHeight="true" outlineLevel="0" collapsed="false">
      <c r="A57" s="491"/>
      <c r="B57" s="491"/>
      <c r="C57" s="491"/>
      <c r="D57" s="491"/>
      <c r="E57" s="491"/>
      <c r="F57" s="491"/>
      <c r="G57" s="491"/>
      <c r="H57" s="491"/>
      <c r="I57" s="491"/>
      <c r="J57" s="491"/>
    </row>
    <row r="58" customFormat="false" ht="78" hidden="false" customHeight="true" outlineLevel="0" collapsed="false">
      <c r="A58" s="491"/>
      <c r="B58" s="491"/>
      <c r="C58" s="491"/>
      <c r="D58" s="491"/>
      <c r="E58" s="491"/>
      <c r="F58" s="491"/>
      <c r="G58" s="491"/>
      <c r="H58" s="491"/>
      <c r="I58" s="491"/>
      <c r="J58" s="491"/>
    </row>
    <row r="59" customFormat="false" ht="21.75" hidden="false" customHeight="true" outlineLevel="0" collapsed="false">
      <c r="A59" s="491"/>
      <c r="B59" s="491"/>
      <c r="C59" s="491"/>
      <c r="D59" s="491"/>
      <c r="E59" s="491"/>
      <c r="F59" s="491"/>
      <c r="G59" s="491"/>
      <c r="H59" s="491"/>
      <c r="I59" s="491"/>
      <c r="J59" s="491"/>
    </row>
    <row r="60" customFormat="false" ht="49.5" hidden="false" customHeight="true" outlineLevel="0" collapsed="false">
      <c r="A60" s="405"/>
      <c r="B60" s="405"/>
      <c r="C60" s="405"/>
      <c r="D60" s="405"/>
      <c r="E60" s="405"/>
      <c r="F60" s="476"/>
      <c r="G60" s="476"/>
      <c r="H60" s="476"/>
      <c r="I60" s="476"/>
      <c r="J60" s="476"/>
    </row>
    <row r="61" customFormat="false" ht="49.5" hidden="false" customHeight="true" outlineLevel="0" collapsed="false">
      <c r="A61" s="405"/>
      <c r="B61" s="405"/>
      <c r="C61" s="405"/>
      <c r="D61" s="405"/>
      <c r="E61" s="405"/>
      <c r="F61" s="476"/>
      <c r="G61" s="476"/>
      <c r="H61" s="476"/>
      <c r="I61" s="476"/>
      <c r="J61" s="476"/>
    </row>
    <row r="62" customFormat="false" ht="49.5" hidden="false" customHeight="true" outlineLevel="0" collapsed="false">
      <c r="A62" s="405"/>
      <c r="B62" s="405"/>
      <c r="C62" s="405"/>
      <c r="D62" s="405"/>
      <c r="E62" s="405"/>
      <c r="F62" s="476"/>
      <c r="G62" s="476"/>
      <c r="H62" s="476"/>
      <c r="I62" s="476"/>
      <c r="J62" s="476"/>
    </row>
    <row r="63" customFormat="false" ht="49.5" hidden="false" customHeight="true" outlineLevel="0" collapsed="false">
      <c r="A63" s="405"/>
      <c r="B63" s="405"/>
      <c r="C63" s="405"/>
      <c r="D63" s="405"/>
      <c r="E63" s="405"/>
      <c r="F63" s="476"/>
      <c r="G63" s="476"/>
      <c r="H63" s="476"/>
      <c r="I63" s="476"/>
      <c r="J63" s="476"/>
    </row>
    <row r="64" customFormat="false" ht="63.75" hidden="false" customHeight="true" outlineLevel="0" collapsed="false">
      <c r="A64" s="613" t="s">
        <v>175</v>
      </c>
      <c r="B64" s="614" t="s">
        <v>379</v>
      </c>
      <c r="C64" s="614" t="s">
        <v>380</v>
      </c>
      <c r="D64" s="614" t="s">
        <v>381</v>
      </c>
      <c r="E64" s="10"/>
      <c r="F64" s="10"/>
      <c r="G64" s="10"/>
      <c r="H64" s="10"/>
      <c r="I64" s="10"/>
      <c r="J64" s="10"/>
    </row>
    <row r="65" customFormat="false" ht="61.5" hidden="false" customHeight="true" outlineLevel="0" collapsed="false">
      <c r="A65" s="613"/>
      <c r="B65" s="53" t="n">
        <v>0</v>
      </c>
      <c r="C65" s="53" t="n">
        <v>0</v>
      </c>
      <c r="D65" s="53" t="n">
        <v>0</v>
      </c>
      <c r="E65" s="615"/>
      <c r="F65" s="10"/>
      <c r="G65" s="10"/>
      <c r="H65" s="10"/>
      <c r="K65" s="172"/>
    </row>
    <row r="66" customFormat="false" ht="20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20.2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20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20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20.25" hidden="false" customHeight="false" outlineLevel="0" collapsed="false">
      <c r="B70" s="333"/>
      <c r="C70" s="333"/>
      <c r="D70" s="333"/>
      <c r="E70" s="333"/>
      <c r="F70" s="333"/>
      <c r="G70" s="333"/>
      <c r="H70" s="333"/>
      <c r="I70" s="333"/>
      <c r="J70" s="333"/>
    </row>
    <row r="71" customFormat="false" ht="18" hidden="false" customHeight="false" outlineLevel="0" collapsed="false">
      <c r="B71" s="334"/>
      <c r="C71" s="335"/>
      <c r="D71" s="335"/>
      <c r="E71" s="335"/>
      <c r="F71" s="335"/>
      <c r="G71" s="335"/>
      <c r="H71" s="335"/>
      <c r="I71" s="335"/>
      <c r="J71" s="335"/>
    </row>
    <row r="72" customFormat="false" ht="18" hidden="false" customHeight="false" outlineLevel="0" collapsed="false">
      <c r="B72" s="334"/>
      <c r="C72" s="335"/>
      <c r="D72" s="335"/>
      <c r="E72" s="335"/>
      <c r="F72" s="335"/>
      <c r="G72" s="335"/>
      <c r="H72" s="335"/>
      <c r="I72" s="335"/>
      <c r="J72" s="335"/>
    </row>
    <row r="73" customFormat="false" ht="18" hidden="false" customHeight="false" outlineLevel="0" collapsed="false">
      <c r="B73" s="336"/>
      <c r="C73" s="173"/>
      <c r="D73" s="173"/>
      <c r="E73" s="173"/>
      <c r="F73" s="173"/>
      <c r="G73" s="173"/>
      <c r="H73" s="173"/>
      <c r="I73" s="173"/>
      <c r="J73" s="173"/>
    </row>
    <row r="74" customFormat="false" ht="18" hidden="false" customHeight="false" outlineLevel="0" collapsed="false">
      <c r="B74" s="336"/>
      <c r="C74" s="173"/>
      <c r="D74" s="173"/>
      <c r="E74" s="173"/>
      <c r="F74" s="173"/>
      <c r="G74" s="173"/>
      <c r="H74" s="173"/>
      <c r="I74" s="173"/>
      <c r="J74" s="173"/>
    </row>
    <row r="75" customFormat="false" ht="18" hidden="false" customHeight="false" outlineLevel="0" collapsed="false">
      <c r="B75" s="337"/>
    </row>
    <row r="76" customFormat="false" ht="18" hidden="false" customHeight="false" outlineLevel="0" collapsed="false">
      <c r="B76" s="337"/>
    </row>
    <row r="77" customFormat="false" ht="18" hidden="false" customHeight="false" outlineLevel="0" collapsed="false">
      <c r="B77" s="337"/>
    </row>
    <row r="78" customFormat="false" ht="18" hidden="false" customHeight="false" outlineLevel="0" collapsed="false">
      <c r="B78" s="337"/>
    </row>
    <row r="79" customFormat="false" ht="18" hidden="false" customHeight="false" outlineLevel="0" collapsed="false">
      <c r="B79" s="337"/>
    </row>
    <row r="80" customFormat="false" ht="18" hidden="false" customHeight="false" outlineLevel="0" collapsed="false">
      <c r="B80" s="337"/>
    </row>
    <row r="81" customFormat="false" ht="18" hidden="false" customHeight="false" outlineLevel="0" collapsed="false">
      <c r="B81" s="337"/>
    </row>
  </sheetData>
  <mergeCells count="82">
    <mergeCell ref="B2:G2"/>
    <mergeCell ref="A3:A4"/>
    <mergeCell ref="B3:C4"/>
    <mergeCell ref="D3:D4"/>
    <mergeCell ref="E3:E4"/>
    <mergeCell ref="F3:F4"/>
    <mergeCell ref="G3:G4"/>
    <mergeCell ref="H3:H4"/>
    <mergeCell ref="I3:J3"/>
    <mergeCell ref="K4:L4"/>
    <mergeCell ref="A5:A7"/>
    <mergeCell ref="B5:C7"/>
    <mergeCell ref="A9:I9"/>
    <mergeCell ref="B10:C10"/>
    <mergeCell ref="I10:J10"/>
    <mergeCell ref="B11:B12"/>
    <mergeCell ref="C11:C12"/>
    <mergeCell ref="H11:H12"/>
    <mergeCell ref="I11:J11"/>
    <mergeCell ref="I12:J12"/>
    <mergeCell ref="B13:B20"/>
    <mergeCell ref="C13:C15"/>
    <mergeCell ref="H13:H15"/>
    <mergeCell ref="I13:J13"/>
    <mergeCell ref="I14:J14"/>
    <mergeCell ref="I15:J15"/>
    <mergeCell ref="C16:C18"/>
    <mergeCell ref="H16:H18"/>
    <mergeCell ref="I16:J16"/>
    <mergeCell ref="I17:J17"/>
    <mergeCell ref="I18:J18"/>
    <mergeCell ref="C19:C20"/>
    <mergeCell ref="H19:H20"/>
    <mergeCell ref="I19:J19"/>
    <mergeCell ref="I20:J20"/>
    <mergeCell ref="A21:A22"/>
    <mergeCell ref="B21:C22"/>
    <mergeCell ref="D21:D22"/>
    <mergeCell ref="E21:E22"/>
    <mergeCell ref="G21:G22"/>
    <mergeCell ref="H21:H22"/>
    <mergeCell ref="I21:J22"/>
    <mergeCell ref="B23:C23"/>
    <mergeCell ref="I23:J23"/>
    <mergeCell ref="A24:A25"/>
    <mergeCell ref="B24:C25"/>
    <mergeCell ref="D24:D25"/>
    <mergeCell ref="E24:E25"/>
    <mergeCell ref="G24:G25"/>
    <mergeCell ref="H24:H25"/>
    <mergeCell ref="I24:J25"/>
    <mergeCell ref="B26:C26"/>
    <mergeCell ref="I26:J26"/>
    <mergeCell ref="A27:I27"/>
    <mergeCell ref="I28:J28"/>
    <mergeCell ref="B29:B31"/>
    <mergeCell ref="C29:C31"/>
    <mergeCell ref="D29:D31"/>
    <mergeCell ref="E29:E31"/>
    <mergeCell ref="H29:H31"/>
    <mergeCell ref="I29:J29"/>
    <mergeCell ref="I30:J30"/>
    <mergeCell ref="I31:J31"/>
    <mergeCell ref="B32:B35"/>
    <mergeCell ref="C32:C35"/>
    <mergeCell ref="D32:D35"/>
    <mergeCell ref="E32:E35"/>
    <mergeCell ref="H32:H35"/>
    <mergeCell ref="I32:J32"/>
    <mergeCell ref="I33:J33"/>
    <mergeCell ref="I34:J34"/>
    <mergeCell ref="I35:J35"/>
    <mergeCell ref="B36:D36"/>
    <mergeCell ref="F36:H36"/>
    <mergeCell ref="I36:J36"/>
    <mergeCell ref="A37:J37"/>
    <mergeCell ref="A38:D38"/>
    <mergeCell ref="A39:D41"/>
    <mergeCell ref="A42:D44"/>
    <mergeCell ref="E43:J43"/>
    <mergeCell ref="A45:J47"/>
    <mergeCell ref="A64:A6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 &amp;P из &amp;N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H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616" width="38"/>
    <col collapsed="false" customWidth="true" hidden="false" outlineLevel="0" max="3" min="2" style="616" width="15.71"/>
    <col collapsed="false" customWidth="true" hidden="false" outlineLevel="0" max="4" min="4" style="616" width="25.71"/>
    <col collapsed="false" customWidth="true" hidden="false" outlineLevel="0" max="7" min="5" style="616" width="15.71"/>
    <col collapsed="false" customWidth="true" hidden="false" outlineLevel="0" max="8" min="8" style="616" width="20.71"/>
    <col collapsed="false" customWidth="true" hidden="false" outlineLevel="0" max="9" min="9" style="616" width="18.71"/>
    <col collapsed="false" customWidth="true" hidden="false" outlineLevel="0" max="11" min="10" style="616" width="20.71"/>
    <col collapsed="false" customWidth="true" hidden="false" outlineLevel="0" max="14" min="12" style="616" width="18.71"/>
    <col collapsed="false" customWidth="true" hidden="true" outlineLevel="0" max="15" min="15" style="617" width="13.42"/>
    <col collapsed="false" customWidth="true" hidden="true" outlineLevel="0" max="16" min="16" style="618" width="19.71"/>
    <col collapsed="false" customWidth="true" hidden="true" outlineLevel="0" max="17" min="17" style="616" width="19.71"/>
    <col collapsed="false" customWidth="true" hidden="true" outlineLevel="0" max="18" min="18" style="616" width="19.86"/>
    <col collapsed="false" customWidth="true" hidden="true" outlineLevel="0" max="19" min="19" style="616" width="18"/>
    <col collapsed="false" customWidth="true" hidden="true" outlineLevel="0" max="20" min="20" style="616" width="11"/>
    <col collapsed="false" customWidth="true" hidden="true" outlineLevel="0" max="21" min="21" style="616" width="12.71"/>
    <col collapsed="false" customWidth="true" hidden="true" outlineLevel="0" max="22" min="22" style="616" width="20.85"/>
    <col collapsed="false" customWidth="true" hidden="true" outlineLevel="0" max="23" min="23" style="616" width="7.15"/>
    <col collapsed="false" customWidth="true" hidden="true" outlineLevel="0" max="24" min="24" style="616" width="15.42"/>
    <col collapsed="false" customWidth="true" hidden="false" outlineLevel="0" max="25" min="25" style="616" width="7.15"/>
    <col collapsed="false" customWidth="false" hidden="false" outlineLevel="0" max="16384" min="26" style="616" width="8.71"/>
  </cols>
  <sheetData>
    <row r="1" customFormat="false" ht="75.75" hidden="false" customHeight="true" outlineLevel="0" collapsed="false">
      <c r="B1" s="55"/>
      <c r="C1" s="55"/>
      <c r="D1" s="55"/>
      <c r="E1" s="619" t="s">
        <v>382</v>
      </c>
      <c r="F1" s="619"/>
      <c r="G1" s="619"/>
      <c r="H1" s="619"/>
      <c r="I1" s="619"/>
      <c r="J1" s="619"/>
      <c r="K1" s="55"/>
      <c r="O1" s="620"/>
      <c r="P1" s="338"/>
      <c r="Q1" s="621"/>
      <c r="R1" s="621"/>
      <c r="S1" s="621"/>
      <c r="T1" s="621"/>
      <c r="U1" s="621"/>
      <c r="V1" s="621"/>
      <c r="W1" s="621"/>
      <c r="X1" s="621"/>
      <c r="Y1" s="621"/>
      <c r="Z1" s="621"/>
      <c r="AA1" s="621"/>
      <c r="AB1" s="621"/>
      <c r="AC1" s="621"/>
      <c r="AD1" s="621"/>
      <c r="AE1" s="621"/>
      <c r="AF1" s="621"/>
      <c r="AG1" s="621"/>
      <c r="AH1" s="621"/>
      <c r="AI1" s="621"/>
      <c r="AJ1" s="621"/>
      <c r="AK1" s="621"/>
      <c r="AL1" s="621"/>
      <c r="AM1" s="621"/>
      <c r="AN1" s="621"/>
      <c r="AO1" s="621"/>
      <c r="AP1" s="621"/>
      <c r="AQ1" s="621"/>
      <c r="AR1" s="621"/>
      <c r="AS1" s="621"/>
      <c r="AT1" s="621"/>
      <c r="AU1" s="621"/>
      <c r="AV1" s="621"/>
      <c r="AW1" s="621"/>
      <c r="AX1" s="621"/>
      <c r="AY1" s="621"/>
      <c r="AZ1" s="621"/>
      <c r="BA1" s="621"/>
      <c r="BB1" s="621"/>
      <c r="BC1" s="621"/>
      <c r="BD1" s="621"/>
      <c r="BE1" s="621"/>
      <c r="BF1" s="621"/>
      <c r="BG1" s="621"/>
      <c r="BH1" s="621"/>
      <c r="BI1" s="621"/>
      <c r="BJ1" s="621"/>
      <c r="BK1" s="621"/>
      <c r="BL1" s="621"/>
      <c r="BM1" s="621"/>
      <c r="BN1" s="621"/>
      <c r="BO1" s="621"/>
      <c r="BP1" s="621"/>
      <c r="BQ1" s="621"/>
      <c r="BR1" s="621"/>
      <c r="BS1" s="621"/>
      <c r="BT1" s="621"/>
      <c r="BU1" s="621"/>
      <c r="BV1" s="621"/>
      <c r="BW1" s="621"/>
      <c r="BX1" s="621"/>
      <c r="BY1" s="621"/>
      <c r="BZ1" s="621"/>
      <c r="CA1" s="621"/>
      <c r="CB1" s="621"/>
      <c r="CC1" s="621"/>
      <c r="CD1" s="621"/>
      <c r="CE1" s="621"/>
      <c r="CF1" s="621"/>
      <c r="CG1" s="621"/>
      <c r="CH1" s="621"/>
      <c r="CI1" s="621"/>
      <c r="CJ1" s="621"/>
      <c r="CK1" s="621"/>
      <c r="CL1" s="621"/>
      <c r="CM1" s="621"/>
      <c r="CN1" s="621"/>
      <c r="CO1" s="621"/>
      <c r="CP1" s="621"/>
      <c r="CQ1" s="621"/>
      <c r="CR1" s="621"/>
      <c r="CS1" s="621"/>
      <c r="CT1" s="621"/>
      <c r="CU1" s="621"/>
      <c r="CV1" s="621"/>
      <c r="CW1" s="621"/>
      <c r="CX1" s="621"/>
      <c r="CY1" s="621"/>
      <c r="CZ1" s="621"/>
      <c r="DA1" s="621"/>
      <c r="DB1" s="621"/>
      <c r="DC1" s="621"/>
      <c r="DD1" s="621"/>
      <c r="DE1" s="621"/>
      <c r="DF1" s="621"/>
      <c r="DG1" s="621"/>
      <c r="DH1" s="621"/>
      <c r="DI1" s="621"/>
      <c r="DJ1" s="621"/>
      <c r="DK1" s="621"/>
      <c r="DL1" s="621"/>
      <c r="DM1" s="621"/>
      <c r="DN1" s="621"/>
      <c r="DO1" s="621"/>
      <c r="DP1" s="621"/>
      <c r="DQ1" s="621"/>
      <c r="DR1" s="621"/>
      <c r="DS1" s="621"/>
      <c r="DT1" s="621"/>
      <c r="DU1" s="621"/>
      <c r="DV1" s="621"/>
      <c r="DW1" s="621"/>
      <c r="DX1" s="621"/>
      <c r="DY1" s="621"/>
      <c r="DZ1" s="621"/>
      <c r="EA1" s="621"/>
      <c r="EB1" s="621"/>
      <c r="EC1" s="621"/>
      <c r="ED1" s="621"/>
      <c r="EE1" s="621"/>
      <c r="EF1" s="621"/>
      <c r="EG1" s="621"/>
      <c r="EH1" s="621"/>
      <c r="EI1" s="621"/>
      <c r="EJ1" s="621"/>
      <c r="EK1" s="621"/>
      <c r="EL1" s="621"/>
      <c r="EM1" s="621"/>
      <c r="EN1" s="621"/>
      <c r="EO1" s="621"/>
      <c r="EP1" s="621"/>
      <c r="EQ1" s="621"/>
      <c r="ER1" s="621"/>
      <c r="ES1" s="621"/>
      <c r="ET1" s="621"/>
      <c r="EU1" s="621"/>
      <c r="EV1" s="621"/>
      <c r="EW1" s="621"/>
      <c r="EX1" s="621"/>
      <c r="EY1" s="621"/>
      <c r="EZ1" s="621"/>
      <c r="FA1" s="621"/>
      <c r="FB1" s="621"/>
      <c r="FC1" s="621"/>
      <c r="FD1" s="621"/>
      <c r="FE1" s="621"/>
      <c r="FF1" s="621"/>
      <c r="FG1" s="621"/>
      <c r="FH1" s="621"/>
      <c r="FI1" s="621"/>
      <c r="FJ1" s="621"/>
      <c r="FK1" s="621"/>
      <c r="FL1" s="621"/>
      <c r="FM1" s="621"/>
      <c r="FN1" s="621"/>
      <c r="FO1" s="621"/>
      <c r="FP1" s="621"/>
      <c r="FQ1" s="621"/>
      <c r="FR1" s="621"/>
      <c r="FS1" s="621"/>
      <c r="FT1" s="621"/>
      <c r="FU1" s="621"/>
      <c r="FV1" s="621"/>
      <c r="FW1" s="621"/>
      <c r="FX1" s="621"/>
      <c r="FY1" s="621"/>
      <c r="FZ1" s="621"/>
      <c r="GA1" s="621"/>
      <c r="GB1" s="621"/>
      <c r="GC1" s="621"/>
      <c r="GD1" s="621"/>
      <c r="GE1" s="621"/>
      <c r="GF1" s="621"/>
      <c r="GG1" s="621"/>
      <c r="GH1" s="621"/>
      <c r="GI1" s="621"/>
      <c r="GJ1" s="621"/>
      <c r="GK1" s="621"/>
      <c r="GL1" s="621"/>
      <c r="GM1" s="621"/>
      <c r="GN1" s="621"/>
      <c r="GO1" s="621"/>
      <c r="GP1" s="621"/>
      <c r="GQ1" s="621"/>
      <c r="GR1" s="621"/>
      <c r="GS1" s="621"/>
      <c r="GT1" s="621"/>
      <c r="GU1" s="621"/>
      <c r="GV1" s="621"/>
      <c r="GW1" s="621"/>
      <c r="GX1" s="621"/>
      <c r="GY1" s="621"/>
      <c r="GZ1" s="621"/>
      <c r="HA1" s="621"/>
      <c r="HB1" s="621"/>
      <c r="HC1" s="621"/>
      <c r="HD1" s="621"/>
      <c r="HE1" s="621"/>
      <c r="HF1" s="621"/>
      <c r="HG1" s="621"/>
      <c r="HH1" s="621"/>
      <c r="HI1" s="621"/>
      <c r="HJ1" s="621"/>
      <c r="HK1" s="621"/>
      <c r="HL1" s="621"/>
      <c r="HM1" s="621"/>
      <c r="HN1" s="621"/>
      <c r="HO1" s="621"/>
      <c r="HP1" s="621"/>
      <c r="HQ1" s="621"/>
      <c r="HR1" s="621"/>
      <c r="HS1" s="621"/>
    </row>
    <row r="2" customFormat="false" ht="33" hidden="false" customHeight="true" outlineLevel="0" collapsed="false">
      <c r="A2" s="622"/>
      <c r="B2" s="622"/>
      <c r="C2" s="622"/>
      <c r="E2" s="619"/>
      <c r="F2" s="619"/>
      <c r="G2" s="619"/>
      <c r="H2" s="619"/>
      <c r="I2" s="619"/>
      <c r="J2" s="619"/>
      <c r="K2" s="368"/>
      <c r="M2" s="623" t="s">
        <v>1</v>
      </c>
      <c r="N2" s="8" t="n">
        <v>44242</v>
      </c>
      <c r="O2" s="624"/>
    </row>
    <row r="3" customFormat="false" ht="99.75" hidden="false" customHeight="true" outlineLevel="0" collapsed="false">
      <c r="A3" s="625" t="s">
        <v>27</v>
      </c>
      <c r="B3" s="626" t="s">
        <v>3</v>
      </c>
      <c r="C3" s="626"/>
      <c r="D3" s="625" t="s">
        <v>383</v>
      </c>
      <c r="E3" s="625"/>
      <c r="F3" s="625"/>
      <c r="G3" s="625"/>
      <c r="H3" s="625" t="s">
        <v>384</v>
      </c>
      <c r="I3" s="625" t="s">
        <v>385</v>
      </c>
      <c r="J3" s="627" t="s">
        <v>386</v>
      </c>
      <c r="K3" s="628" t="s">
        <v>387</v>
      </c>
      <c r="L3" s="628"/>
      <c r="M3" s="628"/>
      <c r="N3" s="628"/>
      <c r="O3" s="629" t="s">
        <v>6</v>
      </c>
    </row>
    <row r="4" customFormat="false" ht="28.5" hidden="false" customHeight="true" outlineLevel="0" collapsed="false">
      <c r="A4" s="625"/>
      <c r="B4" s="626"/>
      <c r="C4" s="626"/>
      <c r="D4" s="625"/>
      <c r="E4" s="625"/>
      <c r="F4" s="625"/>
      <c r="G4" s="625"/>
      <c r="H4" s="625"/>
      <c r="I4" s="625"/>
      <c r="J4" s="627"/>
      <c r="K4" s="185" t="s">
        <v>388</v>
      </c>
      <c r="L4" s="185"/>
      <c r="M4" s="185"/>
      <c r="N4" s="185"/>
      <c r="O4" s="630"/>
    </row>
    <row r="5" customFormat="false" ht="49.5" hidden="false" customHeight="true" outlineLevel="0" collapsed="false">
      <c r="A5" s="592"/>
      <c r="B5" s="631" t="s">
        <v>389</v>
      </c>
      <c r="C5" s="631"/>
      <c r="D5" s="632" t="s">
        <v>390</v>
      </c>
      <c r="E5" s="632"/>
      <c r="F5" s="632"/>
      <c r="G5" s="632"/>
      <c r="H5" s="633" t="s">
        <v>391</v>
      </c>
      <c r="I5" s="634" t="n">
        <v>20.2</v>
      </c>
      <c r="J5" s="635" t="n">
        <f aca="false">ROUND(O5*Belarus*(1-$B$63),2)</f>
        <v>6164</v>
      </c>
      <c r="K5" s="636" t="n">
        <f aca="false">(J5+X29+X38*2)/2.5</f>
        <v>2926.4</v>
      </c>
      <c r="L5" s="636"/>
      <c r="M5" s="636"/>
      <c r="N5" s="636"/>
      <c r="O5" s="637" t="n">
        <v>6164</v>
      </c>
      <c r="Q5" s="638" t="s">
        <v>72</v>
      </c>
      <c r="R5" s="638"/>
      <c r="S5" s="639" t="str">
        <f aca="false">'Модульные ограждения'!D31</f>
        <v>84*48*2500</v>
      </c>
      <c r="T5" s="640" t="n">
        <f aca="false">'Модульные ограждения'!E31</f>
        <v>154</v>
      </c>
      <c r="U5" s="639" t="n">
        <f aca="false">'Модульные ограждения'!F31</f>
        <v>3.3</v>
      </c>
      <c r="V5" s="640" t="str">
        <f aca="false">'Модульные ограждения'!G31</f>
        <v>полиэстер двс</v>
      </c>
      <c r="W5" s="639" t="n">
        <f aca="false">'Модульные ограждения'!H31</f>
        <v>1</v>
      </c>
      <c r="X5" s="639" t="n">
        <f aca="false">'Модульные ограждения'!M31</f>
        <v>580</v>
      </c>
      <c r="Y5" s="358"/>
    </row>
    <row r="6" customFormat="false" ht="49.5" hidden="false" customHeight="true" outlineLevel="0" collapsed="false">
      <c r="A6" s="592"/>
      <c r="B6" s="631"/>
      <c r="C6" s="631"/>
      <c r="D6" s="632"/>
      <c r="E6" s="632"/>
      <c r="F6" s="632"/>
      <c r="G6" s="632"/>
      <c r="H6" s="641" t="s">
        <v>392</v>
      </c>
      <c r="I6" s="642" t="n">
        <v>27.63</v>
      </c>
      <c r="J6" s="643" t="n">
        <f aca="false">ROUND(O6*Belarus*(1-$B$63),2)</f>
        <v>7307</v>
      </c>
      <c r="K6" s="644" t="n">
        <f aca="false">(J6+X32+X38*2)/2.5</f>
        <v>3466</v>
      </c>
      <c r="L6" s="644"/>
      <c r="M6" s="644"/>
      <c r="N6" s="644"/>
      <c r="O6" s="637" t="n">
        <v>7307</v>
      </c>
      <c r="Q6" s="638"/>
      <c r="R6" s="638"/>
      <c r="S6" s="639" t="str">
        <f aca="false">'Модульные ограждения'!D32</f>
        <v>84*48*3000 </v>
      </c>
      <c r="T6" s="640"/>
      <c r="U6" s="645" t="n">
        <f aca="false">'Модульные ограждения'!F32</f>
        <v>3.96</v>
      </c>
      <c r="V6" s="640"/>
      <c r="W6" s="639" t="n">
        <f aca="false">'Модульные ограждения'!H32</f>
        <v>0</v>
      </c>
      <c r="X6" s="639" t="n">
        <f aca="false">'Модульные ограждения'!M32</f>
        <v>698</v>
      </c>
      <c r="Y6" s="358"/>
    </row>
    <row r="7" customFormat="false" ht="49.5" hidden="false" customHeight="true" outlineLevel="0" collapsed="false">
      <c r="A7" s="592"/>
      <c r="B7" s="631"/>
      <c r="C7" s="631"/>
      <c r="D7" s="632"/>
      <c r="E7" s="632"/>
      <c r="F7" s="632"/>
      <c r="G7" s="632"/>
      <c r="H7" s="646" t="s">
        <v>393</v>
      </c>
      <c r="I7" s="647" t="n">
        <v>35.06</v>
      </c>
      <c r="J7" s="648" t="n">
        <f aca="false">ROUND(O7*Belarus*(1-$B$63),2)</f>
        <v>7840</v>
      </c>
      <c r="K7" s="649" t="n">
        <f aca="false">(J7+X34+X38*2)/2.5</f>
        <v>3802.4</v>
      </c>
      <c r="L7" s="649"/>
      <c r="M7" s="649"/>
      <c r="N7" s="649"/>
      <c r="O7" s="637" t="n">
        <v>7840</v>
      </c>
      <c r="Q7" s="638" t="s">
        <v>67</v>
      </c>
      <c r="R7" s="638"/>
      <c r="S7" s="639" t="str">
        <f aca="false">'Модульные ограждения'!D29</f>
        <v>60*20*2500 </v>
      </c>
      <c r="T7" s="639" t="n">
        <f aca="false">'Модульные ограждения'!E29</f>
        <v>162</v>
      </c>
      <c r="U7" s="639" t="n">
        <f aca="false">'Модульные ограждения'!F29</f>
        <v>3.3</v>
      </c>
      <c r="V7" s="639" t="str">
        <f aca="false">'Модульные ограждения'!G29</f>
        <v>полиэстер двс</v>
      </c>
      <c r="W7" s="639" t="n">
        <f aca="false">'Модульные ограждения'!H29</f>
        <v>1</v>
      </c>
      <c r="X7" s="639" t="n">
        <f aca="false">'Модульные ограждения'!M29</f>
        <v>580</v>
      </c>
      <c r="Y7" s="358"/>
    </row>
    <row r="8" customFormat="false" ht="9.75" hidden="false" customHeight="true" outlineLevel="0" collapsed="false">
      <c r="A8" s="650"/>
      <c r="B8" s="651"/>
      <c r="C8" s="651"/>
      <c r="D8" s="651"/>
      <c r="E8" s="651"/>
      <c r="F8" s="652"/>
      <c r="G8" s="650"/>
      <c r="H8" s="653"/>
      <c r="I8" s="654"/>
      <c r="J8" s="654"/>
      <c r="L8" s="655"/>
      <c r="M8" s="655"/>
      <c r="N8" s="655"/>
      <c r="O8" s="630"/>
      <c r="Q8" s="638" t="s">
        <v>77</v>
      </c>
      <c r="R8" s="638"/>
      <c r="S8" s="639" t="str">
        <f aca="false">'Модульные ограждения'!D35</f>
        <v>100*87*20</v>
      </c>
      <c r="T8" s="639" t="n">
        <f aca="false">'Модульные ограждения'!E35</f>
        <v>80</v>
      </c>
      <c r="U8" s="639" t="n">
        <f aca="false">'Модульные ограждения'!F35</f>
        <v>0.02</v>
      </c>
      <c r="V8" s="639" t="str">
        <f aca="false">'Модульные ограждения'!G35</f>
        <v>полимер </v>
      </c>
      <c r="W8" s="639" t="n">
        <f aca="false">'Модульные ограждения'!H35</f>
        <v>0.5</v>
      </c>
      <c r="X8" s="639" t="n">
        <f aca="false">'Модульные ограждения'!M35</f>
        <v>51</v>
      </c>
    </row>
    <row r="9" customFormat="false" ht="49.5" hidden="false" customHeight="true" outlineLevel="0" collapsed="false">
      <c r="A9" s="656" t="s">
        <v>27</v>
      </c>
      <c r="B9" s="625" t="s">
        <v>3</v>
      </c>
      <c r="C9" s="625"/>
      <c r="D9" s="625" t="s">
        <v>383</v>
      </c>
      <c r="E9" s="625"/>
      <c r="F9" s="625"/>
      <c r="G9" s="625"/>
      <c r="H9" s="625"/>
      <c r="I9" s="625"/>
      <c r="J9" s="656" t="s">
        <v>394</v>
      </c>
      <c r="K9" s="625" t="s">
        <v>395</v>
      </c>
      <c r="L9" s="625" t="s">
        <v>396</v>
      </c>
      <c r="M9" s="627" t="s">
        <v>388</v>
      </c>
      <c r="N9" s="627"/>
      <c r="O9" s="630"/>
      <c r="Q9" s="638" t="s">
        <v>397</v>
      </c>
      <c r="R9" s="638"/>
      <c r="S9" s="657" t="str">
        <f aca="false">'Панельные ограждения GL (стр.1)'!B5</f>
        <v>0,63 х 2,5</v>
      </c>
      <c r="T9" s="658"/>
      <c r="U9" s="659"/>
      <c r="V9" s="659"/>
      <c r="W9" s="660"/>
      <c r="X9" s="661" t="n">
        <f aca="false">'Панельные ограждения GL (стр.1)'!H5</f>
        <v>1054</v>
      </c>
    </row>
    <row r="10" customFormat="false" ht="75" hidden="false" customHeight="true" outlineLevel="0" collapsed="false">
      <c r="A10" s="662"/>
      <c r="B10" s="593" t="s">
        <v>398</v>
      </c>
      <c r="C10" s="593"/>
      <c r="D10" s="663" t="s">
        <v>399</v>
      </c>
      <c r="E10" s="663"/>
      <c r="F10" s="663"/>
      <c r="G10" s="663"/>
      <c r="H10" s="663"/>
      <c r="I10" s="663"/>
      <c r="J10" s="664" t="s">
        <v>397</v>
      </c>
      <c r="K10" s="665" t="s">
        <v>400</v>
      </c>
      <c r="L10" s="662" t="s">
        <v>401</v>
      </c>
      <c r="M10" s="636" t="n">
        <f aca="false">ROUND(((X6+X7+X8+X10+(X17*2))/2.5)*(1-$B$63),2)</f>
        <v>1220</v>
      </c>
      <c r="N10" s="636"/>
      <c r="O10" s="630"/>
      <c r="Q10" s="638"/>
      <c r="R10" s="638"/>
      <c r="S10" s="657" t="str">
        <f aca="false">'Панельные ограждения GL (стр.1)'!B7</f>
        <v>1,03 х 2,5</v>
      </c>
      <c r="T10" s="658"/>
      <c r="U10" s="659"/>
      <c r="V10" s="659"/>
      <c r="W10" s="660"/>
      <c r="X10" s="661" t="n">
        <f aca="false">'Панельные ограждения GL (стр.1)'!H7</f>
        <v>1449</v>
      </c>
    </row>
    <row r="11" customFormat="false" ht="75" hidden="false" customHeight="true" outlineLevel="0" collapsed="false">
      <c r="A11" s="662"/>
      <c r="B11" s="593"/>
      <c r="C11" s="593"/>
      <c r="D11" s="663"/>
      <c r="E11" s="663"/>
      <c r="F11" s="663"/>
      <c r="G11" s="663"/>
      <c r="H11" s="663"/>
      <c r="I11" s="663"/>
      <c r="J11" s="666" t="s">
        <v>402</v>
      </c>
      <c r="K11" s="665"/>
      <c r="L11" s="662"/>
      <c r="M11" s="649" t="n">
        <f aca="false">ROUND(((X6+X7+X8+X12+(X17*2))/2.5)*(1-$B$63),2)</f>
        <v>1506.8</v>
      </c>
      <c r="N11" s="649"/>
      <c r="O11" s="630"/>
      <c r="Q11" s="638" t="s">
        <v>403</v>
      </c>
      <c r="R11" s="638"/>
      <c r="S11" s="640" t="str">
        <f aca="false">'Панельные ограждения GL (стр.1)'!B22</f>
        <v>0,63 х 2,5</v>
      </c>
      <c r="T11" s="658"/>
      <c r="U11" s="659"/>
      <c r="V11" s="659"/>
      <c r="W11" s="660"/>
      <c r="X11" s="661" t="n">
        <f aca="false">'Панельные ограждения GL (стр.1)'!H22</f>
        <v>1575</v>
      </c>
    </row>
    <row r="12" customFormat="false" ht="54.75" hidden="false" customHeight="true" outlineLevel="0" collapsed="false">
      <c r="A12" s="662"/>
      <c r="B12" s="593"/>
      <c r="C12" s="593"/>
      <c r="D12" s="663" t="s">
        <v>404</v>
      </c>
      <c r="E12" s="663"/>
      <c r="F12" s="663"/>
      <c r="G12" s="663"/>
      <c r="H12" s="663"/>
      <c r="I12" s="663"/>
      <c r="J12" s="664" t="s">
        <v>397</v>
      </c>
      <c r="K12" s="665" t="s">
        <v>400</v>
      </c>
      <c r="L12" s="662" t="s">
        <v>401</v>
      </c>
      <c r="M12" s="636" t="n">
        <f aca="false">ROUND(((X10+X15+X40+X14+(X17*2))/2.5)*(1-$B$63),2)</f>
        <v>1469.84</v>
      </c>
      <c r="N12" s="636"/>
      <c r="O12" s="630"/>
      <c r="Q12" s="638"/>
      <c r="R12" s="638"/>
      <c r="S12" s="640" t="str">
        <f aca="false">'Панельные ограждения GL (стр.1)'!B24</f>
        <v>1,03 х 2,5</v>
      </c>
      <c r="T12" s="667"/>
      <c r="U12" s="667"/>
      <c r="V12" s="667"/>
      <c r="W12" s="667"/>
      <c r="X12" s="661" t="n">
        <f aca="false">'Панельные ограждения GL (стр.1)'!H24</f>
        <v>2166</v>
      </c>
    </row>
    <row r="13" customFormat="false" ht="54.75" hidden="false" customHeight="true" outlineLevel="0" collapsed="false">
      <c r="A13" s="662"/>
      <c r="B13" s="593"/>
      <c r="C13" s="593"/>
      <c r="D13" s="663"/>
      <c r="E13" s="663"/>
      <c r="F13" s="663"/>
      <c r="G13" s="663"/>
      <c r="H13" s="663"/>
      <c r="I13" s="663"/>
      <c r="J13" s="666" t="s">
        <v>402</v>
      </c>
      <c r="K13" s="665"/>
      <c r="L13" s="662"/>
      <c r="M13" s="649" t="n">
        <f aca="false">ROUND(((X11+X15+X16+X14+(X17*2))/2.5)*(1-$B$63),2)</f>
        <v>1561.92</v>
      </c>
      <c r="N13" s="649"/>
      <c r="O13" s="630"/>
      <c r="Q13" s="638"/>
      <c r="R13" s="638"/>
      <c r="S13" s="640"/>
      <c r="T13" s="667"/>
      <c r="U13" s="667"/>
      <c r="V13" s="667"/>
      <c r="W13" s="667"/>
      <c r="X13" s="661"/>
    </row>
    <row r="14" customFormat="false" ht="9.75" hidden="false" customHeight="true" outlineLevel="0" collapsed="false">
      <c r="A14" s="668"/>
      <c r="B14" s="669"/>
      <c r="C14" s="669"/>
      <c r="D14" s="669"/>
      <c r="E14" s="669"/>
      <c r="F14" s="670"/>
      <c r="G14" s="668"/>
      <c r="H14" s="671"/>
      <c r="I14" s="671"/>
      <c r="J14" s="672"/>
      <c r="L14" s="672"/>
      <c r="M14" s="672"/>
      <c r="N14" s="672"/>
      <c r="O14" s="630"/>
      <c r="Q14" s="638" t="s">
        <v>405</v>
      </c>
      <c r="R14" s="638"/>
      <c r="S14" s="640" t="s">
        <v>406</v>
      </c>
      <c r="T14" s="640" t="n">
        <f aca="false">'Эл-ты панельных ограждений - 1'!H21</f>
        <v>96</v>
      </c>
      <c r="U14" s="673" t="n">
        <f aca="false">'Эл-ты панельных ограждений - 1'!G24</f>
        <v>4.065</v>
      </c>
      <c r="V14" s="659"/>
      <c r="W14" s="660"/>
      <c r="X14" s="661" t="n">
        <f aca="false">'Эл-ты панельных ограждений - 1'!J24</f>
        <v>1024</v>
      </c>
    </row>
    <row r="15" customFormat="false" ht="49.5" hidden="false" customHeight="true" outlineLevel="0" collapsed="false">
      <c r="A15" s="625" t="s">
        <v>27</v>
      </c>
      <c r="B15" s="674" t="s">
        <v>3</v>
      </c>
      <c r="C15" s="674"/>
      <c r="D15" s="674"/>
      <c r="E15" s="674"/>
      <c r="F15" s="674"/>
      <c r="G15" s="674"/>
      <c r="H15" s="625" t="s">
        <v>395</v>
      </c>
      <c r="I15" s="625"/>
      <c r="J15" s="625" t="s">
        <v>407</v>
      </c>
      <c r="K15" s="675" t="s">
        <v>116</v>
      </c>
      <c r="L15" s="675"/>
      <c r="M15" s="627" t="s">
        <v>408</v>
      </c>
      <c r="N15" s="627"/>
      <c r="O15" s="630"/>
      <c r="Q15" s="638" t="s">
        <v>409</v>
      </c>
      <c r="R15" s="638"/>
      <c r="S15" s="640" t="str">
        <f aca="false">'Модульные ограждения'!D19</f>
        <v>40*20*2500  </v>
      </c>
      <c r="T15" s="640" t="n">
        <f aca="false">'Модульные ограждения'!E19</f>
        <v>180</v>
      </c>
      <c r="U15" s="640" t="n">
        <f aca="false">'Модульные ограждения'!F19</f>
        <v>2.45</v>
      </c>
      <c r="V15" s="673" t="str">
        <f aca="false">'Модульные ограждения'!G20</f>
        <v>полимер</v>
      </c>
      <c r="W15" s="640" t="n">
        <f aca="false">'Модульные ограждения'!H19</f>
        <v>1</v>
      </c>
      <c r="X15" s="676" t="n">
        <f aca="false">'Модульные ограждения'!I20</f>
        <v>599</v>
      </c>
    </row>
    <row r="16" customFormat="false" ht="99.75" hidden="false" customHeight="true" outlineLevel="0" collapsed="false">
      <c r="A16" s="677"/>
      <c r="B16" s="678" t="s">
        <v>410</v>
      </c>
      <c r="C16" s="678"/>
      <c r="D16" s="678"/>
      <c r="E16" s="678"/>
      <c r="F16" s="678"/>
      <c r="G16" s="678"/>
      <c r="H16" s="679" t="s">
        <v>411</v>
      </c>
      <c r="I16" s="679"/>
      <c r="J16" s="680" t="n">
        <v>17.5</v>
      </c>
      <c r="K16" s="681" t="n">
        <v>24</v>
      </c>
      <c r="L16" s="681"/>
      <c r="M16" s="682" t="n">
        <f aca="false">ROUND(O16*Belarus*(1-$B$63),2)</f>
        <v>3877</v>
      </c>
      <c r="N16" s="682" t="n">
        <f aca="false">ROUND(O16*Belarus*(1-$B$63),2)</f>
        <v>3877</v>
      </c>
      <c r="O16" s="637" t="n">
        <v>3877</v>
      </c>
      <c r="P16" s="683"/>
      <c r="Q16" s="638" t="s">
        <v>412</v>
      </c>
      <c r="R16" s="638"/>
      <c r="S16" s="638"/>
      <c r="T16" s="638"/>
      <c r="U16" s="638"/>
      <c r="V16" s="638"/>
      <c r="W16" s="638"/>
      <c r="X16" s="661" t="n">
        <f aca="false">(X11+X15)*0.2</f>
        <v>434.8</v>
      </c>
    </row>
    <row r="17" customFormat="false" ht="49.5" hidden="false" customHeight="true" outlineLevel="0" collapsed="false">
      <c r="A17" s="678"/>
      <c r="B17" s="684" t="s">
        <v>413</v>
      </c>
      <c r="C17" s="684"/>
      <c r="D17" s="684"/>
      <c r="E17" s="685" t="s">
        <v>414</v>
      </c>
      <c r="F17" s="685"/>
      <c r="G17" s="685"/>
      <c r="H17" s="685" t="s">
        <v>415</v>
      </c>
      <c r="I17" s="685"/>
      <c r="J17" s="686" t="n">
        <v>7</v>
      </c>
      <c r="K17" s="687" t="n">
        <v>70</v>
      </c>
      <c r="L17" s="687"/>
      <c r="M17" s="688" t="n">
        <f aca="false">ROUND((N18*2+N17),0)</f>
        <v>2970</v>
      </c>
      <c r="N17" s="688" t="n">
        <f aca="false">ROUND(O17*Belarus*(1-$B$63),2)</f>
        <v>1724</v>
      </c>
      <c r="O17" s="637" t="n">
        <v>1724</v>
      </c>
      <c r="P17" s="683"/>
      <c r="Q17" s="689" t="s">
        <v>416</v>
      </c>
      <c r="R17" s="689"/>
      <c r="S17" s="551" t="s">
        <v>81</v>
      </c>
      <c r="T17" s="397"/>
      <c r="U17" s="690" t="n">
        <f aca="false">'Эл-ты панельных ограждений - 1'!G49</f>
        <v>0.08</v>
      </c>
      <c r="V17" s="691" t="n">
        <f aca="false">'Эл-ты панельных ограждений - 1'!H49</f>
        <v>100</v>
      </c>
      <c r="W17" s="691" t="n">
        <f aca="false">'Эл-ты панельных ограждений - 1'!I49</f>
        <v>136</v>
      </c>
      <c r="X17" s="692" t="n">
        <f aca="false">'Эл-ты панельных ограждений - 1'!J49</f>
        <v>136</v>
      </c>
      <c r="Y17" s="358"/>
    </row>
    <row r="18" customFormat="false" ht="49.5" hidden="false" customHeight="true" outlineLevel="0" collapsed="false">
      <c r="A18" s="678"/>
      <c r="B18" s="684"/>
      <c r="C18" s="684"/>
      <c r="D18" s="684"/>
      <c r="E18" s="685" t="s">
        <v>417</v>
      </c>
      <c r="F18" s="685"/>
      <c r="G18" s="685"/>
      <c r="H18" s="685" t="s">
        <v>418</v>
      </c>
      <c r="I18" s="685"/>
      <c r="J18" s="686" t="n">
        <v>3.2</v>
      </c>
      <c r="K18" s="687" t="n">
        <v>140</v>
      </c>
      <c r="L18" s="687"/>
      <c r="M18" s="688"/>
      <c r="N18" s="688" t="n">
        <f aca="false">ROUND(O18*Belarus*(1-$B$63),2)</f>
        <v>623</v>
      </c>
      <c r="O18" s="637" t="n">
        <v>623</v>
      </c>
      <c r="P18" s="683"/>
      <c r="Q18" s="693"/>
      <c r="R18" s="694"/>
      <c r="S18" s="551"/>
      <c r="T18" s="397"/>
      <c r="U18" s="690"/>
      <c r="V18" s="691"/>
      <c r="W18" s="691"/>
      <c r="X18" s="692"/>
      <c r="Y18" s="358"/>
    </row>
    <row r="19" customFormat="false" ht="49.5" hidden="false" customHeight="true" outlineLevel="0" collapsed="false">
      <c r="A19" s="695"/>
      <c r="B19" s="696" t="s">
        <v>419</v>
      </c>
      <c r="C19" s="696"/>
      <c r="D19" s="696"/>
      <c r="E19" s="696"/>
      <c r="F19" s="696"/>
      <c r="G19" s="696"/>
      <c r="H19" s="665" t="s">
        <v>420</v>
      </c>
      <c r="I19" s="665"/>
      <c r="J19" s="697" t="n">
        <v>32</v>
      </c>
      <c r="K19" s="698" t="n">
        <v>52</v>
      </c>
      <c r="L19" s="698"/>
      <c r="M19" s="699" t="n">
        <f aca="false">ROUND(O19*Belarus*(1-$B$63),2)</f>
        <v>500</v>
      </c>
      <c r="N19" s="699"/>
      <c r="O19" s="637" t="n">
        <v>500</v>
      </c>
      <c r="Q19" s="693"/>
      <c r="R19" s="694"/>
      <c r="S19" s="551"/>
      <c r="T19" s="397"/>
      <c r="U19" s="690"/>
      <c r="V19" s="691"/>
      <c r="W19" s="691"/>
      <c r="X19" s="692"/>
      <c r="Y19" s="358"/>
    </row>
    <row r="20" customFormat="false" ht="49.5" hidden="false" customHeight="true" outlineLevel="0" collapsed="false">
      <c r="A20" s="695"/>
      <c r="B20" s="696" t="s">
        <v>421</v>
      </c>
      <c r="C20" s="696"/>
      <c r="D20" s="696"/>
      <c r="E20" s="696"/>
      <c r="F20" s="696"/>
      <c r="G20" s="696"/>
      <c r="H20" s="665" t="s">
        <v>422</v>
      </c>
      <c r="I20" s="665"/>
      <c r="J20" s="697" t="n">
        <v>23</v>
      </c>
      <c r="K20" s="698" t="n">
        <v>30</v>
      </c>
      <c r="L20" s="698"/>
      <c r="M20" s="699" t="n">
        <f aca="false">ROUND(O20*Belarus*(1-$B$63),2)</f>
        <v>1050</v>
      </c>
      <c r="N20" s="699"/>
      <c r="O20" s="637" t="n">
        <v>1050</v>
      </c>
      <c r="Q20" s="689" t="s">
        <v>423</v>
      </c>
      <c r="R20" s="689"/>
      <c r="S20" s="667"/>
      <c r="T20" s="667"/>
      <c r="U20" s="690" t="n">
        <f aca="false">'Эл-ты панельных ограждений - 1'!G47</f>
        <v>0.05</v>
      </c>
      <c r="V20" s="690" t="n">
        <v>0.05</v>
      </c>
      <c r="W20" s="690"/>
      <c r="X20" s="692" t="n">
        <f aca="false">'Эл-ты панельных ограждений - 1'!J47</f>
        <v>78</v>
      </c>
      <c r="Y20" s="358"/>
    </row>
    <row r="21" customFormat="false" ht="49.5" hidden="false" customHeight="true" outlineLevel="0" collapsed="false">
      <c r="A21" s="700"/>
      <c r="B21" s="696" t="s">
        <v>424</v>
      </c>
      <c r="C21" s="696"/>
      <c r="D21" s="696"/>
      <c r="E21" s="696"/>
      <c r="F21" s="696"/>
      <c r="G21" s="696"/>
      <c r="H21" s="665" t="s">
        <v>425</v>
      </c>
      <c r="I21" s="665"/>
      <c r="J21" s="697" t="n">
        <v>1.36</v>
      </c>
      <c r="K21" s="698" t="n">
        <v>200</v>
      </c>
      <c r="L21" s="698"/>
      <c r="M21" s="699" t="n">
        <f aca="false">ROUND(O21*Belarus*(1-$B$63),2)</f>
        <v>380</v>
      </c>
      <c r="N21" s="699"/>
      <c r="O21" s="637" t="n">
        <v>380</v>
      </c>
      <c r="Q21" s="638" t="s">
        <v>60</v>
      </c>
      <c r="R21" s="638"/>
      <c r="S21" s="640" t="s">
        <v>426</v>
      </c>
      <c r="T21" s="640" t="n">
        <v>96</v>
      </c>
      <c r="U21" s="673" t="n">
        <v>2.64</v>
      </c>
      <c r="V21" s="397" t="s">
        <v>427</v>
      </c>
      <c r="W21" s="701" t="n">
        <v>1.4</v>
      </c>
      <c r="X21" s="661" t="e">
        <f aca="false">'эл-ты панельных ограждений - 1'!#ref!</f>
        <v>#VALUE!</v>
      </c>
      <c r="Y21" s="358"/>
    </row>
    <row r="22" customFormat="false" ht="49.5" hidden="false" customHeight="true" outlineLevel="0" collapsed="false">
      <c r="A22" s="702"/>
      <c r="B22" s="678" t="s">
        <v>428</v>
      </c>
      <c r="C22" s="678"/>
      <c r="D22" s="678"/>
      <c r="E22" s="678"/>
      <c r="F22" s="678"/>
      <c r="G22" s="678"/>
      <c r="H22" s="703" t="s">
        <v>81</v>
      </c>
      <c r="I22" s="703"/>
      <c r="J22" s="697" t="s">
        <v>81</v>
      </c>
      <c r="K22" s="698" t="s">
        <v>81</v>
      </c>
      <c r="L22" s="698"/>
      <c r="M22" s="699" t="n">
        <f aca="false">ROUND(O22*Belarus*(1-$B$63),2)</f>
        <v>86</v>
      </c>
      <c r="N22" s="699"/>
      <c r="O22" s="637" t="n">
        <v>86</v>
      </c>
      <c r="Q22" s="638"/>
      <c r="R22" s="638"/>
      <c r="S22" s="640"/>
      <c r="T22" s="640"/>
      <c r="U22" s="673"/>
      <c r="V22" s="397"/>
      <c r="W22" s="701"/>
      <c r="X22" s="661"/>
      <c r="Y22" s="358"/>
    </row>
    <row r="23" customFormat="false" ht="99.75" hidden="false" customHeight="true" outlineLevel="0" collapsed="false">
      <c r="A23" s="685"/>
      <c r="B23" s="685"/>
      <c r="C23" s="685"/>
      <c r="D23" s="678" t="s">
        <v>429</v>
      </c>
      <c r="E23" s="678"/>
      <c r="F23" s="678"/>
      <c r="G23" s="678"/>
      <c r="H23" s="703" t="s">
        <v>430</v>
      </c>
      <c r="I23" s="703"/>
      <c r="J23" s="704" t="s">
        <v>431</v>
      </c>
      <c r="K23" s="704"/>
      <c r="L23" s="704"/>
      <c r="M23" s="699" t="n">
        <f aca="false">ROUND(O23*Belarus*(1-$B$63),2)</f>
        <v>13900</v>
      </c>
      <c r="N23" s="699"/>
      <c r="O23" s="637" t="n">
        <v>13900</v>
      </c>
      <c r="Q23" s="638"/>
      <c r="R23" s="638"/>
      <c r="S23" s="640"/>
      <c r="T23" s="640"/>
      <c r="U23" s="673"/>
      <c r="V23" s="397"/>
      <c r="W23" s="701"/>
      <c r="X23" s="661"/>
      <c r="Y23" s="358"/>
    </row>
    <row r="24" customFormat="false" ht="99.75" hidden="false" customHeight="true" outlineLevel="0" collapsed="false">
      <c r="A24" s="685"/>
      <c r="B24" s="685"/>
      <c r="C24" s="685"/>
      <c r="D24" s="678" t="s">
        <v>432</v>
      </c>
      <c r="E24" s="678"/>
      <c r="F24" s="678"/>
      <c r="G24" s="678"/>
      <c r="H24" s="703" t="s">
        <v>433</v>
      </c>
      <c r="I24" s="703"/>
      <c r="J24" s="704"/>
      <c r="K24" s="704"/>
      <c r="L24" s="704"/>
      <c r="M24" s="699" t="n">
        <f aca="false">ROUND(O24*Belarus*(1-$B$63),2)</f>
        <v>27905</v>
      </c>
      <c r="N24" s="699"/>
      <c r="O24" s="637" t="n">
        <v>27905</v>
      </c>
      <c r="Q24" s="638"/>
      <c r="R24" s="638"/>
      <c r="S24" s="640"/>
      <c r="T24" s="640"/>
      <c r="U24" s="673"/>
      <c r="V24" s="397"/>
      <c r="W24" s="701"/>
      <c r="X24" s="661"/>
      <c r="Y24" s="358"/>
    </row>
    <row r="25" customFormat="false" ht="109.5" hidden="false" customHeight="true" outlineLevel="0" collapsed="false">
      <c r="A25" s="705"/>
      <c r="B25" s="705"/>
      <c r="C25" s="705"/>
      <c r="D25" s="705" t="s">
        <v>434</v>
      </c>
      <c r="E25" s="705"/>
      <c r="F25" s="705"/>
      <c r="G25" s="705"/>
      <c r="H25" s="706" t="s">
        <v>435</v>
      </c>
      <c r="I25" s="706"/>
      <c r="J25" s="706"/>
      <c r="K25" s="707" t="s">
        <v>436</v>
      </c>
      <c r="L25" s="707"/>
      <c r="M25" s="708" t="n">
        <f aca="false">ROUND(O25*Belarus*(1-$B$63),2)</f>
        <v>1345</v>
      </c>
      <c r="N25" s="708" t="n">
        <f aca="false">ROUND(O25*Belarus*(1-$B$63),2)</f>
        <v>1345</v>
      </c>
      <c r="O25" s="637" t="n">
        <v>1345</v>
      </c>
      <c r="Q25" s="638"/>
      <c r="R25" s="638"/>
      <c r="S25" s="640"/>
      <c r="T25" s="640"/>
      <c r="U25" s="673"/>
      <c r="V25" s="397"/>
      <c r="W25" s="701"/>
      <c r="X25" s="661"/>
      <c r="Y25" s="358"/>
    </row>
    <row r="26" customFormat="false" ht="9.75" hidden="false" customHeight="true" outlineLevel="0" collapsed="false">
      <c r="A26" s="709"/>
      <c r="B26" s="710"/>
      <c r="C26" s="711"/>
      <c r="D26" s="711"/>
      <c r="E26" s="711"/>
      <c r="F26" s="711"/>
      <c r="G26" s="711"/>
      <c r="H26" s="712"/>
      <c r="I26" s="712"/>
      <c r="J26" s="670"/>
      <c r="K26" s="668"/>
      <c r="L26" s="671"/>
      <c r="M26" s="713"/>
      <c r="N26" s="714"/>
      <c r="Q26" s="638"/>
      <c r="R26" s="638"/>
      <c r="S26" s="640"/>
      <c r="T26" s="640"/>
      <c r="U26" s="673"/>
      <c r="V26" s="397"/>
      <c r="W26" s="701"/>
      <c r="X26" s="661"/>
      <c r="Y26" s="358"/>
    </row>
    <row r="27" customFormat="false" ht="49.5" hidden="false" customHeight="true" outlineLevel="0" collapsed="false">
      <c r="A27" s="626" t="s">
        <v>27</v>
      </c>
      <c r="B27" s="626"/>
      <c r="C27" s="626"/>
      <c r="D27" s="625" t="s">
        <v>3</v>
      </c>
      <c r="E27" s="625"/>
      <c r="F27" s="625" t="s">
        <v>48</v>
      </c>
      <c r="G27" s="625"/>
      <c r="H27" s="626" t="s">
        <v>437</v>
      </c>
      <c r="I27" s="625" t="s">
        <v>355</v>
      </c>
      <c r="J27" s="625"/>
      <c r="K27" s="625"/>
      <c r="L27" s="715" t="s">
        <v>116</v>
      </c>
      <c r="M27" s="625" t="s">
        <v>388</v>
      </c>
      <c r="N27" s="625"/>
      <c r="O27" s="630"/>
      <c r="Q27" s="638"/>
      <c r="R27" s="638"/>
      <c r="S27" s="640"/>
      <c r="T27" s="640"/>
      <c r="U27" s="673"/>
      <c r="V27" s="673" t="s">
        <v>438</v>
      </c>
      <c r="W27" s="701"/>
      <c r="X27" s="661" t="n">
        <f aca="false">'Эл-ты панельных ограждений - 1'!J21</f>
        <v>683</v>
      </c>
      <c r="Y27" s="358"/>
    </row>
    <row r="28" customFormat="false" ht="49.5" hidden="false" customHeight="true" outlineLevel="0" collapsed="false">
      <c r="A28" s="626"/>
      <c r="B28" s="626"/>
      <c r="C28" s="626"/>
      <c r="D28" s="625"/>
      <c r="E28" s="625"/>
      <c r="F28" s="625"/>
      <c r="G28" s="625"/>
      <c r="H28" s="626"/>
      <c r="I28" s="626"/>
      <c r="J28" s="625"/>
      <c r="K28" s="625"/>
      <c r="L28" s="715"/>
      <c r="M28" s="716" t="s">
        <v>439</v>
      </c>
      <c r="N28" s="717" t="s">
        <v>440</v>
      </c>
      <c r="O28" s="630"/>
      <c r="Q28" s="638"/>
      <c r="R28" s="638"/>
      <c r="S28" s="640"/>
      <c r="T28" s="640"/>
      <c r="U28" s="673"/>
      <c r="V28" s="673"/>
      <c r="W28" s="701"/>
      <c r="X28" s="661"/>
      <c r="Y28" s="358"/>
    </row>
    <row r="29" customFormat="false" ht="49.5" hidden="false" customHeight="true" outlineLevel="0" collapsed="false">
      <c r="A29" s="718"/>
      <c r="B29" s="719"/>
      <c r="C29" s="719"/>
      <c r="D29" s="696" t="s">
        <v>441</v>
      </c>
      <c r="E29" s="696"/>
      <c r="F29" s="662" t="s">
        <v>442</v>
      </c>
      <c r="G29" s="662"/>
      <c r="H29" s="720" t="s">
        <v>443</v>
      </c>
      <c r="I29" s="662" t="s">
        <v>88</v>
      </c>
      <c r="J29" s="662"/>
      <c r="K29" s="662"/>
      <c r="L29" s="662" t="n">
        <v>10</v>
      </c>
      <c r="M29" s="721" t="n">
        <f aca="false">ROUND(O29*Belarus_Prof_Stan*(1-$G$63),2)</f>
        <v>102</v>
      </c>
      <c r="N29" s="722" t="n">
        <f aca="false">ROUND(P29*Belarus_Prof_Stan*(1-$G$63),2)</f>
        <v>106</v>
      </c>
      <c r="O29" s="637" t="n">
        <v>102</v>
      </c>
      <c r="P29" s="637" t="n">
        <v>106</v>
      </c>
      <c r="Q29" s="638"/>
      <c r="R29" s="638"/>
      <c r="S29" s="640" t="s">
        <v>406</v>
      </c>
      <c r="T29" s="640"/>
      <c r="U29" s="673"/>
      <c r="V29" s="673" t="s">
        <v>438</v>
      </c>
      <c r="W29" s="701"/>
      <c r="X29" s="661" t="n">
        <f aca="false">'Эл-ты панельных ограждений - 1'!J24</f>
        <v>1024</v>
      </c>
      <c r="Y29" s="358"/>
    </row>
    <row r="30" customFormat="false" ht="49.5" hidden="false" customHeight="true" outlineLevel="0" collapsed="false">
      <c r="A30" s="723"/>
      <c r="B30" s="724"/>
      <c r="C30" s="724"/>
      <c r="D30" s="696"/>
      <c r="E30" s="696"/>
      <c r="F30" s="725" t="s">
        <v>444</v>
      </c>
      <c r="G30" s="725"/>
      <c r="H30" s="720" t="s">
        <v>445</v>
      </c>
      <c r="I30" s="726" t="s">
        <v>446</v>
      </c>
      <c r="J30" s="726"/>
      <c r="K30" s="726"/>
      <c r="L30" s="662"/>
      <c r="M30" s="721" t="n">
        <f aca="false">ROUND(O30*Belarus_Prof_Stan*(1-$G$63),2)</f>
        <v>113</v>
      </c>
      <c r="N30" s="722" t="n">
        <f aca="false">ROUND(P30*Belarus_Prof_Stan*(1-$G$63),2)</f>
        <v>117</v>
      </c>
      <c r="O30" s="637" t="n">
        <v>113</v>
      </c>
      <c r="P30" s="637" t="n">
        <v>117</v>
      </c>
      <c r="Q30" s="638"/>
      <c r="R30" s="638"/>
      <c r="S30" s="640" t="s">
        <v>61</v>
      </c>
      <c r="T30" s="640"/>
      <c r="U30" s="673" t="n">
        <v>5.28</v>
      </c>
      <c r="V30" s="397" t="s">
        <v>427</v>
      </c>
      <c r="W30" s="701"/>
      <c r="X30" s="661" t="e">
        <f aca="false">'эл-ты панельных ограждений - 1'!#ref!</f>
        <v>#VALUE!</v>
      </c>
      <c r="Y30" s="358"/>
    </row>
    <row r="31" customFormat="false" ht="49.5" hidden="false" customHeight="true" outlineLevel="0" collapsed="false">
      <c r="A31" s="727"/>
      <c r="B31" s="728"/>
      <c r="C31" s="728"/>
      <c r="D31" s="696"/>
      <c r="E31" s="696"/>
      <c r="F31" s="729" t="s">
        <v>447</v>
      </c>
      <c r="G31" s="729"/>
      <c r="H31" s="720" t="s">
        <v>445</v>
      </c>
      <c r="I31" s="685" t="s">
        <v>448</v>
      </c>
      <c r="J31" s="685"/>
      <c r="K31" s="685"/>
      <c r="L31" s="662"/>
      <c r="M31" s="722" t="n">
        <f aca="false">ROUND(O31*Belarus_Prof_Stan*(1-$G$63),2)</f>
        <v>121</v>
      </c>
      <c r="N31" s="722" t="n">
        <f aca="false">ROUND(P31*Belarus_Prof_Stan*(1-$G$63),2)</f>
        <v>125</v>
      </c>
      <c r="O31" s="637" t="n">
        <v>121</v>
      </c>
      <c r="P31" s="637" t="n">
        <v>125</v>
      </c>
      <c r="Q31" s="638"/>
      <c r="R31" s="638"/>
      <c r="S31" s="640"/>
      <c r="T31" s="640"/>
      <c r="U31" s="673"/>
      <c r="V31" s="397"/>
      <c r="W31" s="701"/>
      <c r="X31" s="661"/>
      <c r="Y31" s="358"/>
    </row>
    <row r="32" customFormat="false" ht="49.5" hidden="false" customHeight="true" outlineLevel="0" collapsed="false">
      <c r="A32" s="727"/>
      <c r="B32" s="728"/>
      <c r="C32" s="728"/>
      <c r="D32" s="696"/>
      <c r="E32" s="696"/>
      <c r="F32" s="725" t="s">
        <v>449</v>
      </c>
      <c r="G32" s="725"/>
      <c r="H32" s="720" t="s">
        <v>445</v>
      </c>
      <c r="I32" s="662" t="s">
        <v>450</v>
      </c>
      <c r="J32" s="662"/>
      <c r="K32" s="662"/>
      <c r="L32" s="662"/>
      <c r="M32" s="722" t="n">
        <f aca="false">ROUND(O32*Belarus_Prof_Prem*(1-$G$63),2)</f>
        <v>172</v>
      </c>
      <c r="N32" s="722" t="n">
        <f aca="false">ROUND(P32*Belarus_Prof_Prem*(1-$G$63),2)</f>
        <v>176</v>
      </c>
      <c r="O32" s="637" t="n">
        <v>172</v>
      </c>
      <c r="P32" s="637" t="n">
        <v>176</v>
      </c>
      <c r="Q32" s="638"/>
      <c r="R32" s="638"/>
      <c r="S32" s="640" t="s">
        <v>451</v>
      </c>
      <c r="T32" s="640"/>
      <c r="U32" s="673"/>
      <c r="V32" s="673" t="s">
        <v>438</v>
      </c>
      <c r="W32" s="701"/>
      <c r="X32" s="661" t="n">
        <f aca="false">'Эл-ты панельных ограждений - 1'!J28</f>
        <v>1230</v>
      </c>
      <c r="Y32" s="358"/>
    </row>
    <row r="33" customFormat="false" ht="49.5" hidden="false" customHeight="true" outlineLevel="0" collapsed="false">
      <c r="A33" s="730"/>
      <c r="B33" s="731"/>
      <c r="C33" s="731"/>
      <c r="D33" s="696"/>
      <c r="E33" s="696"/>
      <c r="F33" s="729" t="s">
        <v>452</v>
      </c>
      <c r="G33" s="729"/>
      <c r="H33" s="720" t="s">
        <v>445</v>
      </c>
      <c r="I33" s="726" t="s">
        <v>453</v>
      </c>
      <c r="J33" s="726"/>
      <c r="K33" s="726"/>
      <c r="L33" s="662"/>
      <c r="M33" s="722" t="n">
        <f aca="false">ROUND(O33*Belarus_Prof_Prem*(1-$G$63),2)</f>
        <v>228</v>
      </c>
      <c r="N33" s="722" t="n">
        <f aca="false">ROUND(P33*Belarus_Prof_Prem*(1-$G$63),2)</f>
        <v>232</v>
      </c>
      <c r="O33" s="637" t="n">
        <v>228</v>
      </c>
      <c r="P33" s="637" t="n">
        <v>232</v>
      </c>
      <c r="Q33" s="638"/>
      <c r="R33" s="638"/>
      <c r="S33" s="640"/>
      <c r="T33" s="640"/>
      <c r="U33" s="673"/>
      <c r="V33" s="673"/>
      <c r="W33" s="701"/>
      <c r="X33" s="661"/>
      <c r="Y33" s="358"/>
    </row>
    <row r="34" customFormat="false" ht="49.5" hidden="false" customHeight="true" outlineLevel="0" collapsed="false">
      <c r="A34" s="696" t="s">
        <v>454</v>
      </c>
      <c r="B34" s="696"/>
      <c r="C34" s="696"/>
      <c r="D34" s="696"/>
      <c r="E34" s="696"/>
      <c r="F34" s="696"/>
      <c r="G34" s="696"/>
      <c r="H34" s="696"/>
      <c r="I34" s="725" t="s">
        <v>455</v>
      </c>
      <c r="J34" s="725"/>
      <c r="K34" s="725"/>
      <c r="L34" s="662" t="n">
        <v>250</v>
      </c>
      <c r="M34" s="732" t="n">
        <f aca="false">ROUND(O34*Belarus*(1-$M$63),2)</f>
        <v>5.1</v>
      </c>
      <c r="N34" s="732"/>
      <c r="O34" s="733" t="n">
        <v>5.1</v>
      </c>
      <c r="P34" s="630"/>
      <c r="Q34" s="638"/>
      <c r="R34" s="638"/>
      <c r="S34" s="640" t="s">
        <v>456</v>
      </c>
      <c r="T34" s="640"/>
      <c r="U34" s="673"/>
      <c r="V34" s="673"/>
      <c r="W34" s="701"/>
      <c r="X34" s="661" t="n">
        <f aca="false">'Эл-ты панельных ограждений - 1'!J32</f>
        <v>1538</v>
      </c>
      <c r="Y34" s="358"/>
    </row>
    <row r="35" customFormat="false" ht="49.5" hidden="false" customHeight="true" outlineLevel="0" collapsed="false">
      <c r="A35" s="472" t="s">
        <v>156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Q35" s="638"/>
      <c r="R35" s="638"/>
      <c r="S35" s="640"/>
      <c r="T35" s="640"/>
      <c r="U35" s="673"/>
      <c r="V35" s="673"/>
      <c r="W35" s="701"/>
      <c r="X35" s="661" t="n">
        <f aca="false">'Эл-ты панельных ограждений - 1'!J34</f>
        <v>1571</v>
      </c>
      <c r="Y35" s="358"/>
    </row>
    <row r="36" customFormat="false" ht="24.75" hidden="false" customHeight="true" outlineLevel="0" collapsed="false">
      <c r="A36" s="734" t="s">
        <v>457</v>
      </c>
      <c r="B36" s="734"/>
      <c r="C36" s="734"/>
      <c r="D36" s="734"/>
      <c r="E36" s="734"/>
      <c r="F36" s="734"/>
      <c r="G36" s="734"/>
      <c r="H36" s="734"/>
      <c r="I36" s="734"/>
      <c r="J36" s="735" t="s">
        <v>458</v>
      </c>
      <c r="K36" s="735"/>
      <c r="L36" s="735"/>
      <c r="M36" s="735"/>
      <c r="N36" s="735"/>
      <c r="P36" s="736"/>
      <c r="Q36" s="638"/>
      <c r="R36" s="638"/>
      <c r="S36" s="640" t="s">
        <v>459</v>
      </c>
      <c r="T36" s="640"/>
      <c r="U36" s="659" t="n">
        <v>6.7</v>
      </c>
      <c r="V36" s="673" t="s">
        <v>438</v>
      </c>
      <c r="W36" s="701"/>
      <c r="X36" s="661" t="n">
        <f aca="false">'Эл-ты панельных ограждений - 1'!J35</f>
        <v>1846</v>
      </c>
      <c r="Y36" s="358"/>
    </row>
    <row r="37" customFormat="false" ht="24.75" hidden="false" customHeight="true" outlineLevel="0" collapsed="false">
      <c r="A37" s="735" t="s">
        <v>460</v>
      </c>
      <c r="B37" s="735"/>
      <c r="C37" s="735"/>
      <c r="D37" s="735"/>
      <c r="E37" s="735"/>
      <c r="F37" s="735"/>
      <c r="G37" s="735"/>
      <c r="H37" s="735"/>
      <c r="I37" s="735"/>
      <c r="J37" s="735"/>
      <c r="K37" s="735"/>
      <c r="L37" s="735"/>
      <c r="M37" s="735"/>
      <c r="N37" s="735"/>
      <c r="P37" s="737"/>
      <c r="Q37" s="738"/>
      <c r="R37" s="739"/>
      <c r="S37" s="640"/>
      <c r="T37" s="640"/>
      <c r="U37" s="659"/>
      <c r="V37" s="673"/>
      <c r="W37" s="701"/>
      <c r="X37" s="661"/>
      <c r="Y37" s="358"/>
    </row>
    <row r="38" customFormat="false" ht="24.75" hidden="false" customHeight="true" outlineLevel="0" collapsed="false">
      <c r="A38" s="740" t="s">
        <v>461</v>
      </c>
      <c r="B38" s="740"/>
      <c r="C38" s="740"/>
      <c r="D38" s="740"/>
      <c r="E38" s="741"/>
      <c r="F38" s="741"/>
      <c r="G38" s="741"/>
      <c r="H38" s="741"/>
      <c r="I38" s="741"/>
      <c r="J38" s="742"/>
      <c r="K38" s="742"/>
      <c r="L38" s="742"/>
      <c r="M38" s="743"/>
      <c r="N38" s="743"/>
      <c r="P38" s="744"/>
      <c r="Q38" s="638" t="s">
        <v>224</v>
      </c>
      <c r="R38" s="638"/>
      <c r="S38" s="640" t="str">
        <f aca="false">'Эл-ты панельных ограждений - 1'!B58</f>
        <v>L-кронштейн</v>
      </c>
      <c r="T38" s="640"/>
      <c r="U38" s="640"/>
      <c r="V38" s="640"/>
      <c r="W38" s="640"/>
      <c r="X38" s="676" t="n">
        <f aca="false">'Эл-ты панельных ограждений - 1'!J58</f>
        <v>64</v>
      </c>
      <c r="Y38" s="358"/>
    </row>
    <row r="39" customFormat="false" ht="9.75" hidden="false" customHeight="true" outlineLevel="0" collapsed="false">
      <c r="A39" s="745"/>
      <c r="B39" s="745"/>
      <c r="C39" s="745"/>
      <c r="D39" s="745"/>
      <c r="E39" s="741"/>
      <c r="F39" s="741"/>
      <c r="G39" s="741"/>
      <c r="H39" s="741"/>
      <c r="I39" s="741"/>
      <c r="J39" s="742"/>
      <c r="K39" s="742"/>
      <c r="L39" s="742"/>
      <c r="M39" s="743"/>
      <c r="N39" s="743"/>
      <c r="P39" s="744"/>
      <c r="Q39" s="638"/>
      <c r="R39" s="638"/>
      <c r="S39" s="638"/>
      <c r="T39" s="638"/>
      <c r="U39" s="638"/>
      <c r="V39" s="638"/>
      <c r="W39" s="638"/>
      <c r="X39" s="661"/>
      <c r="Y39" s="358"/>
    </row>
    <row r="40" customFormat="false" ht="24.75" hidden="false" customHeight="true" outlineLevel="0" collapsed="false">
      <c r="A40" s="166" t="s">
        <v>462</v>
      </c>
      <c r="B40" s="618"/>
      <c r="C40" s="618"/>
      <c r="D40" s="618"/>
      <c r="E40" s="618"/>
      <c r="F40" s="746"/>
      <c r="G40" s="747" t="s">
        <v>463</v>
      </c>
      <c r="H40" s="747"/>
      <c r="I40" s="747"/>
      <c r="J40" s="747"/>
      <c r="K40" s="747"/>
      <c r="L40" s="747"/>
      <c r="M40" s="747"/>
      <c r="N40" s="747"/>
      <c r="O40" s="618"/>
      <c r="Q40" s="638" t="s">
        <v>464</v>
      </c>
      <c r="R40" s="638"/>
      <c r="S40" s="638"/>
      <c r="T40" s="638"/>
      <c r="U40" s="638"/>
      <c r="V40" s="638"/>
      <c r="W40" s="638"/>
      <c r="X40" s="676" t="n">
        <f aca="false">(X9+X15)*0.2</f>
        <v>330.6</v>
      </c>
    </row>
    <row r="41" customFormat="false" ht="24.75" hidden="false" customHeight="true" outlineLevel="0" collapsed="false">
      <c r="A41" s="748" t="s">
        <v>465</v>
      </c>
      <c r="B41" s="749"/>
      <c r="C41" s="749"/>
      <c r="D41" s="749"/>
      <c r="E41" s="749"/>
      <c r="F41" s="746"/>
      <c r="G41" s="747"/>
      <c r="H41" s="747"/>
      <c r="I41" s="747"/>
      <c r="J41" s="747"/>
      <c r="K41" s="747"/>
      <c r="L41" s="747"/>
      <c r="M41" s="747"/>
      <c r="N41" s="747"/>
      <c r="O41" s="618"/>
      <c r="Q41" s="750"/>
      <c r="R41" s="751"/>
      <c r="S41" s="751"/>
      <c r="T41" s="751"/>
      <c r="U41" s="751"/>
    </row>
    <row r="42" customFormat="false" ht="24.75" hidden="false" customHeight="true" outlineLevel="0" collapsed="false">
      <c r="A42" s="748" t="s">
        <v>466</v>
      </c>
      <c r="B42" s="89"/>
      <c r="C42" s="89"/>
      <c r="D42" s="89"/>
      <c r="E42" s="752"/>
      <c r="F42" s="746"/>
      <c r="G42" s="747"/>
      <c r="H42" s="747"/>
      <c r="I42" s="747"/>
      <c r="J42" s="747"/>
      <c r="K42" s="747"/>
      <c r="L42" s="747"/>
      <c r="M42" s="747"/>
      <c r="N42" s="747"/>
      <c r="O42" s="618"/>
      <c r="Q42" s="753"/>
      <c r="R42" s="754"/>
      <c r="S42" s="751"/>
      <c r="T42" s="751"/>
      <c r="U42" s="751"/>
      <c r="Y42" s="358"/>
      <c r="Z42" s="358"/>
    </row>
    <row r="43" customFormat="false" ht="24.75" hidden="false" customHeight="true" outlineLevel="0" collapsed="false">
      <c r="A43" s="748" t="s">
        <v>467</v>
      </c>
      <c r="B43" s="89"/>
      <c r="C43" s="89"/>
      <c r="D43" s="89"/>
      <c r="E43" s="752"/>
      <c r="F43" s="746"/>
      <c r="G43" s="755" t="s">
        <v>468</v>
      </c>
      <c r="H43" s="755"/>
      <c r="I43" s="755"/>
      <c r="J43" s="755"/>
      <c r="K43" s="755"/>
      <c r="L43" s="756"/>
      <c r="M43" s="756"/>
      <c r="N43" s="756"/>
      <c r="O43" s="618"/>
      <c r="Q43" s="753"/>
      <c r="R43" s="751"/>
      <c r="S43" s="751"/>
      <c r="T43" s="751"/>
      <c r="U43" s="751"/>
      <c r="Y43" s="358"/>
      <c r="Z43" s="358"/>
    </row>
    <row r="44" customFormat="false" ht="24.75" hidden="false" customHeight="true" outlineLevel="0" collapsed="false">
      <c r="B44" s="618"/>
      <c r="C44" s="618"/>
      <c r="D44" s="618"/>
      <c r="E44" s="618"/>
      <c r="F44" s="746"/>
      <c r="G44" s="89" t="s">
        <v>469</v>
      </c>
      <c r="H44" s="328"/>
      <c r="I44" s="328"/>
      <c r="J44" s="328"/>
      <c r="K44" s="333"/>
      <c r="L44" s="756"/>
      <c r="M44" s="756"/>
      <c r="N44" s="756"/>
      <c r="O44" s="618"/>
      <c r="Q44" s="751"/>
      <c r="R44" s="751"/>
      <c r="S44" s="751"/>
      <c r="T44" s="751"/>
      <c r="U44" s="751"/>
      <c r="Y44" s="358"/>
      <c r="Z44" s="358"/>
    </row>
    <row r="45" customFormat="false" ht="24.75" hidden="false" customHeight="true" outlineLevel="0" collapsed="false">
      <c r="F45" s="328"/>
      <c r="G45" s="328"/>
      <c r="H45" s="328"/>
      <c r="I45" s="328"/>
      <c r="J45" s="328"/>
      <c r="K45" s="328"/>
      <c r="L45" s="328"/>
      <c r="M45" s="328"/>
      <c r="N45" s="328"/>
      <c r="O45" s="618"/>
      <c r="Q45" s="751"/>
      <c r="R45" s="751"/>
      <c r="S45" s="751"/>
      <c r="T45" s="751"/>
      <c r="U45" s="751"/>
      <c r="Y45" s="358"/>
      <c r="Z45" s="358"/>
    </row>
    <row r="46" customFormat="false" ht="24.75" hidden="false" customHeight="true" outlineLevel="0" collapsed="false">
      <c r="F46" s="328"/>
      <c r="G46" s="328"/>
      <c r="H46" s="328"/>
      <c r="I46" s="328"/>
      <c r="J46" s="328"/>
      <c r="K46" s="328"/>
      <c r="L46" s="328"/>
      <c r="M46" s="328"/>
      <c r="N46" s="328"/>
      <c r="O46" s="618"/>
      <c r="Q46" s="751"/>
      <c r="R46" s="751"/>
      <c r="S46" s="751"/>
      <c r="T46" s="751"/>
      <c r="U46" s="751"/>
      <c r="Y46" s="358"/>
      <c r="Z46" s="358"/>
    </row>
    <row r="47" customFormat="false" ht="24.75" hidden="false" customHeight="true" outlineLevel="0" collapsed="false">
      <c r="F47" s="757"/>
      <c r="G47" s="742"/>
      <c r="H47" s="758"/>
      <c r="I47" s="759"/>
      <c r="J47" s="759"/>
      <c r="K47" s="756"/>
      <c r="L47" s="756"/>
      <c r="M47" s="756"/>
      <c r="N47" s="756"/>
      <c r="O47" s="618"/>
      <c r="Q47" s="751"/>
      <c r="R47" s="751"/>
      <c r="Y47" s="358"/>
      <c r="Z47" s="358"/>
    </row>
    <row r="48" customFormat="false" ht="24.75" hidden="false" customHeight="true" outlineLevel="0" collapsed="false">
      <c r="F48" s="757"/>
      <c r="G48" s="760"/>
      <c r="H48" s="758"/>
      <c r="I48" s="756"/>
      <c r="J48" s="756"/>
      <c r="K48" s="756"/>
      <c r="L48" s="756"/>
      <c r="M48" s="756"/>
      <c r="N48" s="756"/>
      <c r="O48" s="618"/>
      <c r="Q48" s="751"/>
      <c r="R48" s="751"/>
      <c r="Y48" s="358"/>
    </row>
    <row r="49" customFormat="false" ht="21.75" hidden="false" customHeight="true" outlineLevel="0" collapsed="false">
      <c r="F49" s="757"/>
      <c r="G49" s="742"/>
      <c r="H49" s="758"/>
      <c r="I49" s="756"/>
      <c r="J49" s="756"/>
      <c r="K49" s="756"/>
      <c r="L49" s="756"/>
      <c r="M49" s="756"/>
      <c r="N49" s="756"/>
      <c r="O49" s="618"/>
    </row>
    <row r="50" customFormat="false" ht="21.75" hidden="false" customHeight="true" outlineLevel="0" collapsed="false">
      <c r="E50" s="752"/>
      <c r="F50" s="757"/>
      <c r="G50" s="760"/>
      <c r="H50" s="758"/>
      <c r="I50" s="756"/>
      <c r="J50" s="756"/>
      <c r="K50" s="756"/>
      <c r="L50" s="756"/>
      <c r="M50" s="756"/>
      <c r="N50" s="756"/>
      <c r="O50" s="618"/>
    </row>
    <row r="51" customFormat="false" ht="21.75" hidden="false" customHeight="true" outlineLevel="0" collapsed="false">
      <c r="A51" s="89"/>
      <c r="B51" s="89"/>
      <c r="C51" s="89"/>
      <c r="D51" s="89"/>
      <c r="E51" s="752"/>
      <c r="F51" s="757"/>
      <c r="G51" s="742"/>
      <c r="H51" s="758"/>
      <c r="I51" s="759"/>
      <c r="J51" s="759"/>
      <c r="K51" s="756"/>
      <c r="L51" s="756"/>
      <c r="M51" s="756"/>
      <c r="N51" s="756"/>
      <c r="O51" s="618"/>
    </row>
    <row r="52" customFormat="false" ht="24.75" hidden="false" customHeight="true" outlineLevel="0" collapsed="false">
      <c r="E52" s="333"/>
      <c r="F52" s="743"/>
      <c r="G52" s="618"/>
      <c r="H52" s="328"/>
      <c r="I52" s="328"/>
      <c r="J52" s="328"/>
      <c r="K52" s="328"/>
      <c r="L52" s="328"/>
      <c r="M52" s="328"/>
      <c r="N52" s="328"/>
      <c r="O52" s="618"/>
      <c r="P52" s="328"/>
    </row>
    <row r="53" customFormat="false" ht="21.75" hidden="false" customHeight="true" outlineLevel="0" collapsed="false">
      <c r="E53" s="328"/>
      <c r="F53" s="328"/>
      <c r="G53" s="328"/>
      <c r="H53" s="328"/>
      <c r="I53" s="328"/>
      <c r="J53" s="328"/>
      <c r="K53" s="328"/>
      <c r="L53" s="328"/>
      <c r="O53" s="618"/>
      <c r="P53" s="328"/>
    </row>
    <row r="54" customFormat="false" ht="21.75" hidden="false" customHeight="true" outlineLevel="0" collapsed="false">
      <c r="F54" s="328"/>
      <c r="G54" s="328"/>
      <c r="H54" s="761"/>
      <c r="O54" s="618"/>
      <c r="P54" s="328"/>
      <c r="Q54" s="328"/>
      <c r="R54" s="328"/>
      <c r="S54" s="328"/>
      <c r="T54" s="328"/>
    </row>
    <row r="55" customFormat="false" ht="21.75" hidden="false" customHeight="true" outlineLevel="0" collapsed="false">
      <c r="H55" s="328"/>
      <c r="O55" s="618"/>
      <c r="Q55" s="328"/>
      <c r="R55" s="328"/>
      <c r="S55" s="328"/>
      <c r="T55" s="328"/>
    </row>
    <row r="56" customFormat="false" ht="21.75" hidden="false" customHeight="true" outlineLevel="0" collapsed="false">
      <c r="H56" s="328"/>
      <c r="O56" s="618"/>
      <c r="Q56" s="328"/>
      <c r="R56" s="328"/>
      <c r="S56" s="328"/>
      <c r="T56" s="328"/>
    </row>
    <row r="57" customFormat="false" ht="21.75" hidden="false" customHeight="true" outlineLevel="0" collapsed="false">
      <c r="H57" s="762"/>
      <c r="O57" s="618"/>
    </row>
    <row r="58" customFormat="false" ht="21.75" hidden="false" customHeight="true" outlineLevel="0" collapsed="false">
      <c r="F58" s="763"/>
      <c r="G58" s="763"/>
      <c r="H58" s="763"/>
      <c r="O58" s="618"/>
    </row>
    <row r="59" customFormat="false" ht="21.75" hidden="false" customHeight="true" outlineLevel="0" collapsed="false">
      <c r="F59" s="763"/>
      <c r="G59" s="763"/>
      <c r="H59" s="763"/>
      <c r="O59" s="764"/>
    </row>
    <row r="60" customFormat="false" ht="21.75" hidden="false" customHeight="true" outlineLevel="0" collapsed="false">
      <c r="A60" s="714"/>
      <c r="B60" s="714"/>
      <c r="C60" s="714"/>
      <c r="D60" s="714"/>
      <c r="E60" s="714"/>
      <c r="F60" s="714"/>
      <c r="G60" s="714"/>
      <c r="H60" s="714"/>
      <c r="O60" s="764"/>
    </row>
    <row r="61" customFormat="false" ht="21.75" hidden="false" customHeight="true" outlineLevel="0" collapsed="false">
      <c r="A61" s="166"/>
      <c r="B61" s="714"/>
      <c r="C61" s="714"/>
      <c r="D61" s="714"/>
      <c r="E61" s="714"/>
      <c r="G61" s="765"/>
      <c r="H61" s="765"/>
      <c r="I61" s="765"/>
      <c r="J61" s="714"/>
      <c r="K61" s="714"/>
      <c r="L61" s="714"/>
      <c r="M61" s="714"/>
      <c r="N61" s="714"/>
      <c r="O61" s="764"/>
    </row>
    <row r="62" customFormat="false" ht="21.75" hidden="false" customHeight="true" outlineLevel="0" collapsed="false">
      <c r="A62" s="52" t="s">
        <v>25</v>
      </c>
      <c r="B62" s="766" t="s">
        <v>107</v>
      </c>
      <c r="C62" s="767"/>
      <c r="D62" s="767"/>
      <c r="E62" s="767"/>
      <c r="F62" s="767"/>
      <c r="G62" s="768" t="s">
        <v>470</v>
      </c>
      <c r="H62" s="768"/>
      <c r="I62" s="768"/>
      <c r="J62" s="768"/>
      <c r="K62" s="768"/>
      <c r="L62" s="768"/>
      <c r="M62" s="769" t="s">
        <v>109</v>
      </c>
      <c r="N62" s="769"/>
      <c r="O62" s="764"/>
    </row>
    <row r="63" customFormat="false" ht="21.75" hidden="false" customHeight="true" outlineLevel="0" collapsed="false">
      <c r="A63" s="52"/>
      <c r="B63" s="770" t="n">
        <v>0</v>
      </c>
      <c r="C63" s="770"/>
      <c r="D63" s="770"/>
      <c r="E63" s="770"/>
      <c r="F63" s="770"/>
      <c r="G63" s="770" t="n">
        <v>0</v>
      </c>
      <c r="H63" s="770"/>
      <c r="I63" s="770"/>
      <c r="J63" s="770"/>
      <c r="K63" s="770"/>
      <c r="L63" s="770"/>
      <c r="M63" s="770" t="n">
        <v>0</v>
      </c>
      <c r="N63" s="770"/>
      <c r="O63" s="771"/>
    </row>
    <row r="64" customFormat="false" ht="21.75" hidden="false" customHeight="true" outlineLevel="0" collapsed="false">
      <c r="O64" s="771"/>
    </row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43.5" hidden="false" customHeight="true" outlineLevel="0" collapsed="false"/>
    <row r="69" customFormat="false" ht="43.5" hidden="false" customHeight="true" outlineLevel="0" collapsed="false">
      <c r="P69" s="772"/>
    </row>
    <row r="70" customFormat="false" ht="43.5" hidden="false" customHeight="true" outlineLevel="0" collapsed="false">
      <c r="P70" s="772"/>
    </row>
    <row r="71" customFormat="false" ht="21.75" hidden="false" customHeight="true" outlineLevel="0" collapsed="false">
      <c r="P71" s="772"/>
    </row>
    <row r="72" customFormat="false" ht="21.75" hidden="false" customHeight="true" outlineLevel="0" collapsed="false">
      <c r="P72" s="772"/>
    </row>
    <row r="73" customFormat="false" ht="21.75" hidden="false" customHeight="true" outlineLevel="0" collapsed="false">
      <c r="P73" s="771"/>
    </row>
    <row r="74" customFormat="false" ht="21" hidden="false" customHeight="false" outlineLevel="0" collapsed="false">
      <c r="P74" s="771"/>
    </row>
    <row r="75" customFormat="false" ht="18.75" hidden="false" customHeight="true" outlineLevel="0" collapsed="false">
      <c r="P75" s="771"/>
    </row>
    <row r="76" customFormat="false" ht="60" hidden="false" customHeight="true" outlineLevel="0" collapsed="false"/>
    <row r="77" customFormat="false" ht="24.75" hidden="false" customHeight="true" outlineLevel="0" collapsed="false"/>
    <row r="78" customFormat="false" ht="57" hidden="false" customHeight="true" outlineLevel="0" collapsed="false">
      <c r="P78" s="773"/>
    </row>
    <row r="79" customFormat="false" ht="46.5" hidden="false" customHeight="true" outlineLevel="0" collapsed="false">
      <c r="P79" s="773"/>
    </row>
    <row r="80" customFormat="false" ht="20.25" hidden="false" customHeight="true" outlineLevel="0" collapsed="false"/>
    <row r="88" customFormat="false" ht="15.75" hidden="false" customHeight="false" outlineLevel="0" collapsed="false">
      <c r="A88" s="774"/>
      <c r="B88" s="774"/>
      <c r="C88" s="774"/>
      <c r="D88" s="774"/>
      <c r="E88" s="774"/>
      <c r="F88" s="774"/>
      <c r="G88" s="774"/>
      <c r="H88" s="774"/>
      <c r="I88" s="774"/>
      <c r="J88" s="774"/>
      <c r="K88" s="774"/>
      <c r="L88" s="774"/>
      <c r="M88" s="774"/>
      <c r="N88" s="774"/>
    </row>
    <row r="89" customFormat="false" ht="15" hidden="false" customHeight="false" outlineLevel="0" collapsed="false">
      <c r="A89" s="775"/>
      <c r="B89" s="775"/>
      <c r="C89" s="775"/>
      <c r="D89" s="775"/>
      <c r="E89" s="775"/>
      <c r="F89" s="775"/>
      <c r="G89" s="775"/>
      <c r="H89" s="775"/>
      <c r="I89" s="775"/>
      <c r="J89" s="775"/>
      <c r="K89" s="775"/>
      <c r="L89" s="775"/>
      <c r="M89" s="775"/>
      <c r="N89" s="775"/>
    </row>
  </sheetData>
  <mergeCells count="131">
    <mergeCell ref="E1:J2"/>
    <mergeCell ref="A3:A4"/>
    <mergeCell ref="B3:C4"/>
    <mergeCell ref="D3:G4"/>
    <mergeCell ref="H3:H4"/>
    <mergeCell ref="I3:I4"/>
    <mergeCell ref="J3:J4"/>
    <mergeCell ref="K3:N3"/>
    <mergeCell ref="K4:N4"/>
    <mergeCell ref="A5:A7"/>
    <mergeCell ref="B5:C7"/>
    <mergeCell ref="D5:G7"/>
    <mergeCell ref="K5:N5"/>
    <mergeCell ref="Q5:R6"/>
    <mergeCell ref="T5:T6"/>
    <mergeCell ref="V5:V6"/>
    <mergeCell ref="K6:N6"/>
    <mergeCell ref="K7:N7"/>
    <mergeCell ref="Q7:R7"/>
    <mergeCell ref="Q8:R8"/>
    <mergeCell ref="B9:C9"/>
    <mergeCell ref="D9:I9"/>
    <mergeCell ref="M9:N9"/>
    <mergeCell ref="Q9:R10"/>
    <mergeCell ref="A10:A11"/>
    <mergeCell ref="B10:C13"/>
    <mergeCell ref="D10:I11"/>
    <mergeCell ref="K10:K11"/>
    <mergeCell ref="L10:L11"/>
    <mergeCell ref="M10:N10"/>
    <mergeCell ref="M11:N11"/>
    <mergeCell ref="Q11:R13"/>
    <mergeCell ref="A12:A13"/>
    <mergeCell ref="D12:I13"/>
    <mergeCell ref="K12:K13"/>
    <mergeCell ref="L12:L13"/>
    <mergeCell ref="M12:N12"/>
    <mergeCell ref="M13:N13"/>
    <mergeCell ref="Q14:R14"/>
    <mergeCell ref="B15:G15"/>
    <mergeCell ref="H15:I15"/>
    <mergeCell ref="K15:L15"/>
    <mergeCell ref="M15:N15"/>
    <mergeCell ref="Q15:R15"/>
    <mergeCell ref="B16:G16"/>
    <mergeCell ref="H16:I16"/>
    <mergeCell ref="K16:L16"/>
    <mergeCell ref="M16:N16"/>
    <mergeCell ref="Q16:W16"/>
    <mergeCell ref="A17:A18"/>
    <mergeCell ref="B17:D18"/>
    <mergeCell ref="E17:G17"/>
    <mergeCell ref="H17:I17"/>
    <mergeCell ref="K17:L17"/>
    <mergeCell ref="M17:M18"/>
    <mergeCell ref="Q17:R17"/>
    <mergeCell ref="E18:G18"/>
    <mergeCell ref="H18:I18"/>
    <mergeCell ref="K18:L18"/>
    <mergeCell ref="B19:G19"/>
    <mergeCell ref="H19:I19"/>
    <mergeCell ref="K19:L19"/>
    <mergeCell ref="M19:N19"/>
    <mergeCell ref="B20:G20"/>
    <mergeCell ref="H20:I20"/>
    <mergeCell ref="K20:L20"/>
    <mergeCell ref="M20:N20"/>
    <mergeCell ref="Q20:R20"/>
    <mergeCell ref="B21:G21"/>
    <mergeCell ref="H21:I21"/>
    <mergeCell ref="K21:L21"/>
    <mergeCell ref="M21:N21"/>
    <mergeCell ref="Q21:R36"/>
    <mergeCell ref="B22:G22"/>
    <mergeCell ref="H22:I22"/>
    <mergeCell ref="K22:L22"/>
    <mergeCell ref="M22:N22"/>
    <mergeCell ref="A23:C24"/>
    <mergeCell ref="D23:G23"/>
    <mergeCell ref="H23:I23"/>
    <mergeCell ref="J23:L24"/>
    <mergeCell ref="M23:N23"/>
    <mergeCell ref="D24:G24"/>
    <mergeCell ref="H24:I24"/>
    <mergeCell ref="M24:N24"/>
    <mergeCell ref="A25:C25"/>
    <mergeCell ref="D25:G25"/>
    <mergeCell ref="H25:J25"/>
    <mergeCell ref="K25:L25"/>
    <mergeCell ref="M25:N25"/>
    <mergeCell ref="A27:C28"/>
    <mergeCell ref="D27:E28"/>
    <mergeCell ref="F27:G28"/>
    <mergeCell ref="H27:H28"/>
    <mergeCell ref="I27:K28"/>
    <mergeCell ref="L27:L28"/>
    <mergeCell ref="M27:N27"/>
    <mergeCell ref="D29:E33"/>
    <mergeCell ref="F29:G29"/>
    <mergeCell ref="I29:K29"/>
    <mergeCell ref="L29:L33"/>
    <mergeCell ref="F30:G30"/>
    <mergeCell ref="I30:K30"/>
    <mergeCell ref="F31:G31"/>
    <mergeCell ref="I31:K31"/>
    <mergeCell ref="F32:G32"/>
    <mergeCell ref="I32:K32"/>
    <mergeCell ref="F33:G33"/>
    <mergeCell ref="I33:K33"/>
    <mergeCell ref="A34:H34"/>
    <mergeCell ref="I34:K34"/>
    <mergeCell ref="M34:N34"/>
    <mergeCell ref="A35:N35"/>
    <mergeCell ref="A36:I36"/>
    <mergeCell ref="J36:N37"/>
    <mergeCell ref="A37:I37"/>
    <mergeCell ref="A38:D38"/>
    <mergeCell ref="Q38:R38"/>
    <mergeCell ref="Q39:W39"/>
    <mergeCell ref="G40:N42"/>
    <mergeCell ref="Q40:W40"/>
    <mergeCell ref="G43:K43"/>
    <mergeCell ref="A62:A63"/>
    <mergeCell ref="C62:F62"/>
    <mergeCell ref="G62:I62"/>
    <mergeCell ref="J62:L62"/>
    <mergeCell ref="M62:N62"/>
    <mergeCell ref="C63:F63"/>
    <mergeCell ref="G63:I63"/>
    <mergeCell ref="J63:L63"/>
    <mergeCell ref="M63:N63"/>
  </mergeCells>
  <printOptions headings="false" gridLines="false" gridLinesSet="true" horizontalCentered="true" verticalCentered="false"/>
  <pageMargins left="0.157638888888889" right="0" top="0" bottom="0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 &amp;P из &amp;N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0" width="32.42"/>
    <col collapsed="false" customWidth="true" hidden="false" outlineLevel="0" max="2" min="2" style="10" width="30.43"/>
    <col collapsed="false" customWidth="true" hidden="false" outlineLevel="0" max="3" min="3" style="10" width="24.42"/>
    <col collapsed="false" customWidth="true" hidden="false" outlineLevel="0" max="4" min="4" style="10" width="17.29"/>
    <col collapsed="false" customWidth="true" hidden="false" outlineLevel="0" max="17" min="5" style="10" width="20.71"/>
    <col collapsed="false" customWidth="true" hidden="true" outlineLevel="0" max="18" min="18" style="10" width="13.86"/>
    <col collapsed="false" customWidth="true" hidden="true" outlineLevel="0" max="31" min="19" style="10" width="12.71"/>
    <col collapsed="false" customWidth="false" hidden="false" outlineLevel="0" max="32" min="32" style="10" width="8.86"/>
    <col collapsed="false" customWidth="true" hidden="false" outlineLevel="0" max="34" min="33" style="10" width="12.29"/>
    <col collapsed="false" customWidth="true" hidden="false" outlineLevel="0" max="45" min="35" style="10" width="12.42"/>
    <col collapsed="false" customWidth="false" hidden="false" outlineLevel="0" max="16384" min="46" style="10" width="8.86"/>
  </cols>
  <sheetData>
    <row r="1" customFormat="false" ht="75.75" hidden="false" customHeight="true" outlineLevel="0" collapsed="false">
      <c r="A1" s="776"/>
      <c r="B1" s="776"/>
      <c r="C1" s="776"/>
      <c r="D1" s="776"/>
      <c r="E1" s="776"/>
      <c r="F1" s="776"/>
      <c r="G1" s="776"/>
      <c r="H1" s="776"/>
      <c r="I1" s="776"/>
      <c r="J1" s="776"/>
      <c r="K1" s="776"/>
      <c r="L1" s="776"/>
      <c r="M1" s="776"/>
      <c r="N1" s="776"/>
      <c r="O1" s="776"/>
      <c r="P1" s="776"/>
      <c r="Q1" s="776"/>
      <c r="R1" s="777"/>
    </row>
    <row r="2" customFormat="false" ht="33" hidden="false" customHeight="true" outlineLevel="0" collapsed="false">
      <c r="B2" s="778" t="s">
        <v>471</v>
      </c>
      <c r="C2" s="778"/>
      <c r="D2" s="778"/>
      <c r="E2" s="778"/>
      <c r="F2" s="778"/>
      <c r="G2" s="778"/>
      <c r="H2" s="778"/>
      <c r="I2" s="778"/>
      <c r="J2" s="778"/>
      <c r="K2" s="778"/>
      <c r="L2" s="778"/>
      <c r="M2" s="778"/>
      <c r="P2" s="779" t="s">
        <v>472</v>
      </c>
      <c r="Q2" s="8" t="n">
        <v>44242</v>
      </c>
      <c r="R2" s="8"/>
    </row>
    <row r="3" customFormat="false" ht="24.75" hidden="false" customHeight="true" outlineLevel="0" collapsed="false">
      <c r="A3" s="61" t="s">
        <v>27</v>
      </c>
      <c r="B3" s="61" t="s">
        <v>473</v>
      </c>
      <c r="C3" s="61" t="s">
        <v>394</v>
      </c>
      <c r="D3" s="61" t="s">
        <v>474</v>
      </c>
      <c r="E3" s="780" t="s">
        <v>475</v>
      </c>
      <c r="F3" s="780"/>
      <c r="G3" s="780"/>
      <c r="H3" s="780"/>
      <c r="I3" s="780"/>
      <c r="J3" s="780"/>
      <c r="K3" s="780"/>
      <c r="L3" s="780"/>
      <c r="M3" s="780"/>
      <c r="N3" s="780"/>
      <c r="O3" s="780"/>
      <c r="P3" s="780"/>
      <c r="Q3" s="780"/>
      <c r="R3" s="91" t="s">
        <v>6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</row>
    <row r="4" customFormat="false" ht="24.75" hidden="false" customHeight="true" outlineLevel="0" collapsed="false">
      <c r="A4" s="61"/>
      <c r="B4" s="61"/>
      <c r="C4" s="61"/>
      <c r="D4" s="61"/>
      <c r="E4" s="781" t="n">
        <v>3</v>
      </c>
      <c r="F4" s="781" t="n">
        <v>3.5</v>
      </c>
      <c r="G4" s="781" t="n">
        <v>4</v>
      </c>
      <c r="H4" s="781" t="n">
        <v>4.5</v>
      </c>
      <c r="I4" s="781" t="n">
        <v>5</v>
      </c>
      <c r="J4" s="781" t="n">
        <v>5.5</v>
      </c>
      <c r="K4" s="781" t="n">
        <v>6</v>
      </c>
      <c r="L4" s="781" t="n">
        <v>6.5</v>
      </c>
      <c r="M4" s="781" t="n">
        <v>7</v>
      </c>
      <c r="N4" s="781" t="n">
        <v>7.5</v>
      </c>
      <c r="O4" s="781" t="n">
        <v>8</v>
      </c>
      <c r="P4" s="781" t="n">
        <v>8.5</v>
      </c>
      <c r="Q4" s="781" t="n">
        <v>9</v>
      </c>
      <c r="R4" s="91"/>
      <c r="S4" s="782" t="n">
        <v>3</v>
      </c>
      <c r="T4" s="782" t="n">
        <v>3.5</v>
      </c>
      <c r="U4" s="782" t="n">
        <v>4</v>
      </c>
      <c r="V4" s="782" t="n">
        <v>4.5</v>
      </c>
      <c r="W4" s="782" t="n">
        <v>5</v>
      </c>
      <c r="X4" s="782" t="n">
        <v>5.5</v>
      </c>
      <c r="Y4" s="782" t="n">
        <v>6</v>
      </c>
      <c r="Z4" s="782" t="n">
        <v>6.5</v>
      </c>
      <c r="AA4" s="782" t="n">
        <v>7</v>
      </c>
      <c r="AB4" s="782" t="n">
        <v>7.5</v>
      </c>
      <c r="AC4" s="782" t="n">
        <v>8</v>
      </c>
      <c r="AD4" s="782" t="n">
        <v>8.5</v>
      </c>
      <c r="AE4" s="782" t="n">
        <v>9</v>
      </c>
    </row>
    <row r="5" customFormat="false" ht="33" hidden="false" customHeight="true" outlineLevel="0" collapsed="false">
      <c r="A5" s="783"/>
      <c r="B5" s="130" t="s">
        <v>476</v>
      </c>
      <c r="C5" s="130" t="s">
        <v>477</v>
      </c>
      <c r="D5" s="784" t="n">
        <v>2.03</v>
      </c>
      <c r="E5" s="785" t="n">
        <f aca="false">ROUND(S5*Belarus*(1-$E$51),2)</f>
        <v>83123</v>
      </c>
      <c r="F5" s="785" t="n">
        <f aca="false">ROUND(T5*Belarus*(1-$E$51),2)</f>
        <v>96976</v>
      </c>
      <c r="G5" s="785" t="n">
        <f aca="false">ROUND(U5*Belarus*(1-$E$51),2)</f>
        <v>110829</v>
      </c>
      <c r="H5" s="785" t="n">
        <f aca="false">ROUND(V5*Belarus*(1-$E$51),2)</f>
        <v>124682</v>
      </c>
      <c r="I5" s="785" t="n">
        <f aca="false">ROUND(W5*Belarus*(1-$E$51),2)</f>
        <v>138534</v>
      </c>
      <c r="J5" s="785" t="n">
        <f aca="false">ROUND(X5*Belarus*(1-$E$51),2)</f>
        <v>152387</v>
      </c>
      <c r="K5" s="785" t="n">
        <f aca="false">ROUND(Y5*Belarus*(1-$E$51),2)</f>
        <v>166238</v>
      </c>
      <c r="L5" s="785" t="n">
        <f aca="false">ROUND(Z5*Belarus*(1-$E$51),2)</f>
        <v>180091</v>
      </c>
      <c r="M5" s="785" t="n">
        <f aca="false">ROUND(AA5*Belarus*(1-$E$51),2)</f>
        <v>218393</v>
      </c>
      <c r="N5" s="785" t="n">
        <f aca="false">ROUND(AB5*Belarus*(1-$E$51),2)</f>
        <v>232245</v>
      </c>
      <c r="O5" s="785" t="n">
        <f aca="false">ROUND(AC5*Belarus*(1-$E$51),2)</f>
        <v>246098</v>
      </c>
      <c r="P5" s="785" t="n">
        <f aca="false">ROUND(AD5*Belarus*(1-$E$51),2)</f>
        <v>259949</v>
      </c>
      <c r="Q5" s="785" t="n">
        <f aca="false">ROUND(AE5*Belarus*(1-$E$51),2)</f>
        <v>273802</v>
      </c>
      <c r="R5" s="91"/>
      <c r="S5" s="786" t="n">
        <v>83123</v>
      </c>
      <c r="T5" s="786" t="n">
        <v>96976</v>
      </c>
      <c r="U5" s="786" t="n">
        <v>110829</v>
      </c>
      <c r="V5" s="786" t="n">
        <v>124682</v>
      </c>
      <c r="W5" s="786" t="n">
        <v>138534</v>
      </c>
      <c r="X5" s="786" t="n">
        <v>152387</v>
      </c>
      <c r="Y5" s="786" t="n">
        <v>166238</v>
      </c>
      <c r="Z5" s="786" t="n">
        <v>180091</v>
      </c>
      <c r="AA5" s="786" t="n">
        <v>218393</v>
      </c>
      <c r="AB5" s="786" t="n">
        <v>232245</v>
      </c>
      <c r="AC5" s="786" t="n">
        <v>246098</v>
      </c>
      <c r="AD5" s="786" t="n">
        <v>259949</v>
      </c>
      <c r="AE5" s="786" t="n">
        <v>273802</v>
      </c>
    </row>
    <row r="6" customFormat="false" ht="33" hidden="false" customHeight="true" outlineLevel="0" collapsed="false">
      <c r="A6" s="783"/>
      <c r="B6" s="130"/>
      <c r="C6" s="130"/>
      <c r="D6" s="787" t="n">
        <v>2.23</v>
      </c>
      <c r="E6" s="788" t="n">
        <f aca="false">ROUND(S6*Belarus*(1-$E$51),2)</f>
        <v>91432</v>
      </c>
      <c r="F6" s="788" t="n">
        <f aca="false">ROUND(T6*Belarus*(1-$E$51),2)</f>
        <v>106673</v>
      </c>
      <c r="G6" s="788" t="n">
        <f aca="false">ROUND(U6*Belarus*(1-$E$51),2)</f>
        <v>121912</v>
      </c>
      <c r="H6" s="788" t="n">
        <f aca="false">ROUND(V6*Belarus*(1-$E$51),2)</f>
        <v>137149</v>
      </c>
      <c r="I6" s="788" t="n">
        <f aca="false">ROUND(W6*Belarus*(1-$E$51),2)</f>
        <v>152387</v>
      </c>
      <c r="J6" s="788" t="n">
        <f aca="false">ROUND(X6*Belarus*(1-$E$51),2)</f>
        <v>167624</v>
      </c>
      <c r="K6" s="788" t="n">
        <f aca="false">ROUND(Y6*Belarus*(1-$E$51),2)</f>
        <v>182863</v>
      </c>
      <c r="L6" s="788" t="n">
        <f aca="false">ROUND(Z6*Belarus*(1-$E$51),2)</f>
        <v>198099</v>
      </c>
      <c r="M6" s="788" t="n">
        <f aca="false">ROUND(AA6*Belarus*(1-$E$51),2)</f>
        <v>240229</v>
      </c>
      <c r="N6" s="788" t="n">
        <f aca="false">ROUND(AB6*Belarus*(1-$E$51),2)</f>
        <v>255467</v>
      </c>
      <c r="O6" s="788" t="n">
        <f aca="false">ROUND(AC6*Belarus*(1-$E$51),2)</f>
        <v>270705</v>
      </c>
      <c r="P6" s="788" t="n">
        <f aca="false">ROUND(AD6*Belarus*(1-$E$51),2)</f>
        <v>285943</v>
      </c>
      <c r="Q6" s="788" t="n">
        <f aca="false">ROUND(AE6*Belarus*(1-$E$51),2)</f>
        <v>301179</v>
      </c>
      <c r="R6" s="91"/>
      <c r="S6" s="789" t="n">
        <v>91432</v>
      </c>
      <c r="T6" s="789" t="n">
        <v>106673</v>
      </c>
      <c r="U6" s="789" t="n">
        <v>121912</v>
      </c>
      <c r="V6" s="789" t="n">
        <v>137149</v>
      </c>
      <c r="W6" s="789" t="n">
        <v>152387</v>
      </c>
      <c r="X6" s="789" t="n">
        <v>167624</v>
      </c>
      <c r="Y6" s="789" t="n">
        <v>182863</v>
      </c>
      <c r="Z6" s="789" t="n">
        <v>198099</v>
      </c>
      <c r="AA6" s="789" t="n">
        <v>240229</v>
      </c>
      <c r="AB6" s="789" t="n">
        <v>255467</v>
      </c>
      <c r="AC6" s="789" t="n">
        <v>270705</v>
      </c>
      <c r="AD6" s="789" t="n">
        <v>285943</v>
      </c>
      <c r="AE6" s="789" t="n">
        <v>301179</v>
      </c>
    </row>
    <row r="7" customFormat="false" ht="33" hidden="false" customHeight="true" outlineLevel="0" collapsed="false">
      <c r="A7" s="783"/>
      <c r="B7" s="130"/>
      <c r="C7" s="130"/>
      <c r="D7" s="790" t="n">
        <v>2.43</v>
      </c>
      <c r="E7" s="791" t="n">
        <f aca="false">ROUND(S7*Belarus*(1-$E$51),2)</f>
        <v>100577</v>
      </c>
      <c r="F7" s="791" t="n">
        <f aca="false">ROUND(T7*Belarus*(1-$E$51),2)</f>
        <v>117339</v>
      </c>
      <c r="G7" s="791" t="n">
        <f aca="false">ROUND(U7*Belarus*(1-$E$51),2)</f>
        <v>134104</v>
      </c>
      <c r="H7" s="791" t="n">
        <f aca="false">ROUND(V7*Belarus*(1-$E$51),2)</f>
        <v>150863</v>
      </c>
      <c r="I7" s="791" t="n">
        <f aca="false">ROUND(W7*Belarus*(1-$E$51),2)</f>
        <v>167623</v>
      </c>
      <c r="J7" s="791" t="n">
        <f aca="false">ROUND(X7*Belarus*(1-$E$51),2)</f>
        <v>184382</v>
      </c>
      <c r="K7" s="791" t="n">
        <f aca="false">ROUND(Y7*Belarus*(1-$E$51),2)</f>
        <v>201142</v>
      </c>
      <c r="L7" s="791" t="n">
        <f aca="false">ROUND(Z7*Belarus*(1-$E$51),2)</f>
        <v>217902</v>
      </c>
      <c r="M7" s="791" t="n">
        <f aca="false">ROUND(AA7*Belarus*(1-$E$51),2)</f>
        <v>264247</v>
      </c>
      <c r="N7" s="791" t="n">
        <f aca="false">ROUND(AB7*Belarus*(1-$E$51),2)</f>
        <v>281007</v>
      </c>
      <c r="O7" s="791" t="n">
        <f aca="false">ROUND(AC7*Belarus*(1-$E$51),2)</f>
        <v>297766</v>
      </c>
      <c r="P7" s="791" t="n">
        <f aca="false">ROUND(AD7*Belarus*(1-$E$51),2)</f>
        <v>314527</v>
      </c>
      <c r="Q7" s="791" t="n">
        <f aca="false">ROUND(AE7*Belarus*(1-$E$51),2)</f>
        <v>331285</v>
      </c>
      <c r="R7" s="792"/>
      <c r="S7" s="793" t="n">
        <v>100577</v>
      </c>
      <c r="T7" s="793" t="n">
        <v>117339</v>
      </c>
      <c r="U7" s="793" t="n">
        <v>134104</v>
      </c>
      <c r="V7" s="793" t="n">
        <v>150863</v>
      </c>
      <c r="W7" s="793" t="n">
        <v>167623</v>
      </c>
      <c r="X7" s="793" t="n">
        <v>184382</v>
      </c>
      <c r="Y7" s="793" t="n">
        <v>201142</v>
      </c>
      <c r="Z7" s="793" t="n">
        <v>217902</v>
      </c>
      <c r="AA7" s="793" t="n">
        <v>264247</v>
      </c>
      <c r="AB7" s="793" t="n">
        <v>281007</v>
      </c>
      <c r="AC7" s="793" t="n">
        <v>297766</v>
      </c>
      <c r="AD7" s="793" t="n">
        <v>314527</v>
      </c>
      <c r="AE7" s="793" t="n">
        <v>331285</v>
      </c>
    </row>
    <row r="8" customFormat="false" ht="33" hidden="false" customHeight="true" outlineLevel="0" collapsed="false">
      <c r="A8" s="794"/>
      <c r="B8" s="130" t="s">
        <v>478</v>
      </c>
      <c r="C8" s="130" t="s">
        <v>479</v>
      </c>
      <c r="D8" s="784" t="n">
        <v>2.03</v>
      </c>
      <c r="E8" s="785" t="n">
        <f aca="false">ROUND(S8*Belarus*(1-$E$51),2)</f>
        <v>90602</v>
      </c>
      <c r="F8" s="785" t="n">
        <f aca="false">ROUND(T8*Belarus*(1-$E$51),2)</f>
        <v>105703</v>
      </c>
      <c r="G8" s="785" t="n">
        <f aca="false">ROUND(U8*Belarus*(1-$E$51),2)</f>
        <v>120802</v>
      </c>
      <c r="H8" s="785" t="n">
        <f aca="false">ROUND(V8*Belarus*(1-$E$51),2)</f>
        <v>135902</v>
      </c>
      <c r="I8" s="785" t="n">
        <f aca="false">ROUND(W8*Belarus*(1-$E$51),2)</f>
        <v>151005</v>
      </c>
      <c r="J8" s="785" t="n">
        <f aca="false">ROUND(X8*Belarus*(1-$E$51),2)</f>
        <v>166107</v>
      </c>
      <c r="K8" s="785" t="n">
        <f aca="false">ROUND(Y8*Belarus*(1-$E$51),2)</f>
        <v>181210</v>
      </c>
      <c r="L8" s="785" t="n">
        <f aca="false">ROUND(Z8*Belarus*(1-$E$51),2)</f>
        <v>196312</v>
      </c>
      <c r="M8" s="785" t="n">
        <f aca="false">ROUND(AA8*Belarus*(1-$E$51),2)</f>
        <v>238057</v>
      </c>
      <c r="N8" s="785" t="n">
        <f aca="false">ROUND(AB8*Belarus*(1-$E$51),2)</f>
        <v>253160</v>
      </c>
      <c r="O8" s="785" t="n">
        <f aca="false">ROUND(AC8*Belarus*(1-$E$51),2)</f>
        <v>268262</v>
      </c>
      <c r="P8" s="785" t="n">
        <f aca="false">ROUND(AD8*Belarus*(1-$E$51),2)</f>
        <v>283363</v>
      </c>
      <c r="Q8" s="785" t="n">
        <f aca="false">ROUND(AE8*Belarus*(1-$E$51),2)</f>
        <v>298465</v>
      </c>
      <c r="R8" s="91"/>
      <c r="S8" s="786" t="n">
        <v>90602</v>
      </c>
      <c r="T8" s="786" t="n">
        <v>105703</v>
      </c>
      <c r="U8" s="786" t="n">
        <v>120802</v>
      </c>
      <c r="V8" s="786" t="n">
        <v>135902</v>
      </c>
      <c r="W8" s="786" t="n">
        <v>151005</v>
      </c>
      <c r="X8" s="786" t="n">
        <v>166107</v>
      </c>
      <c r="Y8" s="786" t="n">
        <v>181210</v>
      </c>
      <c r="Z8" s="786" t="n">
        <v>196312</v>
      </c>
      <c r="AA8" s="786" t="n">
        <v>238057</v>
      </c>
      <c r="AB8" s="786" t="n">
        <v>253160</v>
      </c>
      <c r="AC8" s="786" t="n">
        <v>268262</v>
      </c>
      <c r="AD8" s="786" t="n">
        <v>283363</v>
      </c>
      <c r="AE8" s="786" t="n">
        <v>298465</v>
      </c>
    </row>
    <row r="9" customFormat="false" ht="33" hidden="false" customHeight="true" outlineLevel="0" collapsed="false">
      <c r="A9" s="794"/>
      <c r="B9" s="130"/>
      <c r="C9" s="130"/>
      <c r="D9" s="787" t="n">
        <v>2.23</v>
      </c>
      <c r="E9" s="788" t="n">
        <f aca="false">ROUND(S9*Belarus*(1-$E$51),2)</f>
        <v>99664</v>
      </c>
      <c r="F9" s="788" t="n">
        <f aca="false">ROUND(T9*Belarus*(1-$E$51),2)</f>
        <v>116272</v>
      </c>
      <c r="G9" s="788" t="n">
        <f aca="false">ROUND(U9*Belarus*(1-$E$51),2)</f>
        <v>132883</v>
      </c>
      <c r="H9" s="788" t="n">
        <f aca="false">ROUND(V9*Belarus*(1-$E$51),2)</f>
        <v>149492</v>
      </c>
      <c r="I9" s="788" t="n">
        <f aca="false">ROUND(W9*Belarus*(1-$E$51),2)</f>
        <v>166101</v>
      </c>
      <c r="J9" s="788" t="n">
        <f aca="false">ROUND(X9*Belarus*(1-$E$51),2)</f>
        <v>182711</v>
      </c>
      <c r="K9" s="788" t="n">
        <f aca="false">ROUND(Y9*Belarus*(1-$E$51),2)</f>
        <v>199321</v>
      </c>
      <c r="L9" s="788" t="n">
        <f aca="false">ROUND(Z9*Belarus*(1-$E$51),2)</f>
        <v>215930</v>
      </c>
      <c r="M9" s="788" t="n">
        <f aca="false">ROUND(AA9*Belarus*(1-$E$51),2)</f>
        <v>261850</v>
      </c>
      <c r="N9" s="788" t="n">
        <f aca="false">ROUND(AB9*Belarus*(1-$E$51),2)</f>
        <v>278460</v>
      </c>
      <c r="O9" s="788" t="n">
        <f aca="false">ROUND(AC9*Belarus*(1-$E$51),2)</f>
        <v>295070</v>
      </c>
      <c r="P9" s="788" t="n">
        <f aca="false">ROUND(AD9*Belarus*(1-$E$51),2)</f>
        <v>311680</v>
      </c>
      <c r="Q9" s="788" t="n">
        <f aca="false">ROUND(AE9*Belarus*(1-$E$51),2)</f>
        <v>328287</v>
      </c>
      <c r="R9" s="91"/>
      <c r="S9" s="789" t="n">
        <v>99664</v>
      </c>
      <c r="T9" s="789" t="n">
        <v>116272</v>
      </c>
      <c r="U9" s="789" t="n">
        <v>132883</v>
      </c>
      <c r="V9" s="789" t="n">
        <v>149492</v>
      </c>
      <c r="W9" s="789" t="n">
        <v>166101</v>
      </c>
      <c r="X9" s="789" t="n">
        <v>182711</v>
      </c>
      <c r="Y9" s="789" t="n">
        <v>199321</v>
      </c>
      <c r="Z9" s="789" t="n">
        <v>215930</v>
      </c>
      <c r="AA9" s="789" t="n">
        <v>261850</v>
      </c>
      <c r="AB9" s="789" t="n">
        <v>278460</v>
      </c>
      <c r="AC9" s="789" t="n">
        <v>295070</v>
      </c>
      <c r="AD9" s="789" t="n">
        <v>311680</v>
      </c>
      <c r="AE9" s="789" t="n">
        <v>328287</v>
      </c>
    </row>
    <row r="10" customFormat="false" ht="33" hidden="false" customHeight="true" outlineLevel="0" collapsed="false">
      <c r="A10" s="794"/>
      <c r="B10" s="130"/>
      <c r="C10" s="130"/>
      <c r="D10" s="790" t="n">
        <v>2.43</v>
      </c>
      <c r="E10" s="791" t="n">
        <f aca="false">ROUND(S10*Belarus*(1-$E$51),2)</f>
        <v>109630</v>
      </c>
      <c r="F10" s="791" t="n">
        <f aca="false">ROUND(T10*Belarus*(1-$E$51),2)</f>
        <v>127901</v>
      </c>
      <c r="G10" s="791" t="n">
        <f aca="false">ROUND(U10*Belarus*(1-$E$51),2)</f>
        <v>146172</v>
      </c>
      <c r="H10" s="791" t="n">
        <f aca="false">ROUND(V10*Belarus*(1-$E$51),2)</f>
        <v>164443</v>
      </c>
      <c r="I10" s="791" t="n">
        <f aca="false">ROUND(W10*Belarus*(1-$E$51),2)</f>
        <v>182714</v>
      </c>
      <c r="J10" s="791" t="n">
        <f aca="false">ROUND(X10*Belarus*(1-$E$51),2)</f>
        <v>200986</v>
      </c>
      <c r="K10" s="791" t="n">
        <f aca="false">ROUND(Y10*Belarus*(1-$E$51),2)</f>
        <v>219256</v>
      </c>
      <c r="L10" s="791" t="n">
        <f aca="false">ROUND(Z10*Belarus*(1-$E$51),2)</f>
        <v>237527</v>
      </c>
      <c r="M10" s="791" t="n">
        <f aca="false">ROUND(AA10*Belarus*(1-$E$51),2)</f>
        <v>288039</v>
      </c>
      <c r="N10" s="791" t="n">
        <f aca="false">ROUND(AB10*Belarus*(1-$E$51),2)</f>
        <v>306311</v>
      </c>
      <c r="O10" s="791" t="n">
        <f aca="false">ROUND(AC10*Belarus*(1-$E$51),2)</f>
        <v>324582</v>
      </c>
      <c r="P10" s="791" t="n">
        <f aca="false">ROUND(AD10*Belarus*(1-$E$51),2)</f>
        <v>342853</v>
      </c>
      <c r="Q10" s="791" t="n">
        <f aca="false">ROUND(AE10*Belarus*(1-$E$51),2)</f>
        <v>361123</v>
      </c>
      <c r="R10" s="795"/>
      <c r="S10" s="793" t="n">
        <v>109630</v>
      </c>
      <c r="T10" s="793" t="n">
        <v>127901</v>
      </c>
      <c r="U10" s="793" t="n">
        <v>146172</v>
      </c>
      <c r="V10" s="793" t="n">
        <v>164443</v>
      </c>
      <c r="W10" s="793" t="n">
        <v>182714</v>
      </c>
      <c r="X10" s="793" t="n">
        <v>200986</v>
      </c>
      <c r="Y10" s="793" t="n">
        <v>219256</v>
      </c>
      <c r="Z10" s="793" t="n">
        <v>237527</v>
      </c>
      <c r="AA10" s="793" t="n">
        <v>288039</v>
      </c>
      <c r="AB10" s="793" t="n">
        <v>306311</v>
      </c>
      <c r="AC10" s="793" t="n">
        <v>324582</v>
      </c>
      <c r="AD10" s="793" t="n">
        <v>342853</v>
      </c>
      <c r="AE10" s="793" t="n">
        <v>361123</v>
      </c>
    </row>
    <row r="11" customFormat="false" ht="97.5" hidden="false" customHeight="true" outlineLevel="0" collapsed="false">
      <c r="A11" s="794"/>
      <c r="B11" s="130" t="s">
        <v>480</v>
      </c>
      <c r="C11" s="130" t="s">
        <v>481</v>
      </c>
      <c r="D11" s="796" t="n">
        <v>2</v>
      </c>
      <c r="E11" s="797" t="s">
        <v>81</v>
      </c>
      <c r="F11" s="797" t="s">
        <v>81</v>
      </c>
      <c r="G11" s="798" t="n">
        <f aca="false">ROUND(U11*Belarus*(1-$G$51),2)</f>
        <v>69826</v>
      </c>
      <c r="H11" s="798" t="n">
        <f aca="false">ROUND(V11*Belarus*(1-$G$51),2)</f>
        <v>78562</v>
      </c>
      <c r="I11" s="798" t="n">
        <f aca="false">ROUND(W11*Belarus*(1-$G$51),2)</f>
        <v>87293</v>
      </c>
      <c r="J11" s="798" t="n">
        <f aca="false">ROUND(X11*Belarus*(1-$G$51),2)</f>
        <v>96018</v>
      </c>
      <c r="K11" s="798" t="n">
        <f aca="false">ROUND(Y11*Belarus*(1-$G$51),2)</f>
        <v>104752</v>
      </c>
      <c r="L11" s="798" t="n">
        <f aca="false">ROUND(Z11*Belarus*(1-$G$51),2)</f>
        <v>113483</v>
      </c>
      <c r="M11" s="798" t="n">
        <f aca="false">ROUND(AA11*Belarus*(1-$G$51),2)</f>
        <v>137603</v>
      </c>
      <c r="N11" s="798" t="n">
        <f aca="false">ROUND(AB11*Belarus*(1-$G$51),2)</f>
        <v>146334</v>
      </c>
      <c r="O11" s="798" t="n">
        <f aca="false">ROUND(AC11*Belarus*(1-$G$51),2)</f>
        <v>155063</v>
      </c>
      <c r="P11" s="798" t="n">
        <f aca="false">ROUND(AD11*Belarus*(1-$G$51),2)</f>
        <v>163793</v>
      </c>
      <c r="Q11" s="798" t="n">
        <f aca="false">ROUND(AE11*Belarus*(1-$G$51),2)</f>
        <v>172522</v>
      </c>
      <c r="R11" s="795"/>
      <c r="S11" s="799" t="s">
        <v>81</v>
      </c>
      <c r="T11" s="799" t="s">
        <v>81</v>
      </c>
      <c r="U11" s="799" t="n">
        <v>69826</v>
      </c>
      <c r="V11" s="799" t="n">
        <v>78562</v>
      </c>
      <c r="W11" s="799" t="n">
        <v>87293</v>
      </c>
      <c r="X11" s="799" t="n">
        <v>96018</v>
      </c>
      <c r="Y11" s="799" t="n">
        <v>104752</v>
      </c>
      <c r="Z11" s="799" t="n">
        <v>113483</v>
      </c>
      <c r="AA11" s="799" t="n">
        <v>137603</v>
      </c>
      <c r="AB11" s="799" t="n">
        <v>146334</v>
      </c>
      <c r="AC11" s="799" t="n">
        <v>155063</v>
      </c>
      <c r="AD11" s="799" t="n">
        <v>163793</v>
      </c>
      <c r="AE11" s="799" t="n">
        <v>172522</v>
      </c>
    </row>
    <row r="12" customFormat="false" ht="33" hidden="false" customHeight="true" outlineLevel="0" collapsed="false">
      <c r="A12" s="800" t="s">
        <v>482</v>
      </c>
      <c r="R12" s="91"/>
    </row>
    <row r="13" customFormat="false" ht="24.75" hidden="false" customHeight="true" outlineLevel="0" collapsed="false">
      <c r="A13" s="61" t="s">
        <v>27</v>
      </c>
      <c r="B13" s="61" t="s">
        <v>483</v>
      </c>
      <c r="C13" s="61" t="s">
        <v>394</v>
      </c>
      <c r="D13" s="61" t="s">
        <v>474</v>
      </c>
      <c r="E13" s="780" t="s">
        <v>475</v>
      </c>
      <c r="F13" s="780"/>
      <c r="H13" s="801" t="s">
        <v>484</v>
      </c>
      <c r="I13" s="801"/>
      <c r="J13" s="801"/>
      <c r="K13" s="801"/>
      <c r="L13" s="801"/>
      <c r="M13" s="801"/>
      <c r="N13" s="801"/>
      <c r="O13" s="801"/>
      <c r="P13" s="801"/>
      <c r="Q13" s="801"/>
      <c r="R13" s="795"/>
    </row>
    <row r="14" customFormat="false" ht="24.75" hidden="false" customHeight="true" outlineLevel="0" collapsed="false">
      <c r="A14" s="61"/>
      <c r="B14" s="61"/>
      <c r="C14" s="61"/>
      <c r="D14" s="61"/>
      <c r="E14" s="781" t="n">
        <v>3.5</v>
      </c>
      <c r="F14" s="781" t="n">
        <v>4.5</v>
      </c>
      <c r="H14" s="802" t="s">
        <v>485</v>
      </c>
      <c r="I14" s="802"/>
      <c r="J14" s="802"/>
      <c r="K14" s="802"/>
      <c r="L14" s="802"/>
      <c r="M14" s="802"/>
      <c r="N14" s="802"/>
      <c r="O14" s="802"/>
      <c r="P14" s="802"/>
      <c r="Q14" s="802"/>
      <c r="R14" s="795"/>
    </row>
    <row r="15" customFormat="false" ht="33" hidden="false" customHeight="true" outlineLevel="0" collapsed="false">
      <c r="A15" s="783"/>
      <c r="B15" s="803" t="s">
        <v>486</v>
      </c>
      <c r="C15" s="804" t="s">
        <v>51</v>
      </c>
      <c r="D15" s="805" t="n">
        <v>2</v>
      </c>
      <c r="E15" s="806" t="n">
        <f aca="false">ROUND(R15*Belarus*(1-$G$51),0)</f>
        <v>78616</v>
      </c>
      <c r="F15" s="806" t="n">
        <f aca="false">ROUND(S15*Belarus*(1-$G$51),0)</f>
        <v>101077</v>
      </c>
      <c r="H15" s="802"/>
      <c r="I15" s="802"/>
      <c r="J15" s="802"/>
      <c r="K15" s="802"/>
      <c r="L15" s="802"/>
      <c r="M15" s="802"/>
      <c r="N15" s="802"/>
      <c r="O15" s="802"/>
      <c r="P15" s="802"/>
      <c r="Q15" s="802"/>
      <c r="R15" s="100" t="n">
        <v>78616</v>
      </c>
      <c r="S15" s="100" t="n">
        <v>101077</v>
      </c>
      <c r="V15" s="413"/>
    </row>
    <row r="16" customFormat="false" ht="33" hidden="false" customHeight="true" outlineLevel="0" collapsed="false">
      <c r="A16" s="783"/>
      <c r="B16" s="807" t="s">
        <v>487</v>
      </c>
      <c r="C16" s="804"/>
      <c r="D16" s="808" t="n">
        <v>2</v>
      </c>
      <c r="E16" s="788" t="n">
        <f aca="false">ROUND(R16*Belarus*(1-$G$51),0)</f>
        <v>89850</v>
      </c>
      <c r="F16" s="788" t="n">
        <f aca="false">ROUND(S16*Belarus*(1-$G$51),0)</f>
        <v>115516</v>
      </c>
      <c r="H16" s="802"/>
      <c r="I16" s="802"/>
      <c r="J16" s="802"/>
      <c r="K16" s="802"/>
      <c r="L16" s="802"/>
      <c r="M16" s="802"/>
      <c r="N16" s="802"/>
      <c r="O16" s="802"/>
      <c r="P16" s="802"/>
      <c r="Q16" s="802"/>
      <c r="R16" s="100" t="n">
        <v>89850</v>
      </c>
      <c r="S16" s="100" t="n">
        <v>115516</v>
      </c>
      <c r="V16" s="413"/>
    </row>
    <row r="17" customFormat="false" ht="33" hidden="false" customHeight="true" outlineLevel="0" collapsed="false">
      <c r="A17" s="783"/>
      <c r="B17" s="807"/>
      <c r="C17" s="804"/>
      <c r="D17" s="807" t="n">
        <v>2.4</v>
      </c>
      <c r="E17" s="791" t="n">
        <f aca="false">ROUND(R17*Belarus*(1-$G$51),0)</f>
        <v>107811</v>
      </c>
      <c r="F17" s="791" t="n">
        <f aca="false">ROUND(S17*Belarus*(1-$G$51),0)</f>
        <v>138858</v>
      </c>
      <c r="H17" s="802"/>
      <c r="I17" s="802"/>
      <c r="J17" s="802"/>
      <c r="K17" s="802"/>
      <c r="L17" s="802"/>
      <c r="M17" s="802"/>
      <c r="N17" s="802"/>
      <c r="O17" s="802"/>
      <c r="P17" s="802"/>
      <c r="Q17" s="802"/>
      <c r="R17" s="100" t="n">
        <v>107811</v>
      </c>
      <c r="S17" s="100" t="n">
        <v>138858</v>
      </c>
      <c r="V17" s="413"/>
    </row>
    <row r="18" customFormat="false" ht="15" hidden="false" customHeight="true" outlineLevel="0" collapsed="false">
      <c r="A18" s="75"/>
      <c r="B18" s="75"/>
      <c r="C18" s="75"/>
      <c r="D18" s="75"/>
      <c r="E18" s="809"/>
      <c r="F18" s="809"/>
      <c r="G18" s="809"/>
      <c r="H18" s="809"/>
      <c r="I18" s="809"/>
      <c r="J18" s="809"/>
      <c r="K18" s="809"/>
      <c r="L18" s="809"/>
      <c r="M18" s="809"/>
      <c r="N18" s="809"/>
      <c r="O18" s="75"/>
      <c r="P18" s="75"/>
      <c r="Q18" s="75"/>
      <c r="R18" s="810"/>
      <c r="S18" s="91"/>
      <c r="V18" s="413"/>
    </row>
    <row r="19" customFormat="false" ht="24.75" hidden="false" customHeight="true" outlineLevel="0" collapsed="false">
      <c r="A19" s="811" t="s">
        <v>488</v>
      </c>
      <c r="B19" s="811"/>
      <c r="C19" s="811"/>
      <c r="D19" s="811"/>
      <c r="E19" s="811"/>
      <c r="F19" s="811"/>
      <c r="G19" s="811"/>
      <c r="H19" s="811"/>
      <c r="I19" s="811"/>
      <c r="J19" s="812"/>
      <c r="K19" s="813" t="s">
        <v>489</v>
      </c>
      <c r="L19" s="813"/>
      <c r="M19" s="813"/>
      <c r="N19" s="813"/>
      <c r="O19" s="813"/>
      <c r="P19" s="813"/>
      <c r="Q19" s="813"/>
      <c r="R19" s="814"/>
      <c r="S19" s="815"/>
      <c r="T19" s="752"/>
      <c r="U19" s="413"/>
      <c r="V19" s="413"/>
    </row>
    <row r="20" customFormat="false" ht="30" hidden="false" customHeight="true" outlineLevel="0" collapsed="false">
      <c r="A20" s="811"/>
      <c r="B20" s="811"/>
      <c r="C20" s="811"/>
      <c r="D20" s="811"/>
      <c r="E20" s="811"/>
      <c r="F20" s="811"/>
      <c r="G20" s="811"/>
      <c r="H20" s="811"/>
      <c r="I20" s="811"/>
      <c r="J20" s="812"/>
      <c r="K20" s="816" t="s">
        <v>490</v>
      </c>
      <c r="L20" s="816"/>
      <c r="M20" s="816"/>
      <c r="N20" s="816"/>
      <c r="O20" s="816"/>
      <c r="P20" s="816"/>
      <c r="Q20" s="816"/>
      <c r="R20" s="814"/>
      <c r="S20" s="815"/>
      <c r="T20" s="752"/>
      <c r="U20" s="413"/>
      <c r="V20" s="413"/>
    </row>
    <row r="21" customFormat="false" ht="24.75" hidden="false" customHeight="true" outlineLevel="0" collapsed="false">
      <c r="A21" s="61" t="s">
        <v>27</v>
      </c>
      <c r="B21" s="61" t="s">
        <v>473</v>
      </c>
      <c r="C21" s="61" t="s">
        <v>394</v>
      </c>
      <c r="D21" s="61" t="s">
        <v>474</v>
      </c>
      <c r="E21" s="780" t="s">
        <v>475</v>
      </c>
      <c r="F21" s="780"/>
      <c r="G21" s="780"/>
      <c r="H21" s="780"/>
      <c r="I21" s="780"/>
      <c r="J21" s="817"/>
      <c r="K21" s="816"/>
      <c r="L21" s="816"/>
      <c r="M21" s="816"/>
      <c r="N21" s="816"/>
      <c r="O21" s="816"/>
      <c r="P21" s="816"/>
      <c r="Q21" s="816"/>
      <c r="R21" s="810"/>
      <c r="S21" s="91"/>
      <c r="U21" s="413"/>
      <c r="V21" s="413"/>
    </row>
    <row r="22" customFormat="false" ht="24.75" hidden="false" customHeight="true" outlineLevel="0" collapsed="false">
      <c r="A22" s="61"/>
      <c r="B22" s="61"/>
      <c r="C22" s="61"/>
      <c r="D22" s="61"/>
      <c r="E22" s="781" t="n">
        <v>3.5</v>
      </c>
      <c r="F22" s="781" t="n">
        <v>4</v>
      </c>
      <c r="G22" s="781" t="n">
        <v>4.5</v>
      </c>
      <c r="H22" s="781" t="n">
        <v>5</v>
      </c>
      <c r="I22" s="781" t="n">
        <v>5.5</v>
      </c>
      <c r="J22" s="817"/>
      <c r="K22" s="816"/>
      <c r="L22" s="816"/>
      <c r="M22" s="816"/>
      <c r="N22" s="816"/>
      <c r="O22" s="816"/>
      <c r="P22" s="816"/>
      <c r="Q22" s="816"/>
      <c r="R22" s="782"/>
      <c r="S22" s="782"/>
      <c r="T22" s="818"/>
      <c r="U22" s="819"/>
      <c r="V22" s="820"/>
    </row>
    <row r="23" customFormat="false" ht="33" hidden="false" customHeight="true" outlineLevel="0" collapsed="false">
      <c r="A23" s="129"/>
      <c r="B23" s="804" t="s">
        <v>491</v>
      </c>
      <c r="C23" s="804" t="s">
        <v>481</v>
      </c>
      <c r="D23" s="804" t="n">
        <v>2</v>
      </c>
      <c r="E23" s="783" t="s">
        <v>81</v>
      </c>
      <c r="F23" s="798" t="n">
        <f aca="false">ROUND(S23*Belarus*(1-$G$51),2)</f>
        <v>60330</v>
      </c>
      <c r="G23" s="798" t="n">
        <f aca="false">ROUND(T23*Belarus*(1-$G$51),2)</f>
        <v>69067</v>
      </c>
      <c r="H23" s="798" t="n">
        <f aca="false">ROUND(U23*Belarus*(1-$G$51),2)</f>
        <v>77798</v>
      </c>
      <c r="I23" s="798" t="n">
        <f aca="false">ROUND(V23*Belarus*(1-$G$51),2)</f>
        <v>86525</v>
      </c>
      <c r="J23" s="821"/>
      <c r="K23" s="816"/>
      <c r="L23" s="816"/>
      <c r="M23" s="816"/>
      <c r="N23" s="816"/>
      <c r="O23" s="816"/>
      <c r="P23" s="816"/>
      <c r="Q23" s="816"/>
      <c r="R23" s="822"/>
      <c r="S23" s="823" t="n">
        <v>60330</v>
      </c>
      <c r="T23" s="823" t="n">
        <v>69067</v>
      </c>
      <c r="U23" s="823" t="n">
        <v>77798</v>
      </c>
      <c r="V23" s="823" t="n">
        <v>86525</v>
      </c>
      <c r="AB23" s="413"/>
    </row>
    <row r="24" customFormat="false" ht="33" hidden="false" customHeight="true" outlineLevel="0" collapsed="false">
      <c r="A24" s="129"/>
      <c r="B24" s="803" t="s">
        <v>486</v>
      </c>
      <c r="C24" s="804" t="s">
        <v>51</v>
      </c>
      <c r="D24" s="803" t="n">
        <v>2</v>
      </c>
      <c r="E24" s="806" t="n">
        <f aca="false">ROUND(R24*Belarus*(1-$G$51),0)</f>
        <v>69121</v>
      </c>
      <c r="F24" s="824" t="s">
        <v>81</v>
      </c>
      <c r="G24" s="806" t="n">
        <f aca="false">ROUND(T24*Belarus*(1-$G$51),0)</f>
        <v>91580</v>
      </c>
      <c r="H24" s="824" t="s">
        <v>81</v>
      </c>
      <c r="I24" s="824" t="s">
        <v>81</v>
      </c>
      <c r="J24" s="821"/>
      <c r="K24" s="816"/>
      <c r="L24" s="816"/>
      <c r="M24" s="816"/>
      <c r="N24" s="816"/>
      <c r="O24" s="816"/>
      <c r="P24" s="816"/>
      <c r="Q24" s="816"/>
      <c r="R24" s="825" t="n">
        <v>69121</v>
      </c>
      <c r="S24" s="826"/>
      <c r="T24" s="827" t="n">
        <v>91580</v>
      </c>
      <c r="U24" s="828"/>
      <c r="V24" s="828"/>
      <c r="AB24" s="413"/>
    </row>
    <row r="25" customFormat="false" ht="33" hidden="false" customHeight="true" outlineLevel="0" collapsed="false">
      <c r="A25" s="129"/>
      <c r="B25" s="829" t="s">
        <v>487</v>
      </c>
      <c r="C25" s="804"/>
      <c r="D25" s="830" t="n">
        <v>2</v>
      </c>
      <c r="E25" s="831" t="n">
        <f aca="false">ROUND(R25*Belarus*(1-$G$51),0)</f>
        <v>80348</v>
      </c>
      <c r="F25" s="832" t="s">
        <v>81</v>
      </c>
      <c r="G25" s="831" t="n">
        <f aca="false">ROUND(T25*Belarus*(1-$G$51),0)</f>
        <v>106021</v>
      </c>
      <c r="H25" s="832" t="s">
        <v>81</v>
      </c>
      <c r="I25" s="832" t="s">
        <v>81</v>
      </c>
      <c r="J25" s="821"/>
      <c r="K25" s="833" t="s">
        <v>492</v>
      </c>
      <c r="L25" s="833"/>
      <c r="M25" s="833"/>
      <c r="N25" s="833"/>
      <c r="O25" s="833"/>
      <c r="P25" s="833"/>
      <c r="Q25" s="833"/>
      <c r="R25" s="825" t="n">
        <v>80348</v>
      </c>
      <c r="S25" s="826"/>
      <c r="T25" s="827" t="n">
        <v>106021</v>
      </c>
      <c r="U25" s="828"/>
      <c r="V25" s="828"/>
      <c r="AB25" s="413"/>
    </row>
    <row r="26" customFormat="false" ht="33" hidden="false" customHeight="true" outlineLevel="0" collapsed="false">
      <c r="A26" s="129"/>
      <c r="B26" s="829"/>
      <c r="C26" s="804"/>
      <c r="D26" s="829" t="n">
        <v>2.4</v>
      </c>
      <c r="E26" s="834" t="n">
        <f aca="false">ROUND(R26*Belarus*(1-$G$51),0)</f>
        <v>98317</v>
      </c>
      <c r="F26" s="829" t="s">
        <v>81</v>
      </c>
      <c r="G26" s="834" t="n">
        <f aca="false">ROUND(T26*Belarus*(1-$G$51),0)</f>
        <v>129384</v>
      </c>
      <c r="H26" s="829" t="s">
        <v>81</v>
      </c>
      <c r="I26" s="829" t="s">
        <v>81</v>
      </c>
      <c r="J26" s="809"/>
      <c r="L26" s="835"/>
      <c r="M26" s="835"/>
      <c r="N26" s="835"/>
      <c r="O26" s="835"/>
      <c r="P26" s="835"/>
      <c r="Q26" s="835"/>
      <c r="R26" s="825" t="n">
        <v>98317</v>
      </c>
      <c r="S26" s="826"/>
      <c r="T26" s="827" t="n">
        <v>129384</v>
      </c>
      <c r="U26" s="828"/>
      <c r="V26" s="828"/>
      <c r="AB26" s="413"/>
    </row>
    <row r="27" customFormat="false" ht="49.5" hidden="false" customHeight="true" outlineLevel="0" collapsed="false">
      <c r="A27" s="836" t="s">
        <v>493</v>
      </c>
      <c r="B27" s="836"/>
      <c r="C27" s="836"/>
      <c r="D27" s="836"/>
      <c r="E27" s="836"/>
      <c r="F27" s="836"/>
      <c r="G27" s="836"/>
      <c r="H27" s="836"/>
      <c r="I27" s="836"/>
      <c r="J27" s="836"/>
      <c r="K27" s="836"/>
      <c r="L27" s="836"/>
      <c r="M27" s="837"/>
      <c r="N27" s="838" t="s">
        <v>494</v>
      </c>
      <c r="O27" s="839"/>
      <c r="P27" s="840"/>
      <c r="Q27" s="780" t="s">
        <v>495</v>
      </c>
      <c r="R27" s="841"/>
      <c r="S27" s="815"/>
      <c r="T27" s="841"/>
      <c r="U27" s="842"/>
      <c r="V27" s="842"/>
    </row>
    <row r="28" customFormat="false" ht="15" hidden="false" customHeight="true" outlineLevel="0" collapsed="false">
      <c r="A28" s="75"/>
      <c r="B28" s="843"/>
      <c r="C28" s="75"/>
      <c r="D28" s="75"/>
      <c r="E28" s="809"/>
      <c r="F28" s="809"/>
      <c r="G28" s="809"/>
      <c r="H28" s="809"/>
      <c r="I28" s="809"/>
      <c r="J28" s="809"/>
      <c r="K28" s="809"/>
      <c r="L28" s="809"/>
      <c r="M28" s="809"/>
      <c r="N28" s="844" t="s">
        <v>496</v>
      </c>
      <c r="O28" s="844"/>
      <c r="P28" s="844"/>
      <c r="Q28" s="845" t="n">
        <f aca="false">ROUND(U29*Belarus*(1-$K$51),2)</f>
        <v>3308</v>
      </c>
      <c r="R28" s="810"/>
      <c r="S28" s="91"/>
      <c r="V28" s="413"/>
    </row>
    <row r="29" customFormat="false" ht="45" hidden="false" customHeight="true" outlineLevel="0" collapsed="false">
      <c r="A29" s="780" t="s">
        <v>497</v>
      </c>
      <c r="B29" s="780"/>
      <c r="C29" s="780"/>
      <c r="D29" s="780"/>
      <c r="E29" s="780"/>
      <c r="F29" s="780"/>
      <c r="G29" s="780"/>
      <c r="H29" s="780"/>
      <c r="I29" s="846" t="s">
        <v>498</v>
      </c>
      <c r="J29" s="846"/>
      <c r="K29" s="182" t="s">
        <v>499</v>
      </c>
      <c r="L29" s="182"/>
      <c r="M29" s="847"/>
      <c r="N29" s="844"/>
      <c r="O29" s="844"/>
      <c r="P29" s="844"/>
      <c r="Q29" s="845"/>
      <c r="R29" s="91"/>
      <c r="S29" s="91"/>
      <c r="U29" s="848" t="n">
        <v>3308</v>
      </c>
      <c r="V29" s="413"/>
    </row>
    <row r="30" customFormat="false" ht="33" hidden="false" customHeight="true" outlineLevel="0" collapsed="false">
      <c r="A30" s="849" t="s">
        <v>500</v>
      </c>
      <c r="B30" s="849"/>
      <c r="C30" s="849"/>
      <c r="D30" s="850" t="s">
        <v>501</v>
      </c>
      <c r="E30" s="850"/>
      <c r="F30" s="850"/>
      <c r="G30" s="850"/>
      <c r="H30" s="850"/>
      <c r="I30" s="851" t="n">
        <f aca="false">ROUND(R30*Belarus*(1-$K$51),2)</f>
        <v>40279</v>
      </c>
      <c r="J30" s="851"/>
      <c r="K30" s="851" t="n">
        <f aca="false">ROUND(S30*Belarus*(1-$K$51),2)</f>
        <v>48767</v>
      </c>
      <c r="L30" s="851"/>
      <c r="M30" s="852"/>
      <c r="N30" s="853" t="s">
        <v>502</v>
      </c>
      <c r="O30" s="854"/>
      <c r="P30" s="855"/>
      <c r="Q30" s="845" t="n">
        <f aca="false">ROUND(U30*Belarus*(1-$K$51),2)</f>
        <v>1460</v>
      </c>
      <c r="R30" s="848" t="n">
        <v>40279</v>
      </c>
      <c r="S30" s="848" t="n">
        <v>48767</v>
      </c>
      <c r="T30" s="89"/>
      <c r="U30" s="848" t="n">
        <v>1460</v>
      </c>
      <c r="V30" s="413"/>
    </row>
    <row r="31" customFormat="false" ht="33" hidden="false" customHeight="true" outlineLevel="0" collapsed="false">
      <c r="A31" s="849"/>
      <c r="B31" s="849"/>
      <c r="C31" s="849"/>
      <c r="D31" s="850"/>
      <c r="E31" s="850"/>
      <c r="F31" s="850"/>
      <c r="G31" s="850"/>
      <c r="H31" s="850"/>
      <c r="I31" s="851"/>
      <c r="J31" s="851"/>
      <c r="K31" s="851"/>
      <c r="L31" s="851"/>
      <c r="M31" s="852"/>
      <c r="N31" s="844" t="s">
        <v>503</v>
      </c>
      <c r="O31" s="844"/>
      <c r="P31" s="844"/>
      <c r="Q31" s="845" t="n">
        <f aca="false">ROUND(U31*Belarus*(1-$K$51),2)</f>
        <v>4725</v>
      </c>
      <c r="R31" s="848"/>
      <c r="S31" s="848"/>
      <c r="T31" s="89"/>
      <c r="U31" s="848" t="n">
        <v>4725</v>
      </c>
      <c r="V31" s="413"/>
    </row>
    <row r="32" customFormat="false" ht="33" hidden="false" customHeight="true" outlineLevel="0" collapsed="false">
      <c r="A32" s="849"/>
      <c r="B32" s="849"/>
      <c r="C32" s="849"/>
      <c r="D32" s="850"/>
      <c r="E32" s="850"/>
      <c r="F32" s="850"/>
      <c r="G32" s="850"/>
      <c r="H32" s="850"/>
      <c r="I32" s="851"/>
      <c r="J32" s="851"/>
      <c r="K32" s="851"/>
      <c r="L32" s="851"/>
      <c r="M32" s="852"/>
      <c r="N32" s="844"/>
      <c r="O32" s="844"/>
      <c r="P32" s="844"/>
      <c r="Q32" s="845"/>
      <c r="R32" s="848"/>
      <c r="S32" s="848"/>
      <c r="T32" s="89"/>
      <c r="U32" s="89"/>
      <c r="V32" s="413"/>
    </row>
    <row r="33" customFormat="false" ht="27.75" hidden="false" customHeight="true" outlineLevel="0" collapsed="false">
      <c r="A33" s="856" t="s">
        <v>504</v>
      </c>
      <c r="B33" s="856"/>
      <c r="C33" s="856"/>
      <c r="D33" s="856"/>
      <c r="E33" s="856"/>
      <c r="F33" s="856"/>
      <c r="G33" s="856"/>
      <c r="H33" s="856"/>
      <c r="I33" s="856"/>
      <c r="J33" s="856"/>
      <c r="K33" s="856"/>
      <c r="L33" s="856"/>
      <c r="M33" s="857"/>
      <c r="N33" s="858" t="s">
        <v>505</v>
      </c>
      <c r="O33" s="858"/>
      <c r="P33" s="858"/>
      <c r="Q33" s="845" t="n">
        <f aca="false">ROUND(U33*Belarus*(1-$K$51),2)</f>
        <v>4883</v>
      </c>
      <c r="R33" s="792"/>
      <c r="S33" s="792"/>
      <c r="U33" s="848" t="n">
        <v>4883</v>
      </c>
      <c r="V33" s="413"/>
    </row>
    <row r="34" customFormat="false" ht="33" hidden="false" customHeight="true" outlineLevel="0" collapsed="false">
      <c r="A34" s="859" t="s">
        <v>506</v>
      </c>
      <c r="B34" s="860" t="s">
        <v>507</v>
      </c>
      <c r="C34" s="861" t="s">
        <v>508</v>
      </c>
      <c r="D34" s="861"/>
      <c r="E34" s="861" t="s">
        <v>509</v>
      </c>
      <c r="F34" s="861"/>
      <c r="G34" s="862" t="s">
        <v>510</v>
      </c>
      <c r="H34" s="862"/>
      <c r="I34" s="863" t="n">
        <f aca="false">ROUND(R34*Belarus*(1-$K$51),2)</f>
        <v>19099</v>
      </c>
      <c r="J34" s="863"/>
      <c r="K34" s="845" t="n">
        <f aca="false">ROUND(S34*Belarus*(1-$K$51),2)</f>
        <v>23344</v>
      </c>
      <c r="L34" s="845"/>
      <c r="M34" s="864"/>
      <c r="N34" s="858"/>
      <c r="O34" s="858"/>
      <c r="P34" s="858"/>
      <c r="Q34" s="845"/>
      <c r="R34" s="865" t="n">
        <v>19099</v>
      </c>
      <c r="S34" s="100" t="n">
        <v>23344</v>
      </c>
      <c r="U34" s="89"/>
      <c r="V34" s="413"/>
    </row>
    <row r="35" customFormat="false" ht="33" hidden="false" customHeight="true" outlineLevel="0" collapsed="false">
      <c r="A35" s="859"/>
      <c r="B35" s="860"/>
      <c r="C35" s="861"/>
      <c r="D35" s="861"/>
      <c r="E35" s="861"/>
      <c r="F35" s="861"/>
      <c r="G35" s="862"/>
      <c r="H35" s="862"/>
      <c r="I35" s="863"/>
      <c r="J35" s="863"/>
      <c r="K35" s="845"/>
      <c r="L35" s="845"/>
      <c r="M35" s="866"/>
      <c r="N35" s="853" t="s">
        <v>511</v>
      </c>
      <c r="O35" s="854"/>
      <c r="P35" s="855"/>
      <c r="Q35" s="845" t="n">
        <f aca="false">ROUND(U35*Belarus*(1-$K$51),2)</f>
        <v>2310</v>
      </c>
      <c r="R35" s="865"/>
      <c r="S35" s="100"/>
      <c r="U35" s="848" t="n">
        <v>2310</v>
      </c>
      <c r="V35" s="413"/>
    </row>
    <row r="36" customFormat="false" ht="15" hidden="false" customHeight="true" outlineLevel="0" collapsed="false">
      <c r="A36" s="867"/>
      <c r="B36" s="867"/>
      <c r="C36" s="867"/>
      <c r="D36" s="867"/>
      <c r="E36" s="867"/>
      <c r="F36" s="867"/>
      <c r="G36" s="867"/>
      <c r="H36" s="867"/>
      <c r="I36" s="867"/>
      <c r="J36" s="867"/>
      <c r="K36" s="867"/>
      <c r="L36" s="868"/>
      <c r="M36" s="868"/>
      <c r="R36" s="792"/>
      <c r="S36" s="792"/>
      <c r="U36" s="413"/>
      <c r="V36" s="413"/>
    </row>
    <row r="37" customFormat="false" ht="45" hidden="false" customHeight="true" outlineLevel="0" collapsed="false">
      <c r="A37" s="869" t="s">
        <v>512</v>
      </c>
      <c r="B37" s="869"/>
      <c r="C37" s="869"/>
      <c r="D37" s="869"/>
      <c r="E37" s="869"/>
      <c r="F37" s="869"/>
      <c r="G37" s="869"/>
      <c r="H37" s="869"/>
      <c r="I37" s="780" t="s">
        <v>495</v>
      </c>
      <c r="K37" s="61" t="s">
        <v>513</v>
      </c>
      <c r="L37" s="61"/>
      <c r="M37" s="61"/>
      <c r="N37" s="61"/>
      <c r="O37" s="61"/>
      <c r="P37" s="61"/>
      <c r="Q37" s="870" t="s">
        <v>495</v>
      </c>
      <c r="R37" s="91"/>
      <c r="S37" s="91"/>
      <c r="U37" s="413"/>
      <c r="V37" s="413"/>
    </row>
    <row r="38" customFormat="false" ht="24.75" hidden="false" customHeight="true" outlineLevel="0" collapsed="false">
      <c r="A38" s="871" t="s">
        <v>514</v>
      </c>
      <c r="B38" s="871"/>
      <c r="C38" s="872" t="s">
        <v>515</v>
      </c>
      <c r="D38" s="873" t="s">
        <v>355</v>
      </c>
      <c r="E38" s="873"/>
      <c r="F38" s="873"/>
      <c r="G38" s="874" t="s">
        <v>516</v>
      </c>
      <c r="H38" s="874"/>
      <c r="I38" s="875" t="n">
        <f aca="false">ROUND((Locinox!I31+Locinox!I35+Locinox!I36)*(1-$I$51),2)</f>
        <v>16556</v>
      </c>
      <c r="K38" s="876" t="s">
        <v>517</v>
      </c>
      <c r="L38" s="876"/>
      <c r="M38" s="804"/>
      <c r="N38" s="804" t="s">
        <v>518</v>
      </c>
      <c r="O38" s="804"/>
      <c r="P38" s="877" t="s">
        <v>519</v>
      </c>
      <c r="Q38" s="845" t="n">
        <f aca="false">ROUND(R38*Belarus*(1-$K$51),2)</f>
        <v>1795</v>
      </c>
      <c r="R38" s="377" t="n">
        <v>1795</v>
      </c>
      <c r="U38" s="413"/>
    </row>
    <row r="39" customFormat="false" ht="24.75" hidden="false" customHeight="true" outlineLevel="0" collapsed="false">
      <c r="A39" s="871"/>
      <c r="B39" s="871"/>
      <c r="C39" s="872"/>
      <c r="D39" s="878" t="s">
        <v>520</v>
      </c>
      <c r="E39" s="878"/>
      <c r="F39" s="878"/>
      <c r="G39" s="879" t="s">
        <v>521</v>
      </c>
      <c r="H39" s="879"/>
      <c r="I39" s="875"/>
      <c r="K39" s="876"/>
      <c r="L39" s="876"/>
      <c r="M39" s="804"/>
      <c r="N39" s="804"/>
      <c r="O39" s="804"/>
      <c r="P39" s="877"/>
      <c r="Q39" s="845"/>
      <c r="R39" s="91"/>
      <c r="U39" s="413"/>
      <c r="V39" s="413"/>
    </row>
    <row r="40" customFormat="false" ht="24.75" hidden="false" customHeight="true" outlineLevel="0" collapsed="false">
      <c r="A40" s="871"/>
      <c r="B40" s="871"/>
      <c r="C40" s="872"/>
      <c r="D40" s="878" t="s">
        <v>522</v>
      </c>
      <c r="E40" s="878"/>
      <c r="F40" s="878"/>
      <c r="G40" s="879" t="s">
        <v>523</v>
      </c>
      <c r="H40" s="879"/>
      <c r="I40" s="875"/>
      <c r="K40" s="876"/>
      <c r="L40" s="876"/>
      <c r="M40" s="804"/>
      <c r="N40" s="804"/>
      <c r="O40" s="804"/>
      <c r="P40" s="877"/>
      <c r="Q40" s="845"/>
      <c r="R40" s="91"/>
      <c r="U40" s="413"/>
      <c r="V40" s="413"/>
    </row>
    <row r="41" customFormat="false" ht="24.75" hidden="false" customHeight="true" outlineLevel="0" collapsed="false">
      <c r="A41" s="871"/>
      <c r="B41" s="871"/>
      <c r="C41" s="872"/>
      <c r="D41" s="878" t="s">
        <v>524</v>
      </c>
      <c r="E41" s="878"/>
      <c r="F41" s="878"/>
      <c r="G41" s="879" t="s">
        <v>525</v>
      </c>
      <c r="H41" s="879"/>
      <c r="I41" s="875"/>
      <c r="K41" s="876" t="s">
        <v>526</v>
      </c>
      <c r="L41" s="876"/>
      <c r="M41" s="880"/>
      <c r="N41" s="880" t="s">
        <v>527</v>
      </c>
      <c r="O41" s="880"/>
      <c r="P41" s="877" t="s">
        <v>528</v>
      </c>
      <c r="Q41" s="845" t="n">
        <f aca="false">ROUND(R41*Belarus*(1-$K$51),2)</f>
        <v>636</v>
      </c>
      <c r="R41" s="377" t="n">
        <v>636</v>
      </c>
      <c r="U41" s="413"/>
      <c r="V41" s="413"/>
    </row>
    <row r="42" customFormat="false" ht="24.75" hidden="false" customHeight="true" outlineLevel="0" collapsed="false">
      <c r="A42" s="871"/>
      <c r="B42" s="871"/>
      <c r="C42" s="872"/>
      <c r="D42" s="878" t="s">
        <v>529</v>
      </c>
      <c r="E42" s="878"/>
      <c r="F42" s="878"/>
      <c r="G42" s="879" t="s">
        <v>530</v>
      </c>
      <c r="H42" s="879"/>
      <c r="I42" s="875"/>
      <c r="K42" s="876"/>
      <c r="L42" s="876"/>
      <c r="M42" s="880"/>
      <c r="N42" s="880"/>
      <c r="O42" s="880"/>
      <c r="P42" s="877"/>
      <c r="Q42" s="845"/>
      <c r="R42" s="91"/>
    </row>
    <row r="43" s="89" customFormat="true" ht="24.75" hidden="false" customHeight="true" outlineLevel="0" collapsed="false">
      <c r="A43" s="871"/>
      <c r="B43" s="871"/>
      <c r="C43" s="872"/>
      <c r="D43" s="881" t="s">
        <v>531</v>
      </c>
      <c r="E43" s="881"/>
      <c r="F43" s="881"/>
      <c r="G43" s="882" t="s">
        <v>530</v>
      </c>
      <c r="H43" s="882"/>
      <c r="I43" s="875"/>
      <c r="K43" s="876"/>
      <c r="L43" s="876"/>
      <c r="M43" s="880"/>
      <c r="N43" s="880"/>
      <c r="O43" s="880"/>
      <c r="P43" s="877"/>
      <c r="Q43" s="845"/>
      <c r="R43" s="883"/>
    </row>
    <row r="44" s="89" customFormat="true" ht="15" hidden="false" customHeight="true" outlineLevel="0" collapsed="false">
      <c r="A44" s="884"/>
      <c r="B44" s="884"/>
      <c r="C44" s="885"/>
      <c r="D44" s="885"/>
      <c r="E44" s="886"/>
      <c r="F44" s="886"/>
      <c r="G44" s="886"/>
      <c r="H44" s="886"/>
      <c r="I44" s="886"/>
      <c r="J44" s="887"/>
      <c r="K44" s="888"/>
      <c r="L44" s="888"/>
      <c r="M44" s="888"/>
      <c r="N44" s="888"/>
      <c r="O44" s="889"/>
      <c r="P44" s="889"/>
      <c r="Q44" s="889"/>
      <c r="R44" s="890"/>
    </row>
    <row r="45" s="89" customFormat="true" ht="24.75" hidden="false" customHeight="true" outlineLevel="0" collapsed="false">
      <c r="A45" s="755" t="s">
        <v>532</v>
      </c>
      <c r="B45" s="755"/>
      <c r="C45" s="755"/>
      <c r="D45" s="755"/>
      <c r="E45" s="755"/>
      <c r="F45" s="755"/>
      <c r="G45" s="755"/>
      <c r="H45" s="755"/>
      <c r="I45" s="891" t="s">
        <v>533</v>
      </c>
      <c r="J45" s="891"/>
      <c r="K45" s="891"/>
      <c r="L45" s="891"/>
      <c r="M45" s="891"/>
      <c r="N45" s="891"/>
      <c r="O45" s="891"/>
      <c r="P45" s="891"/>
      <c r="Q45" s="891"/>
      <c r="R45" s="890"/>
    </row>
    <row r="46" customFormat="false" ht="24.75" hidden="false" customHeight="true" outlineLevel="0" collapsed="false">
      <c r="A46" s="10" t="s">
        <v>534</v>
      </c>
      <c r="B46" s="333"/>
      <c r="C46" s="333"/>
      <c r="D46" s="333"/>
      <c r="E46" s="333"/>
      <c r="F46" s="333"/>
      <c r="G46" s="333"/>
      <c r="H46" s="892"/>
      <c r="I46" s="891"/>
      <c r="J46" s="891"/>
      <c r="K46" s="891"/>
      <c r="L46" s="891"/>
      <c r="M46" s="891"/>
      <c r="N46" s="891"/>
      <c r="O46" s="891"/>
      <c r="P46" s="891"/>
      <c r="Q46" s="891"/>
    </row>
    <row r="47" customFormat="false" ht="24.75" hidden="false" customHeight="true" outlineLevel="0" collapsed="false">
      <c r="A47" s="893" t="s">
        <v>535</v>
      </c>
      <c r="I47" s="324" t="s">
        <v>536</v>
      </c>
      <c r="J47" s="892"/>
      <c r="K47" s="892"/>
      <c r="L47" s="892"/>
      <c r="M47" s="892"/>
      <c r="N47" s="892"/>
      <c r="O47" s="892"/>
      <c r="P47" s="892"/>
      <c r="Q47" s="892"/>
    </row>
    <row r="49" customFormat="false" ht="16.5" hidden="false" customHeight="tru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47"/>
      <c r="M49" s="47"/>
      <c r="N49" s="47"/>
      <c r="O49" s="47"/>
      <c r="P49" s="89"/>
      <c r="Q49" s="47"/>
      <c r="R49" s="894"/>
    </row>
    <row r="50" customFormat="false" ht="50.25" hidden="false" customHeight="true" outlineLevel="0" collapsed="false">
      <c r="A50" s="613" t="s">
        <v>25</v>
      </c>
      <c r="B50" s="613"/>
      <c r="C50" s="613"/>
      <c r="D50" s="613"/>
      <c r="E50" s="895" t="s">
        <v>537</v>
      </c>
      <c r="F50" s="895"/>
      <c r="G50" s="895" t="s">
        <v>538</v>
      </c>
      <c r="H50" s="895"/>
      <c r="I50" s="896" t="s">
        <v>539</v>
      </c>
      <c r="J50" s="896"/>
      <c r="K50" s="895" t="s">
        <v>540</v>
      </c>
      <c r="L50" s="895"/>
      <c r="M50" s="894"/>
      <c r="N50" s="894"/>
      <c r="O50" s="894"/>
      <c r="P50" s="897"/>
      <c r="Q50" s="894"/>
      <c r="R50" s="894"/>
    </row>
    <row r="51" customFormat="false" ht="45" hidden="false" customHeight="false" outlineLevel="0" collapsed="false">
      <c r="A51" s="613"/>
      <c r="B51" s="613"/>
      <c r="C51" s="613"/>
      <c r="D51" s="613"/>
      <c r="E51" s="770" t="n">
        <v>0</v>
      </c>
      <c r="F51" s="770"/>
      <c r="G51" s="770" t="n">
        <v>0</v>
      </c>
      <c r="H51" s="770"/>
      <c r="I51" s="770" t="n">
        <v>0</v>
      </c>
      <c r="J51" s="770"/>
      <c r="K51" s="770" t="n">
        <v>0</v>
      </c>
      <c r="L51" s="770"/>
      <c r="M51" s="894"/>
      <c r="N51" s="894"/>
      <c r="O51" s="898"/>
      <c r="P51" s="899"/>
      <c r="Q51" s="899"/>
      <c r="R51" s="899"/>
    </row>
    <row r="52" customFormat="false" ht="14.25" hidden="false" customHeight="true" outlineLevel="0" collapsed="false">
      <c r="A52" s="777"/>
      <c r="B52" s="777"/>
      <c r="C52" s="777"/>
      <c r="D52" s="777"/>
      <c r="E52" s="777"/>
      <c r="F52" s="777"/>
      <c r="G52" s="894"/>
      <c r="H52" s="894"/>
      <c r="I52" s="777"/>
      <c r="J52" s="777"/>
      <c r="K52" s="777"/>
      <c r="L52" s="777"/>
      <c r="M52" s="777"/>
      <c r="N52" s="777"/>
      <c r="O52" s="777"/>
      <c r="P52" s="777"/>
      <c r="Q52" s="777"/>
      <c r="R52" s="777"/>
    </row>
    <row r="53" customFormat="false" ht="18" hidden="false" customHeight="true" outlineLevel="0" collapsed="false">
      <c r="G53" s="47"/>
      <c r="H53" s="47"/>
    </row>
  </sheetData>
  <mergeCells count="95">
    <mergeCell ref="B2:M2"/>
    <mergeCell ref="Q2:R2"/>
    <mergeCell ref="A3:A4"/>
    <mergeCell ref="B3:B4"/>
    <mergeCell ref="C3:C4"/>
    <mergeCell ref="D3:D4"/>
    <mergeCell ref="E3:Q3"/>
    <mergeCell ref="A5:A7"/>
    <mergeCell ref="B5:B7"/>
    <mergeCell ref="C5:C7"/>
    <mergeCell ref="A8:A10"/>
    <mergeCell ref="B8:B10"/>
    <mergeCell ref="C8:C10"/>
    <mergeCell ref="A13:A14"/>
    <mergeCell ref="B13:B14"/>
    <mergeCell ref="C13:C14"/>
    <mergeCell ref="D13:D14"/>
    <mergeCell ref="E13:F13"/>
    <mergeCell ref="H13:Q13"/>
    <mergeCell ref="H14:Q17"/>
    <mergeCell ref="A15:A17"/>
    <mergeCell ref="C15:C17"/>
    <mergeCell ref="B16:B17"/>
    <mergeCell ref="A19:I20"/>
    <mergeCell ref="K19:Q19"/>
    <mergeCell ref="K20:Q24"/>
    <mergeCell ref="A21:A22"/>
    <mergeCell ref="B21:B22"/>
    <mergeCell ref="C21:C22"/>
    <mergeCell ref="D21:D22"/>
    <mergeCell ref="E21:I21"/>
    <mergeCell ref="A23:A26"/>
    <mergeCell ref="C24:C26"/>
    <mergeCell ref="B25:B26"/>
    <mergeCell ref="K25:Q25"/>
    <mergeCell ref="A27:L27"/>
    <mergeCell ref="N28:P29"/>
    <mergeCell ref="Q28:Q29"/>
    <mergeCell ref="A29:H29"/>
    <mergeCell ref="I29:J29"/>
    <mergeCell ref="K29:L29"/>
    <mergeCell ref="A30:C32"/>
    <mergeCell ref="D30:H32"/>
    <mergeCell ref="I30:J32"/>
    <mergeCell ref="K30:L32"/>
    <mergeCell ref="N31:P32"/>
    <mergeCell ref="Q31:Q32"/>
    <mergeCell ref="N33:P34"/>
    <mergeCell ref="Q33:Q34"/>
    <mergeCell ref="A34:A35"/>
    <mergeCell ref="B34:B35"/>
    <mergeCell ref="C34:D35"/>
    <mergeCell ref="E34:F35"/>
    <mergeCell ref="G34:H35"/>
    <mergeCell ref="I34:J35"/>
    <mergeCell ref="K34:L35"/>
    <mergeCell ref="A37:H37"/>
    <mergeCell ref="K37:P37"/>
    <mergeCell ref="A38:A43"/>
    <mergeCell ref="B38:B43"/>
    <mergeCell ref="C38:C43"/>
    <mergeCell ref="D38:F38"/>
    <mergeCell ref="G38:H38"/>
    <mergeCell ref="I38:I43"/>
    <mergeCell ref="K38:L40"/>
    <mergeCell ref="M38:M40"/>
    <mergeCell ref="N38:O40"/>
    <mergeCell ref="P38:P40"/>
    <mergeCell ref="Q38:Q40"/>
    <mergeCell ref="D39:F39"/>
    <mergeCell ref="G39:H39"/>
    <mergeCell ref="D40:F40"/>
    <mergeCell ref="G40:H40"/>
    <mergeCell ref="D41:F41"/>
    <mergeCell ref="G41:H41"/>
    <mergeCell ref="K41:L43"/>
    <mergeCell ref="M41:M43"/>
    <mergeCell ref="N41:O43"/>
    <mergeCell ref="P41:P43"/>
    <mergeCell ref="Q41:Q43"/>
    <mergeCell ref="D42:F42"/>
    <mergeCell ref="G42:H42"/>
    <mergeCell ref="D43:F43"/>
    <mergeCell ref="G43:H43"/>
    <mergeCell ref="A45:H45"/>
    <mergeCell ref="I45:Q46"/>
    <mergeCell ref="A50:D51"/>
    <mergeCell ref="E50:F50"/>
    <mergeCell ref="G50:H50"/>
    <mergeCell ref="I50:J50"/>
    <mergeCell ref="K50:L50"/>
    <mergeCell ref="E51:F51"/>
    <mergeCell ref="G51:H51"/>
    <mergeCell ref="I51:J51"/>
    <mergeCell ref="K51:L5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стр. &amp;P из &amp;N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МСУЦ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54:34Z</dcterms:created>
  <dc:creator>Grand Line</dc:creator>
  <dc:description/>
  <cp:keywords>Grand Line Ограждения</cp:keywords>
  <dc:language>en-US</dc:language>
  <cp:lastModifiedBy>RePack by Diakov</cp:lastModifiedBy>
  <cp:lastPrinted>2021-02-11T06:30:54Z</cp:lastPrinted>
  <dcterms:modified xsi:type="dcterms:W3CDTF">2021-03-28T15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