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A$4:$FO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8" uniqueCount="1725">
  <si>
    <t xml:space="preserve">заказ</t>
  </si>
  <si>
    <t xml:space="preserve">инд кол</t>
  </si>
  <si>
    <t xml:space="preserve">топ</t>
  </si>
  <si>
    <t xml:space="preserve">субсчет</t>
  </si>
  <si>
    <t xml:space="preserve">Наименование</t>
  </si>
  <si>
    <t xml:space="preserve">Серия</t>
  </si>
  <si>
    <t xml:space="preserve">Возраст</t>
  </si>
  <si>
    <t xml:space="preserve">ЦЕНА</t>
  </si>
  <si>
    <t xml:space="preserve">новинка/ репринт</t>
  </si>
  <si>
    <t xml:space="preserve">Дата выхода</t>
  </si>
  <si>
    <t xml:space="preserve">Бренд</t>
  </si>
  <si>
    <t xml:space="preserve">ISBN</t>
  </si>
  <si>
    <t xml:space="preserve">стр</t>
  </si>
  <si>
    <t xml:space="preserve">обл</t>
  </si>
  <si>
    <t xml:space="preserve">формат</t>
  </si>
  <si>
    <t xml:space="preserve">EAN</t>
  </si>
  <si>
    <t xml:space="preserve">НДС</t>
  </si>
  <si>
    <t xml:space="preserve">страна</t>
  </si>
  <si>
    <t xml:space="preserve">Фото</t>
  </si>
  <si>
    <t xml:space="preserve">Игровые наборы</t>
  </si>
  <si>
    <t xml:space="preserve">***</t>
  </si>
  <si>
    <t xml:space="preserve">Щенячий патруль. Карточки IQ 15шт. Развивающий набор. Логика для малышей</t>
  </si>
  <si>
    <t xml:space="preserve">IQ Карточки</t>
  </si>
  <si>
    <t xml:space="preserve">3+</t>
  </si>
  <si>
    <t xml:space="preserve">Viacom International inc., Щенячий патруль</t>
  </si>
  <si>
    <t xml:space="preserve">Обложка</t>
  </si>
  <si>
    <t xml:space="preserve">140Х210</t>
  </si>
  <si>
    <t xml:space="preserve">Россия</t>
  </si>
  <si>
    <t xml:space="preserve">фото</t>
  </si>
  <si>
    <t xml:space="preserve">Три Кота. Карточки IQ 15 шт.Развивающий набор. Логика для малышей</t>
  </si>
  <si>
    <t xml:space="preserve">АО "СТС", Три кота</t>
  </si>
  <si>
    <t xml:space="preserve">Щенячий патруль. Карточки IQ 15 шт. Развивающий набор. Логика для малышей</t>
  </si>
  <si>
    <t xml:space="preserve">доп.тираж</t>
  </si>
  <si>
    <t xml:space="preserve">140х210</t>
  </si>
  <si>
    <t xml:space="preserve">Малышарики. Карточки IQ 15 шт. Развивающий набор. Логика для малышей</t>
  </si>
  <si>
    <t xml:space="preserve">Умная Маша, Малышарики</t>
  </si>
  <si>
    <t xml:space="preserve">**</t>
  </si>
  <si>
    <t xml:space="preserve">Узнавайка. Карточки IQ 15 шт. Развивающий набор. Логика для малышей</t>
  </si>
  <si>
    <t xml:space="preserve">Disney, Узнавайка</t>
  </si>
  <si>
    <t xml:space="preserve">147х210</t>
  </si>
  <si>
    <t xml:space="preserve">Три Кота. Карточки IQ 15 шт. Развивающий набор. Логика для малышей</t>
  </si>
  <si>
    <t xml:space="preserve">Холодное сердце. Доминошка. Логика для малышей. Развивающий набор.    </t>
  </si>
  <si>
    <t xml:space="preserve">Доминошка</t>
  </si>
  <si>
    <t xml:space="preserve">Disney, Холодное сердце</t>
  </si>
  <si>
    <t xml:space="preserve">190х120</t>
  </si>
  <si>
    <t xml:space="preserve">Три Кота. Логические пары. Логика для малышей. Развивающий набор.       </t>
  </si>
  <si>
    <t xml:space="preserve">Логические пары</t>
  </si>
  <si>
    <t xml:space="preserve">Три Кота. Собери первым! Логика для малышей. Развивающий набор.       </t>
  </si>
  <si>
    <t xml:space="preserve">Лотошка</t>
  </si>
  <si>
    <t xml:space="preserve">Мой маленький пони. Собери первым! Логика для малышей. Развивающий набор. </t>
  </si>
  <si>
    <t xml:space="preserve">Hasbro, Мой маленький пони</t>
  </si>
  <si>
    <t xml:space="preserve">Щенячий патруль. Собери первым! Логика для малышей. Развивающий набор.</t>
  </si>
  <si>
    <t xml:space="preserve">Щенячий патруль. Лотошка. Логика для малышей. Развивающий набор     </t>
  </si>
  <si>
    <t xml:space="preserve">191х151</t>
  </si>
  <si>
    <t xml:space="preserve">Холодное сердце. Собери первым. Логика для малышей. Развивающий набор</t>
  </si>
  <si>
    <t xml:space="preserve">Узнавайка .Собери первым. Логика для малышей. Развивающий набор</t>
  </si>
  <si>
    <t xml:space="preserve">Малышарики. Малышарики. Лотошка. Логика для малышей. Развивающий набор           </t>
  </si>
  <si>
    <t xml:space="preserve">Холодное сердце. Мемо. Логика для малышей. Развивающий набор        </t>
  </si>
  <si>
    <t xml:space="preserve">Мемо</t>
  </si>
  <si>
    <t xml:space="preserve">Узнавайка. Мемо. Логика для малышей. Развивающий набор</t>
  </si>
  <si>
    <t xml:space="preserve">Малышарики. Мемо. Логика для малышей. Развивающий набор</t>
  </si>
  <si>
    <t xml:space="preserve">Мой маленький пони Развивающий набор.Логика для малышей.Много судоку..</t>
  </si>
  <si>
    <t xml:space="preserve">Много судоку</t>
  </si>
  <si>
    <t xml:space="preserve">210х150</t>
  </si>
  <si>
    <t xml:space="preserve">Холодное сердце Много судоку Логика для малышей Развивающий набор</t>
  </si>
  <si>
    <t xml:space="preserve">Три Кота Много судоку   Развивающий набор Логика для малышей</t>
  </si>
  <si>
    <t xml:space="preserve">Щенячий патруль. Моя первая викторина. Развивающий набор. Логика для малышей. </t>
  </si>
  <si>
    <t xml:space="preserve">Моя первая викторина</t>
  </si>
  <si>
    <t xml:space="preserve">170х150</t>
  </si>
  <si>
    <t xml:space="preserve">Три Кота. Моя первая викторина.Развивающий набор.Логика для малышей.</t>
  </si>
  <si>
    <t xml:space="preserve">Disney. Найди дубль! Логика для малышей. Развивающий набор.</t>
  </si>
  <si>
    <t xml:space="preserve">Найди дубль</t>
  </si>
  <si>
    <t xml:space="preserve">Disney, Disney Baby</t>
  </si>
  <si>
    <t xml:space="preserve">Щенячий патруль. Найди дубль! Логика для малышей. Развивающий набор.</t>
  </si>
  <si>
    <t xml:space="preserve">Три кота. Найди дубль! Логика для малышей. Развивающий набор. </t>
  </si>
  <si>
    <t xml:space="preserve">Развивающий набор. Логика для малышей. Найди дубль! Hot Wheels.        </t>
  </si>
  <si>
    <t xml:space="preserve">Mattel, Hot wheels</t>
  </si>
  <si>
    <t xml:space="preserve">Развивающий набор. Логика для малышей. Подбери пару. Щенячий патруль. </t>
  </si>
  <si>
    <t xml:space="preserve">Подбери пару!</t>
  </si>
  <si>
    <t xml:space="preserve">Мой маленький пони. Подбери пару. Логика для малышей. Развивающий набор.  </t>
  </si>
  <si>
    <t xml:space="preserve">Щенячий патруль. Подбери пару.Логика для малышей.  Развивающий набор. </t>
  </si>
  <si>
    <t xml:space="preserve">190Х120</t>
  </si>
  <si>
    <t xml:space="preserve">Развивающий набор. Логика для малышей. Подбери пару. Малышарики.      </t>
  </si>
  <si>
    <t xml:space="preserve">Три кота. Сложи слова! Логика для малышей. Развивающий набор. </t>
  </si>
  <si>
    <t xml:space="preserve">Сложи слова</t>
  </si>
  <si>
    <t xml:space="preserve">Принцесса Disney. Сложи слова! Логика для малышей. Развивающий набор</t>
  </si>
  <si>
    <t xml:space="preserve">Disney, Принцесса</t>
  </si>
  <si>
    <t xml:space="preserve">Щенячий патруль. Сложи слова! Логика для малышей. Развивающий набор</t>
  </si>
  <si>
    <t xml:space="preserve">Академия малыша. Раскрась и наклей. День за днем.</t>
  </si>
  <si>
    <t xml:space="preserve">Академия малыша</t>
  </si>
  <si>
    <t xml:space="preserve">0+</t>
  </si>
  <si>
    <t xml:space="preserve">JUSU FLINTAS LTD., Малыши</t>
  </si>
  <si>
    <t xml:space="preserve">978-5-4471-6414-0</t>
  </si>
  <si>
    <t xml:space="preserve">225х225</t>
  </si>
  <si>
    <t xml:space="preserve">День рождения. Академия малыша. Раскрась и наклей.   </t>
  </si>
  <si>
    <t xml:space="preserve">978-5-4471-6416-4</t>
  </si>
  <si>
    <t xml:space="preserve">Давай дружить. Академия малыша. Наклей и дорисуй.</t>
  </si>
  <si>
    <t xml:space="preserve">978-5-4471-6411-9</t>
  </si>
  <si>
    <t xml:space="preserve">Любимый дом. Академия малыша. Наклей и дорисуй.                        </t>
  </si>
  <si>
    <t xml:space="preserve">978-5-4471-6413-3</t>
  </si>
  <si>
    <t xml:space="preserve">Маленькие сластены. Академия малыша. Наклей и дорисуй.      </t>
  </si>
  <si>
    <t xml:space="preserve">978-5-4471-6412-6</t>
  </si>
  <si>
    <t xml:space="preserve">Забавные зверушки.  Академия малыша. Раскрась и наклей.                </t>
  </si>
  <si>
    <t xml:space="preserve">978-5-4471-6417-1</t>
  </si>
  <si>
    <t xml:space="preserve">Играем вместе. Академия малыша. Раскрась и наклей.                    </t>
  </si>
  <si>
    <t xml:space="preserve">978-5-4471-6415-7</t>
  </si>
  <si>
    <t xml:space="preserve">Веселые зверушки. Академия малыша. Наклей и дорисуй. </t>
  </si>
  <si>
    <t xml:space="preserve">978-5-4471-6410-2</t>
  </si>
  <si>
    <t xml:space="preserve">Безопасность на дороге. Академия малыша. Наклей и узнай. </t>
  </si>
  <si>
    <t xml:space="preserve">978-5-4471-6407-2</t>
  </si>
  <si>
    <t xml:space="preserve">Дружные зверушки. Академия малыша. Наклей и узнай.</t>
  </si>
  <si>
    <t xml:space="preserve">978-5-4471-6409-6</t>
  </si>
  <si>
    <t xml:space="preserve">Кто где живет? Академия малыша. Наклей и узнай. </t>
  </si>
  <si>
    <t xml:space="preserve">978-5-4471-6408-9</t>
  </si>
  <si>
    <t xml:space="preserve">Кто как говорит?  Академия малыша. Наклей и узнай</t>
  </si>
  <si>
    <t xml:space="preserve">978-5-4471-6406-5</t>
  </si>
  <si>
    <t xml:space="preserve">Hot Wheels № БН 2024 Большие наклейки для маленьких пальчиков  </t>
  </si>
  <si>
    <t xml:space="preserve">Большие наклейки для маленьких пальчиков</t>
  </si>
  <si>
    <t xml:space="preserve">978-5-4471-6735-6</t>
  </si>
  <si>
    <t xml:space="preserve">7Б</t>
  </si>
  <si>
    <t xml:space="preserve">Лунтик № БН 2025  Большие наклейки для маленьких пальчиков</t>
  </si>
  <si>
    <t xml:space="preserve">Мельница , Лунтик</t>
  </si>
  <si>
    <t xml:space="preserve">978-5-4471-6736-3</t>
  </si>
  <si>
    <t xml:space="preserve">Щенячий патруль  № БН 2017 Большие наклейки для маленьких пальчиков </t>
  </si>
  <si>
    <t xml:space="preserve">978-5-4471-6569-7</t>
  </si>
  <si>
    <t xml:space="preserve">Три Кота № БН 2023 Большие наклейки для маленьких пальчиков </t>
  </si>
  <si>
    <t xml:space="preserve">978-5-4471-6666-3</t>
  </si>
  <si>
    <t xml:space="preserve">Мой маленький пони № БН 2018  Большие наклейки для маленьких пальчиков </t>
  </si>
  <si>
    <t xml:space="preserve">978-5-4471-6570-3</t>
  </si>
  <si>
    <t xml:space="preserve">Три Кота № БН 2020  Большие наклейки для маленьких пальчиков   </t>
  </si>
  <si>
    <t xml:space="preserve">978-5-4471-6572-7</t>
  </si>
  <si>
    <t xml:space="preserve">Дисней Бэби  № БН 2002 Большие наклейки для маленьких пальчиков{WD}</t>
  </si>
  <si>
    <t xml:space="preserve">978-5-4471-6382-2</t>
  </si>
  <si>
    <t xml:space="preserve">Лунтик № БН 2006 Большие наклейки для маленьких пальчиков </t>
  </si>
  <si>
    <t xml:space="preserve">978-5-4471-6395-2</t>
  </si>
  <si>
    <t xml:space="preserve">44 котенка  № БН 2001 Большие наклейки для маленьких пальчиков</t>
  </si>
  <si>
    <t xml:space="preserve">Rainbow, 44 котёнка</t>
  </si>
  <si>
    <t xml:space="preserve">978-5-4471-6393-8</t>
  </si>
  <si>
    <t xml:space="preserve">Лев Хранитель. № БН 1901. Большие наклейки для маленьких пальчиков</t>
  </si>
  <si>
    <t xml:space="preserve">Disney, Хранитель Лев</t>
  </si>
  <si>
    <t xml:space="preserve">978-5-4471-5601-5</t>
  </si>
  <si>
    <t xml:space="preserve">Дружные мопсы. № БН 1904. Большие наклейки для маленьких пальчиков</t>
  </si>
  <si>
    <t xml:space="preserve">Disney, Дружные мопсы</t>
  </si>
  <si>
    <t xml:space="preserve">978-5-4471-5885-9</t>
  </si>
  <si>
    <t xml:space="preserve">София Прекрасная. № БН 1905. Большие наклейки для маленьких пальчиков</t>
  </si>
  <si>
    <t xml:space="preserve">Disney, Принцесса София</t>
  </si>
  <si>
    <t xml:space="preserve">978-5-4471-5681-7</t>
  </si>
  <si>
    <t xml:space="preserve">Мой маленький пони. № БН 1902. Большие наклейки для маленьких пальчиков</t>
  </si>
  <si>
    <t xml:space="preserve">978-5-4471-5613-8</t>
  </si>
  <si>
    <t xml:space="preserve">Щенячий патруль. № БН 1903. Большие наклейки для маленьких пальчиков</t>
  </si>
  <si>
    <t xml:space="preserve">978-5-4471-5604-6</t>
  </si>
  <si>
    <t xml:space="preserve">Три Кота. № БН 1906. Большие наклейки для маленьких пальчиков</t>
  </si>
  <si>
    <t xml:space="preserve">978-5-4471-5886-6</t>
  </si>
  <si>
    <t xml:space="preserve">Холодное сердце. № ЦБН 1905. Буквы и цифры с наклейками. Веселые уроки</t>
  </si>
  <si>
    <t xml:space="preserve">Буквы и цифры</t>
  </si>
  <si>
    <t xml:space="preserve">978-5-4471-6033-3</t>
  </si>
  <si>
    <t xml:space="preserve">215х285</t>
  </si>
  <si>
    <t xml:space="preserve">Холодное сердце.  № ЦБН 1906. Буквы и цифры с наклейками. Веселые уроки</t>
  </si>
  <si>
    <t xml:space="preserve">978-5-4471-6034-0</t>
  </si>
  <si>
    <t xml:space="preserve">Принцесса Disney. № ЦБН 1902. Буквы и цифры с наклейками. Веселые уроки</t>
  </si>
  <si>
    <t xml:space="preserve">978-5-4471-6030-2</t>
  </si>
  <si>
    <t xml:space="preserve">Тачки. № ЦБН 1901. Буквы и цифры с наклейками. Веселые уроки</t>
  </si>
  <si>
    <t xml:space="preserve">Disney, Тачки</t>
  </si>
  <si>
    <t xml:space="preserve">978-5-4471-6029-6</t>
  </si>
  <si>
    <t xml:space="preserve">Энчантималс. № ЦБН 1903. Буквы и цифры с наклейками. Веселые уроки</t>
  </si>
  <si>
    <t xml:space="preserve">Mattel, Enchantimals</t>
  </si>
  <si>
    <t xml:space="preserve">978-5-4471-6031-9</t>
  </si>
  <si>
    <t xml:space="preserve">Трансфомеры. № ЦБН 1909. Буквы и цифры с наклейками. Веселые уроки</t>
  </si>
  <si>
    <t xml:space="preserve">Hasbro, Трансформеры</t>
  </si>
  <si>
    <t xml:space="preserve">978-5-4471-6037-1</t>
  </si>
  <si>
    <t xml:space="preserve">Щенячий патруль. № ЦБН 1907. Буквы и цифры с наклейками. Веселые уроки</t>
  </si>
  <si>
    <t xml:space="preserve">978-5-4471-6035-7</t>
  </si>
  <si>
    <t xml:space="preserve">Царевны. № ЦБН 1910. Буквы и цифры с наклейками. Веселые уроки</t>
  </si>
  <si>
    <t xml:space="preserve">АО "СТС", Царевны</t>
  </si>
  <si>
    <t xml:space="preserve">978-5-4471-6038-8</t>
  </si>
  <si>
    <t xml:space="preserve">!</t>
  </si>
  <si>
    <t xml:space="preserve">Принцесса Disney. Веселые игры. Развивающая книга. </t>
  </si>
  <si>
    <t xml:space="preserve">Весёлые игры</t>
  </si>
  <si>
    <t xml:space="preserve">978-5-4471-5244-4</t>
  </si>
  <si>
    <t xml:space="preserve">210х285</t>
  </si>
  <si>
    <t xml:space="preserve">Тачки. Веселые игры. Развивающая книга. </t>
  </si>
  <si>
    <t xml:space="preserve">978-5-4471-5564-3</t>
  </si>
  <si>
    <t xml:space="preserve">Энчантималс. Веселые игры. Развивающая книга. </t>
  </si>
  <si>
    <t xml:space="preserve">978-5-4471-5242-0</t>
  </si>
  <si>
    <t xml:space="preserve">Трансформеры. Веселые игры. Развивающая книга. </t>
  </si>
  <si>
    <t xml:space="preserve">978-5-4471-5707-4</t>
  </si>
  <si>
    <t xml:space="preserve">Мой маленький пони и Девочки из Эквестрии. Веселые игры. Развивающая книга. </t>
  </si>
  <si>
    <t xml:space="preserve">Hasbro, Мой маленький пони: Девочки из Эквестрии</t>
  </si>
  <si>
    <t xml:space="preserve">978-5-4471-5245-1</t>
  </si>
  <si>
    <t xml:space="preserve">Удивительная ВИ. Страшные истории.  Веселые истории {WD} </t>
  </si>
  <si>
    <t xml:space="preserve">Весёлые истории</t>
  </si>
  <si>
    <t xml:space="preserve">Disney, Удивительная Ви</t>
  </si>
  <si>
    <t xml:space="preserve">978-5-4471-6516-1</t>
  </si>
  <si>
    <t xml:space="preserve">Щенячий патруль . Дружная команда. Веселые истории        </t>
  </si>
  <si>
    <t xml:space="preserve">978-5-4471-6776-9</t>
  </si>
  <si>
    <t xml:space="preserve">202х288</t>
  </si>
  <si>
    <t xml:space="preserve">Три Кота. Дружная семья Веселые истории</t>
  </si>
  <si>
    <t xml:space="preserve">978-5-4471-6719-6</t>
  </si>
  <si>
    <t xml:space="preserve">Холодное сердце 2 Секреты старого замка. </t>
  </si>
  <si>
    <t xml:space="preserve">Disney, Холодное сердце 2</t>
  </si>
  <si>
    <t xml:space="preserve">978-5-4471-6709-7</t>
  </si>
  <si>
    <t xml:space="preserve">Дружные мопсы Снежные миссии. Веселые истории Ролли.</t>
  </si>
  <si>
    <t xml:space="preserve">978-5-4471-6711-0</t>
  </si>
  <si>
    <t xml:space="preserve">Барби Мечтать не вредно Веселые истории. </t>
  </si>
  <si>
    <t xml:space="preserve">Mattel, Барби</t>
  </si>
  <si>
    <t xml:space="preserve">978-5-4471-6779-0</t>
  </si>
  <si>
    <t xml:space="preserve">Щенячий патруль. Щенки спасают Новый год. Веселые истории.</t>
  </si>
  <si>
    <t xml:space="preserve">978-5-4471-6777-6</t>
  </si>
  <si>
    <t xml:space="preserve">Три Кота Котята-непоседы Веселые истории</t>
  </si>
  <si>
    <t xml:space="preserve">978-5-4471-6778-3</t>
  </si>
  <si>
    <t xml:space="preserve">Три КотаНовый год и другие истории  Веселые истории.</t>
  </si>
  <si>
    <t xml:space="preserve">978-5-4471-6780-6</t>
  </si>
  <si>
    <t xml:space="preserve">Принцесса Disney.Морозные приключения. Веселые истории.</t>
  </si>
  <si>
    <t xml:space="preserve">978-5-4471-6710-3</t>
  </si>
  <si>
    <t xml:space="preserve">Холодное сердце. История кристаллов. Веселые истории</t>
  </si>
  <si>
    <t xml:space="preserve">978-5-4471-6707-3</t>
  </si>
  <si>
    <t xml:space="preserve">Холодное сердце 2. Семейные тайны. Веселые истории.</t>
  </si>
  <si>
    <t xml:space="preserve">978-5-4471-6708-0</t>
  </si>
  <si>
    <t xml:space="preserve">Холодное сердце 2.Куда зовет река. Веселые истории.</t>
  </si>
  <si>
    <t xml:space="preserve">978-5-4471-6712-7</t>
  </si>
  <si>
    <t xml:space="preserve">Принцесса Disney. Праздник для всех. Веселые истории</t>
  </si>
  <si>
    <t xml:space="preserve">978-5-4471-6325-9</t>
  </si>
  <si>
    <t xml:space="preserve">Тачки. Новые старты. Веселые истории</t>
  </si>
  <si>
    <t xml:space="preserve">978-5-4471-6324-2</t>
  </si>
  <si>
    <t xml:space="preserve">Энчантималс. В волшебном лесу. Веселые истории.</t>
  </si>
  <si>
    <t xml:space="preserve">978-5-4471-6328-0</t>
  </si>
  <si>
    <t xml:space="preserve">Мой маленький пони. Фестиваль дружбы. Веселые истории. </t>
  </si>
  <si>
    <t xml:space="preserve">978-5-4471-6329-7</t>
  </si>
  <si>
    <t xml:space="preserve">Холодное сердце. № ВС 1906. Веселый счет</t>
  </si>
  <si>
    <t xml:space="preserve">Веселый счет</t>
  </si>
  <si>
    <t xml:space="preserve">978-5-4471-6028-9</t>
  </si>
  <si>
    <t xml:space="preserve">Принцесса Disney. № ВС 1903. Веселый счет</t>
  </si>
  <si>
    <t xml:space="preserve">978-5-4471-6025-8</t>
  </si>
  <si>
    <t xml:space="preserve">Тачки. № ВС 1902. Веселый счет</t>
  </si>
  <si>
    <t xml:space="preserve">978-5-4471-6024-1</t>
  </si>
  <si>
    <t xml:space="preserve">Энчантималс. № ВС 1904. Веселый счет</t>
  </si>
  <si>
    <t xml:space="preserve">978-5-4471-6026-5</t>
  </si>
  <si>
    <t xml:space="preserve">Трансформеры. № ВС 1907. Веселый счет</t>
  </si>
  <si>
    <t xml:space="preserve">978-5-4471-6039-5</t>
  </si>
  <si>
    <t xml:space="preserve">Царевны. № ВС 1908. Веселый счет</t>
  </si>
  <si>
    <t xml:space="preserve">978-5-4471-6040-1</t>
  </si>
  <si>
    <t xml:space="preserve">Вокруг света за 80 дней. Виммельбух.                                  </t>
  </si>
  <si>
    <t xml:space="preserve">Виммельбух</t>
  </si>
  <si>
    <t xml:space="preserve">Прочие, Прочее</t>
  </si>
  <si>
    <t xml:space="preserve">978-5-4471-6638-0</t>
  </si>
  <si>
    <t xml:space="preserve">275X390</t>
  </si>
  <si>
    <t xml:space="preserve">По дорогам русских сказок. Виммельбух. Дегтева В.А., Сиротин Д.А.</t>
  </si>
  <si>
    <t xml:space="preserve">978-5-4471-6334-1</t>
  </si>
  <si>
    <t xml:space="preserve">Гулливер в стране лилипутов. Виммельбух.                              </t>
  </si>
  <si>
    <t xml:space="preserve">новинка</t>
  </si>
  <si>
    <t xml:space="preserve">978-5-4471-6333-4</t>
  </si>
  <si>
    <t xml:space="preserve">275х390</t>
  </si>
  <si>
    <t xml:space="preserve">Классические персонажи Disney. Волшебная коллекция.</t>
  </si>
  <si>
    <t xml:space="preserve">Волшебная коллекция</t>
  </si>
  <si>
    <t xml:space="preserve">Disney, Классические герои</t>
  </si>
  <si>
    <t xml:space="preserve">978-5-4471-3603-1</t>
  </si>
  <si>
    <t xml:space="preserve">Полужесткая Обл.</t>
  </si>
  <si>
    <t xml:space="preserve">165х216</t>
  </si>
  <si>
    <t xml:space="preserve">Принцессы. Волшебная коллекция.</t>
  </si>
  <si>
    <t xml:space="preserve">978-5-4471-3602-4</t>
  </si>
  <si>
    <t xml:space="preserve">Холодное сердце. Волшебная коллекция.</t>
  </si>
  <si>
    <t xml:space="preserve">978-5-4471-2910-1</t>
  </si>
  <si>
    <t xml:space="preserve">София Прекрасная. Волшебная коллекция.</t>
  </si>
  <si>
    <t xml:space="preserve">978-5-4471-2986-6</t>
  </si>
  <si>
    <t xml:space="preserve">Узнавайка. Волшебная коллекция</t>
  </si>
  <si>
    <t xml:space="preserve">978-5-4471-3383-2</t>
  </si>
  <si>
    <t xml:space="preserve">7Б </t>
  </si>
  <si>
    <t xml:space="preserve">Волшебные истории{WD} Сильная духом. Мулан.</t>
  </si>
  <si>
    <t xml:space="preserve">Волшебные истории</t>
  </si>
  <si>
    <t xml:space="preserve">978-5-4471-6510-9</t>
  </si>
  <si>
    <t xml:space="preserve">215х286</t>
  </si>
  <si>
    <t xml:space="preserve">Холодное сердце. № ВК 1909. Волшебные квадратики</t>
  </si>
  <si>
    <t xml:space="preserve">Волшебные квадратики</t>
  </si>
  <si>
    <t xml:space="preserve">978-5-4471-6242-9</t>
  </si>
  <si>
    <t xml:space="preserve">Энчантималс. № ВК 1907. Волшебные квадратики</t>
  </si>
  <si>
    <t xml:space="preserve">978-5-4471-6060-9</t>
  </si>
  <si>
    <t xml:space="preserve">Принцесса Disney. ВК № 1902. Волшебные квадратики</t>
  </si>
  <si>
    <t xml:space="preserve">978-5-4471-5719-7</t>
  </si>
  <si>
    <t xml:space="preserve">Холодное сердце. ВК № 1903. Волшебные квадратики</t>
  </si>
  <si>
    <t xml:space="preserve">978-5-4471-5720-3</t>
  </si>
  <si>
    <t xml:space="preserve">Тачки. ВК № 1901. Волшебные квадратики</t>
  </si>
  <si>
    <t xml:space="preserve">978-5-4471-5718-0</t>
  </si>
  <si>
    <t xml:space="preserve">Лев Хранитель. ВК № 1904. Волшебные квадратики</t>
  </si>
  <si>
    <t xml:space="preserve">978-5-4471-5721-0</t>
  </si>
  <si>
    <t xml:space="preserve">Холодное сердце  № ВВ 2005  Все обо всех     </t>
  </si>
  <si>
    <t xml:space="preserve">Всё обо всех</t>
  </si>
  <si>
    <t xml:space="preserve">978-5-4471-6643-4</t>
  </si>
  <si>
    <t xml:space="preserve">Холодное сердце + Холодное сердце 2. № ВВ 1905. Все обо всех</t>
  </si>
  <si>
    <t xml:space="preserve">978-5-4471-6245-0</t>
  </si>
  <si>
    <t xml:space="preserve">Энчантималс. № ВВ 1902. Все обо всех</t>
  </si>
  <si>
    <t xml:space="preserve">978-5-4471-5918-4</t>
  </si>
  <si>
    <t xml:space="preserve">Мой маленький пони. № ВВ 1903. Все обо всех</t>
  </si>
  <si>
    <t xml:space="preserve">978-5-4471-5919-1</t>
  </si>
  <si>
    <t xml:space="preserve">Принцесса Disney. № ВВ 1901. Все обо всех</t>
  </si>
  <si>
    <t xml:space="preserve">978-5-4471-5917-7</t>
  </si>
  <si>
    <t xml:space="preserve">38 Попугаев. Союзмультфильм. Головоломка с наклейками.</t>
  </si>
  <si>
    <t xml:space="preserve">Головоломки с наклейками</t>
  </si>
  <si>
    <t xml:space="preserve">Союзмультфильм, Союзмультфильм</t>
  </si>
  <si>
    <t xml:space="preserve">978-5-4471-5956-6</t>
  </si>
  <si>
    <t xml:space="preserve">Малыш и Карлсон. Союзмультфильм. Головоломка с наклейками.</t>
  </si>
  <si>
    <t xml:space="preserve">978-5-4471-5957-3</t>
  </si>
  <si>
    <t xml:space="preserve">Простоквашино. Союзмультфильм. Головоломка с наклейками.</t>
  </si>
  <si>
    <t xml:space="preserve">978-5-4471-5958-0</t>
  </si>
  <si>
    <t xml:space="preserve">Чебурашка. Союзмультфильм. Головоломка с наклейками.</t>
  </si>
  <si>
    <t xml:space="preserve">978-5-4471-5955-9</t>
  </si>
  <si>
    <t xml:space="preserve">Усачёв А. А. Великий могучий русский язык.</t>
  </si>
  <si>
    <t xml:space="preserve">Город мастеров</t>
  </si>
  <si>
    <t xml:space="preserve">6+</t>
  </si>
  <si>
    <t xml:space="preserve">Пестрый квадрат/Город Мастеров, Прочее</t>
  </si>
  <si>
    <t xml:space="preserve">978-5-4471-5913-9</t>
  </si>
  <si>
    <t xml:space="preserve">200х260</t>
  </si>
  <si>
    <t xml:space="preserve">Усачёв А. А. Неправильные сказки.</t>
  </si>
  <si>
    <t xml:space="preserve">978-5-4471-5914-6</t>
  </si>
  <si>
    <t xml:space="preserve">Орлова А. А. Ниточка. Стихи для детей.</t>
  </si>
  <si>
    <t xml:space="preserve">978-5-4471-5910-8</t>
  </si>
  <si>
    <t xml:space="preserve">Мурашова Е.В. Живущие рядом: Сборник рассказов.</t>
  </si>
  <si>
    <t xml:space="preserve">978-5-4471-5844-6</t>
  </si>
  <si>
    <t xml:space="preserve">170х245</t>
  </si>
  <si>
    <t xml:space="preserve">Зощенко М. М. Лёля и Минька.</t>
  </si>
  <si>
    <t xml:space="preserve">978-5-4471-5845-3</t>
  </si>
  <si>
    <t xml:space="preserve">Лаврова С. А. Семь подводных котов.</t>
  </si>
  <si>
    <t xml:space="preserve">978-5-4471-5904-7</t>
  </si>
  <si>
    <t xml:space="preserve">Пантелеев Л. Доченьки.</t>
  </si>
  <si>
    <t xml:space="preserve">978-5-4471-5903-0</t>
  </si>
  <si>
    <t xml:space="preserve">Сабитова Д. Цирк в шкатулке.</t>
  </si>
  <si>
    <t xml:space="preserve">978-5-4471-5846-0</t>
  </si>
  <si>
    <t xml:space="preserve">Седов С.А. Истории Зайца по фамилии Зайцев.</t>
  </si>
  <si>
    <t xml:space="preserve">978-5-4471-5838-5</t>
  </si>
  <si>
    <t xml:space="preserve">Чуковский К. И. Сказки.</t>
  </si>
  <si>
    <t xml:space="preserve">978-5-4471-5897-2</t>
  </si>
  <si>
    <t xml:space="preserve">В парке аттракционов. Дом моды "Мяу".</t>
  </si>
  <si>
    <t xml:space="preserve">Дом моды "МЯУ"</t>
  </si>
  <si>
    <t xml:space="preserve">JUSU FLINTAS LTD., Дом моды "МЯУ"</t>
  </si>
  <si>
    <t xml:space="preserve">978-5-4471-6935-0</t>
  </si>
  <si>
    <t xml:space="preserve">210х290</t>
  </si>
  <si>
    <t xml:space="preserve">Звездная вечеринка. Дом моды "Мяу".</t>
  </si>
  <si>
    <t xml:space="preserve">978-5-4471-6940-4</t>
  </si>
  <si>
    <t xml:space="preserve">Звездные каникулы. Дом моды Мяу.</t>
  </si>
  <si>
    <t xml:space="preserve">978-5-4471-6422-5</t>
  </si>
  <si>
    <t xml:space="preserve">Подружки-модницы. Дом моды Мяу.                     </t>
  </si>
  <si>
    <t xml:space="preserve">978-5-4471-6420-1</t>
  </si>
  <si>
    <t xml:space="preserve">Столицы мод. Дом моды Мяу.</t>
  </si>
  <si>
    <t xml:space="preserve">978-5-4471-6421-8</t>
  </si>
  <si>
    <t xml:space="preserve">Суперзвезды. Дом моды Мяу. </t>
  </si>
  <si>
    <t xml:space="preserve">978-5-4471-6423-2</t>
  </si>
  <si>
    <t xml:space="preserve">Барби. ДРТ № 1704. Думаем, рисуем, творим! </t>
  </si>
  <si>
    <t xml:space="preserve">Думаем, рисуем, творим!</t>
  </si>
  <si>
    <t xml:space="preserve">978-5-4471-4901-7</t>
  </si>
  <si>
    <t xml:space="preserve">140х205</t>
  </si>
  <si>
    <t xml:space="preserve">Китай</t>
  </si>
  <si>
    <t xml:space="preserve">Щенячий патруль. ДРТ № 1705. Думаем, рисуем, творим!</t>
  </si>
  <si>
    <t xml:space="preserve">978-5-4471-4902-4</t>
  </si>
  <si>
    <t xml:space="preserve">Щенячий патруль. ДРТ № 1706. Думаем, рисуем, творим!</t>
  </si>
  <si>
    <t xml:space="preserve">978-5-4471-4903-1</t>
  </si>
  <si>
    <t xml:space="preserve">Принцесса. ДРТ № 1701. Думаем, рисуем, творим.</t>
  </si>
  <si>
    <t xml:space="preserve">978-5-4471-4886-7</t>
  </si>
  <si>
    <t xml:space="preserve">Занималка для малышей N ЗМ 2006 Холодное сердце 2</t>
  </si>
  <si>
    <t xml:space="preserve">Занималка для малышей</t>
  </si>
  <si>
    <t xml:space="preserve">978-5-4471-6474-4</t>
  </si>
  <si>
    <t xml:space="preserve">215х291</t>
  </si>
  <si>
    <t xml:space="preserve">Холодное сердце 2. № ЗМ 1921. Занималка для малышей</t>
  </si>
  <si>
    <t xml:space="preserve">978-5-4471-6188-0</t>
  </si>
  <si>
    <t xml:space="preserve">Щенячий патруль. № ЗМ 1915. Занималка для малышей</t>
  </si>
  <si>
    <t xml:space="preserve">978-5-4471-5975-7</t>
  </si>
  <si>
    <t xml:space="preserve">Занималка для малышей N ЗМ 2005 Три Кота                              </t>
  </si>
  <si>
    <t xml:space="preserve">978-5-4471-6310-5</t>
  </si>
  <si>
    <t xml:space="preserve">обложка</t>
  </si>
  <si>
    <t xml:space="preserve">Щенячий патруль. ЗМ № 1814. Занималка для малышей</t>
  </si>
  <si>
    <t xml:space="preserve">978-5-4471-5543-8</t>
  </si>
  <si>
    <t xml:space="preserve">44 котенка. № ЗМ 1920. Занималка для малышей</t>
  </si>
  <si>
    <t xml:space="preserve">978-5-4471-6187-3</t>
  </si>
  <si>
    <t xml:space="preserve">Три Кота. № ЗМ 1922. Занималка для малышей</t>
  </si>
  <si>
    <t xml:space="preserve">978-5-4471-4717-4</t>
  </si>
  <si>
    <t xml:space="preserve">Холодное сердце. № ЗМ 1914. Занималка для малышей</t>
  </si>
  <si>
    <t xml:space="preserve">978-5-4471-5974-0</t>
  </si>
  <si>
    <t xml:space="preserve">Малышарики. Играем в профессии. № ЗМ 1916. Занималка для малышей</t>
  </si>
  <si>
    <t xml:space="preserve">978-5-4471-5544-5</t>
  </si>
  <si>
    <t xml:space="preserve">Холодное сердце. № ЗМ 1903.Занималка для малышей</t>
  </si>
  <si>
    <t xml:space="preserve">978-5-4471-4642-9</t>
  </si>
  <si>
    <t xml:space="preserve">217х285</t>
  </si>
  <si>
    <t xml:space="preserve">Тачки. № ЗМ 1901. Занималка для малышей</t>
  </si>
  <si>
    <t xml:space="preserve">978-5-4471-3637-6</t>
  </si>
  <si>
    <t xml:space="preserve">София Прекрасная. № ЗМ 1904. Занималка для малышей</t>
  </si>
  <si>
    <t xml:space="preserve">978-5-4471-5167-6</t>
  </si>
  <si>
    <t xml:space="preserve">Мой маленький пони. № ЗМ 1905. Занималка для малышей </t>
  </si>
  <si>
    <t xml:space="preserve">978-5-4471-4652-8</t>
  </si>
  <si>
    <t xml:space="preserve">*P</t>
  </si>
  <si>
    <t xml:space="preserve">Три Кота. ЗМ № 1816. Занималка для малышей</t>
  </si>
  <si>
    <t xml:space="preserve">978-5-4471-5545-2</t>
  </si>
  <si>
    <t xml:space="preserve">Мой маленький пони. ЗМ № 1817. Занималка для малышей</t>
  </si>
  <si>
    <t xml:space="preserve">978-5-4471-5730-2</t>
  </si>
  <si>
    <t xml:space="preserve">Мой маленький пони. ЗМ № 1809. Занималка для малышей</t>
  </si>
  <si>
    <t xml:space="preserve">978-5-4471-5481-3</t>
  </si>
  <si>
    <t xml:space="preserve">Трансформеры: Боты-спасатели. ЗМ № 1811. Занималка для малышей</t>
  </si>
  <si>
    <t xml:space="preserve">978-5-4471-5483-7</t>
  </si>
  <si>
    <t xml:space="preserve">Три Кота. ЗМ № 1812. Занималка для малышей</t>
  </si>
  <si>
    <t xml:space="preserve">978-5-4471-5484-4</t>
  </si>
  <si>
    <t xml:space="preserve">Минни. ЗМ № 1805. Занималка для малышей</t>
  </si>
  <si>
    <t xml:space="preserve">Disney, Стандартные герои</t>
  </si>
  <si>
    <t xml:space="preserve">978-5-4471-5162-1</t>
  </si>
  <si>
    <t xml:space="preserve">Винни и его друзья. ЗМ № 1801. Занималка для малышей</t>
  </si>
  <si>
    <t xml:space="preserve">Disney, Винни</t>
  </si>
  <si>
    <t xml:space="preserve">978-5-4471-4861-4</t>
  </si>
  <si>
    <t xml:space="preserve">Доктор Плюшева. ЗМ № 1803. Занималка для малышей</t>
  </si>
  <si>
    <t xml:space="preserve">Disney, Доктор Плюшева</t>
  </si>
  <si>
    <t xml:space="preserve">978-5-4471-5160-7</t>
  </si>
  <si>
    <t xml:space="preserve">Лев Хранитель. ЗМ № 1804. Занималка для малышей</t>
  </si>
  <si>
    <t xml:space="preserve">978-5-4471-5161-4</t>
  </si>
  <si>
    <t xml:space="preserve">София Прекрасная. ЗМ № 1802. Занималка для малышей</t>
  </si>
  <si>
    <t xml:space="preserve">978-5-4471-4863-8</t>
  </si>
  <si>
    <t xml:space="preserve">Мой маленький пони. ЗМ № 1807. Занималка для малышей</t>
  </si>
  <si>
    <t xml:space="preserve">978-5-4471-5172-0</t>
  </si>
  <si>
    <t xml:space="preserve">Трансформеры. № ЗМ 2103. Занималка для малышей                      </t>
  </si>
  <si>
    <t xml:space="preserve">978-5-4471-6943-5</t>
  </si>
  <si>
    <t xml:space="preserve">Лунтик. № ЗМ 2104. Занималка для малышей                          </t>
  </si>
  <si>
    <t xml:space="preserve">978-5-4471-6944-2</t>
  </si>
  <si>
    <t xml:space="preserve">Щенячий патруль. № ЗМ 2101. Занималка для малышей                  </t>
  </si>
  <si>
    <t xml:space="preserve">978-5-4471-6941-1</t>
  </si>
  <si>
    <t xml:space="preserve">Три Кота. № ЗМ 2102. Занималка для малышей                            </t>
  </si>
  <si>
    <t xml:space="preserve">978-5-4471-6942-8</t>
  </si>
  <si>
    <t xml:space="preserve">Холодное сердце 2. № ЗУ 1901. Зарядка для ума</t>
  </si>
  <si>
    <t xml:space="preserve">Зарядка для ума</t>
  </si>
  <si>
    <t xml:space="preserve">978-5-4471-6237-5</t>
  </si>
  <si>
    <t xml:space="preserve">140х200</t>
  </si>
  <si>
    <t xml:space="preserve">Холодное сердце 2. № ЗУ 1902. Зарядка для ума</t>
  </si>
  <si>
    <t xml:space="preserve">978-5-4471-6238-2</t>
  </si>
  <si>
    <t xml:space="preserve">Холодное сердце 2  № ИШ 2003  Играем в школу{WD} </t>
  </si>
  <si>
    <t xml:space="preserve">Играем в школу </t>
  </si>
  <si>
    <t xml:space="preserve">978-5-4471-6614-4</t>
  </si>
  <si>
    <t xml:space="preserve">215х290</t>
  </si>
  <si>
    <t xml:space="preserve">Тачки№ ИШ 2006  Играем в школу{WD} </t>
  </si>
  <si>
    <t xml:space="preserve">978-5-4471-6617-5</t>
  </si>
  <si>
    <t xml:space="preserve">Hot Wheels № ИШ 2007  Играем в школу </t>
  </si>
  <si>
    <t xml:space="preserve">978-5-4471-6618-2</t>
  </si>
  <si>
    <t xml:space="preserve">Энчантималс  № ИШ 2001  Играем в школу</t>
  </si>
  <si>
    <t xml:space="preserve">978-5-4471-6612-0</t>
  </si>
  <si>
    <t xml:space="preserve">Мой маленький пони № ИШ 2008  Играем в школу</t>
  </si>
  <si>
    <t xml:space="preserve">978-5-4471-6619-9</t>
  </si>
  <si>
    <t xml:space="preserve">Царевны  № ИШ 2004  Играем в школу                                  </t>
  </si>
  <si>
    <t xml:space="preserve">978-5-4471-6615-1</t>
  </si>
  <si>
    <t xml:space="preserve">Три Кота № ИШ 2005  Играем в школу</t>
  </si>
  <si>
    <t xml:space="preserve">978-5-4471-6616-8</t>
  </si>
  <si>
    <t xml:space="preserve">Принцесса Disney  № ИШ 2002 Играем в школу</t>
  </si>
  <si>
    <t xml:space="preserve">978-5-4471-6613-7</t>
  </si>
  <si>
    <t xml:space="preserve">Новый человек-паук № ИСН 2101 История с наклейками  </t>
  </si>
  <si>
    <t xml:space="preserve">История с наклейками</t>
  </si>
  <si>
    <t xml:space="preserve">Marvel, Супергерои Marvel</t>
  </si>
  <si>
    <t xml:space="preserve">978-5-4471-6917-6</t>
  </si>
  <si>
    <t xml:space="preserve">Железный человек  № ИСН 2102  История с наклейками</t>
  </si>
  <si>
    <t xml:space="preserve">978-5-4471-6918-3</t>
  </si>
  <si>
    <t xml:space="preserve">Капитан Марвел № ИСН 2103 История с наклейками </t>
  </si>
  <si>
    <t xml:space="preserve">978-5-4471-6919-0</t>
  </si>
  <si>
    <t xml:space="preserve">Капитан Америка № ИСН 2104 История с наклейками </t>
  </si>
  <si>
    <t xml:space="preserve">978-5-4471-6925-1</t>
  </si>
  <si>
    <t xml:space="preserve">Холодное сердце. Холодное торжество № ИСН 2017 История с наклейками</t>
  </si>
  <si>
    <t xml:space="preserve">978-5-4471-6705-9</t>
  </si>
  <si>
    <t xml:space="preserve">Холодное сердце 2. Загадочная дверь № ИСН 2016 История с наклейками</t>
  </si>
  <si>
    <t xml:space="preserve">978-5-4471-6704-2</t>
  </si>
  <si>
    <t xml:space="preserve">Принцесса Disney Зимние приключения № ИСН 2018 История с наклейками</t>
  </si>
  <si>
    <t xml:space="preserve">978-5-4471-6706-6</t>
  </si>
  <si>
    <t xml:space="preserve">Мой маленький пони Теплые воспоминания  № ИСН 2019  История с наклейками</t>
  </si>
  <si>
    <t xml:space="preserve">978-5-4471-6762-2</t>
  </si>
  <si>
    <t xml:space="preserve">Три Кота Праздник каждый день № ИСН 2014 История с наклейками </t>
  </si>
  <si>
    <t xml:space="preserve">978-5-4471-6760-8</t>
  </si>
  <si>
    <t xml:space="preserve">Энчантималс. Заботливые подруги № ИСН 2020 История с наклейками</t>
  </si>
  <si>
    <t xml:space="preserve">978-5-4471-6763-9</t>
  </si>
  <si>
    <t xml:space="preserve">Щенячий патруль Новый друг. № ИСН 2015 История с наклейками</t>
  </si>
  <si>
    <t xml:space="preserve">978-5-4471-6761-5</t>
  </si>
  <si>
    <t xml:space="preserve">Три Кота Веселимся вместе! № ИСН 2013  История с наклейками </t>
  </si>
  <si>
    <t xml:space="preserve">978-5-4471-6759-2</t>
  </si>
  <si>
    <t xml:space="preserve">Три кота.Веселые подарки. № ИСН 2012 История с наклейками.  </t>
  </si>
  <si>
    <t xml:space="preserve">978-5-4471-6629-8</t>
  </si>
  <si>
    <t xml:space="preserve">Принцесса Disney. Рассказы о настоящей дружбе № ИСН 2007 История с наклейками </t>
  </si>
  <si>
    <t xml:space="preserve">978-5-4471-6644-1</t>
  </si>
  <si>
    <t xml:space="preserve">Холодное сердце 2. Возвращение домой № ИСН 2008  История с наклейками </t>
  </si>
  <si>
    <t xml:space="preserve">978-5-4471-6645-8</t>
  </si>
  <si>
    <t xml:space="preserve">Тачки 3. Новый поворот № ИСН 2009  История с наклейками</t>
  </si>
  <si>
    <t xml:space="preserve">978-5-4471-6646-5</t>
  </si>
  <si>
    <t xml:space="preserve">Щенячий патруль. № 1907. История с наклейками</t>
  </si>
  <si>
    <t xml:space="preserve">978-5-4471-5889-7</t>
  </si>
  <si>
    <t xml:space="preserve">44 котенка. 44 друга. № ИСН 2011  История с наклейками.        </t>
  </si>
  <si>
    <t xml:space="preserve">978-5-4471-6628-1</t>
  </si>
  <si>
    <t xml:space="preserve">Холодное сердце 2 № ИСН 2006  История с наклейками                   </t>
  </si>
  <si>
    <t xml:space="preserve">978-5-4471-6466-9</t>
  </si>
  <si>
    <t xml:space="preserve">Энчантималс № ИСН 2002  История с наклейками Черничный квест          </t>
  </si>
  <si>
    <t xml:space="preserve">978-5-4471-6448-5</t>
  </si>
  <si>
    <t xml:space="preserve">Мой маленький пони № ИСН 2003 История с наклейками  Первый день весны </t>
  </si>
  <si>
    <t xml:space="preserve">978-5-4471-6449-2</t>
  </si>
  <si>
    <t xml:space="preserve">Три Кота № ИСН 2004 История с наклейками Сладкие приключения  Весёлая игра. </t>
  </si>
  <si>
    <t xml:space="preserve">978-5-4471-6450-8</t>
  </si>
  <si>
    <t xml:space="preserve">Hot Wheels. № ИСН 1913. История с наклейками</t>
  </si>
  <si>
    <t xml:space="preserve">978-5-4471-6275-7</t>
  </si>
  <si>
    <t xml:space="preserve">Три Кота. Котята-спасатели. Веселое кино. № ИСН 1911. История с наклейками</t>
  </si>
  <si>
    <t xml:space="preserve">978-5-4471-6239-9</t>
  </si>
  <si>
    <t xml:space="preserve">Тачки. № 1901. История с наклейками</t>
  </si>
  <si>
    <t xml:space="preserve">978-5-4471-5716-6</t>
  </si>
  <si>
    <t xml:space="preserve">София Прекрасная. № 1904. История с наклейками</t>
  </si>
  <si>
    <t xml:space="preserve">978-5-4471-5723-4</t>
  </si>
  <si>
    <t xml:space="preserve">Энчантималс. № 1905. История с наклейками</t>
  </si>
  <si>
    <t xml:space="preserve">978-5-4471-5887-3</t>
  </si>
  <si>
    <t xml:space="preserve">Мой маленький пони. № 1906. История с наклейками</t>
  </si>
  <si>
    <t xml:space="preserve">978-5-4471-5888-0</t>
  </si>
  <si>
    <t xml:space="preserve">Мой маленький пони. Буря в Кантерлоте. Картинки с секретом.</t>
  </si>
  <si>
    <t xml:space="preserve">Картинки с секретом</t>
  </si>
  <si>
    <t xml:space="preserve">978-5-4471-4726-6</t>
  </si>
  <si>
    <t xml:space="preserve">Мой маленький пони. В поисках Гиппогрифов. Картинки с секретом.</t>
  </si>
  <si>
    <t xml:space="preserve">978-5-4471-4790-7</t>
  </si>
  <si>
    <t xml:space="preserve">Холодное сердце. КлР № 1822. Классная раскраска</t>
  </si>
  <si>
    <t xml:space="preserve">Классная раскраска</t>
  </si>
  <si>
    <t xml:space="preserve">978-5-4471-5579-7</t>
  </si>
  <si>
    <t xml:space="preserve">Принцесса Disney № КлР 2002 Классная раскраска{WD} </t>
  </si>
  <si>
    <t xml:space="preserve">Классная раскраска (new)</t>
  </si>
  <si>
    <t xml:space="preserve">978-5-4471-6605-2</t>
  </si>
  <si>
    <t xml:space="preserve">Тачки № КлР 2006 Классная раскраска{WD}  </t>
  </si>
  <si>
    <t xml:space="preserve">978-5-4471-6609-0</t>
  </si>
  <si>
    <t xml:space="preserve">Hot Wheels № КлР 2007 Классная раскраска         </t>
  </si>
  <si>
    <t xml:space="preserve">978-5-4471-6610-6</t>
  </si>
  <si>
    <t xml:space="preserve">Энчантималс  № КлР 2001  Классная раскраска </t>
  </si>
  <si>
    <t xml:space="preserve">978-5-4471-6604-5</t>
  </si>
  <si>
    <t xml:space="preserve">Мой маленький пони № КлР 2008  Классная раскраска  </t>
  </si>
  <si>
    <t xml:space="preserve">978-5-4471-6611-3</t>
  </si>
  <si>
    <t xml:space="preserve">Три Кота № КлР 2005 Классная раскраска  </t>
  </si>
  <si>
    <t xml:space="preserve">978-5-4471-6608-3</t>
  </si>
  <si>
    <t xml:space="preserve">Холодное сердце 2. № КМН 1911. Книжка-мозаика с наклейками</t>
  </si>
  <si>
    <t xml:space="preserve">Книжка-мозайка</t>
  </si>
  <si>
    <t xml:space="preserve">978-5-4471-6246-7</t>
  </si>
  <si>
    <t xml:space="preserve">Принцессы Disney. № КнР 1904. Самый сладкий день. Книжка-раскраска</t>
  </si>
  <si>
    <t xml:space="preserve">Книжка-раскраска</t>
  </si>
  <si>
    <t xml:space="preserve">978-5-4471-6232-0</t>
  </si>
  <si>
    <t xml:space="preserve">120х210</t>
  </si>
  <si>
    <t xml:space="preserve">Тачки. № КнР 1905. Лесное ралли. Книжка-раскраска</t>
  </si>
  <si>
    <t xml:space="preserve">978-5-4471-6233-7</t>
  </si>
  <si>
    <t xml:space="preserve">Энчантималс. № КнР 1903. Лесные новости. Книжка-раскраска</t>
  </si>
  <si>
    <t xml:space="preserve">978-5-4471-6231-3</t>
  </si>
  <si>
    <t xml:space="preserve">Мой маленький пони. № КнР 1906. Праздник для сестры. Книжка-раскраска</t>
  </si>
  <si>
    <t xml:space="preserve">978-5-4471-6234-4</t>
  </si>
  <si>
    <t xml:space="preserve">Энчантималс. № КФ 1904. Книжка-фейерверк </t>
  </si>
  <si>
    <t xml:space="preserve">Книжка-фейерверк</t>
  </si>
  <si>
    <t xml:space="preserve">978-5-4471-5493-6</t>
  </si>
  <si>
    <t xml:space="preserve">Холодное сердце. № КФ 1901. Книжка-фейерверк</t>
  </si>
  <si>
    <t xml:space="preserve">978-5-4471-5256-7</t>
  </si>
  <si>
    <t xml:space="preserve">Принцесса Disney. КФ № 1802. Книжка-фейерверк</t>
  </si>
  <si>
    <t xml:space="preserve">978-5-4471-5223-9</t>
  </si>
  <si>
    <t xml:space="preserve">Тачки. КФ № 1801. Книжка-фейерверк</t>
  </si>
  <si>
    <t xml:space="preserve">978-5-4471-5222-2</t>
  </si>
  <si>
    <t xml:space="preserve">Холодное сердце 2. Северные истории. Коллекция приключений</t>
  </si>
  <si>
    <t xml:space="preserve">Коллекция приключений</t>
  </si>
  <si>
    <t xml:space="preserve">978-5-4471-6247-4</t>
  </si>
  <si>
    <t xml:space="preserve">196х263</t>
  </si>
  <si>
    <t xml:space="preserve">Классические персонажи Disney. Праздничные истории. Коллекция приключений.</t>
  </si>
  <si>
    <t xml:space="preserve">978-5-4471-3458-7</t>
  </si>
  <si>
    <t xml:space="preserve">Новая звезда. Барби. Коллекция приключений.                           </t>
  </si>
  <si>
    <t xml:space="preserve">978-5-4471-3264-4</t>
  </si>
  <si>
    <t xml:space="preserve">Холодное сердце 2  № КиГ 2104 Кроссворды и головоломки</t>
  </si>
  <si>
    <t xml:space="preserve">Кроссворды и головоломки</t>
  </si>
  <si>
    <t xml:space="preserve">978-5-4471-6984-8</t>
  </si>
  <si>
    <t xml:space="preserve">Cave Club № КиГ 2102  Кроссворды и головоломки </t>
  </si>
  <si>
    <t xml:space="preserve">Mattel, Cave Club</t>
  </si>
  <si>
    <t xml:space="preserve">978-5-4471-6982-4</t>
  </si>
  <si>
    <t xml:space="preserve">Щенячий Патруль  № КиГ 2101 Кроссворды и головоломки</t>
  </si>
  <si>
    <t xml:space="preserve">978-5-4471-6981-7</t>
  </si>
  <si>
    <t xml:space="preserve">Три Кота № КиГ 2103  Кроссворды и головоломки</t>
  </si>
  <si>
    <t xml:space="preserve">978-5-4471-6983-1</t>
  </si>
  <si>
    <t xml:space="preserve">Принцессы №КиГ 2012 Кроссворды и головоломки                        </t>
  </si>
  <si>
    <t xml:space="preserve">978-5-4471-6673-1</t>
  </si>
  <si>
    <t xml:space="preserve">Холодное Сердце 2  № КиГ 2010  Кроссворды и головоломки  </t>
  </si>
  <si>
    <t xml:space="preserve">978-5-4471-6671-7</t>
  </si>
  <si>
    <t xml:space="preserve">Тачки  № КиГ 2014  Кроссворды и головоломки </t>
  </si>
  <si>
    <t xml:space="preserve">978-5-4471-6675-5</t>
  </si>
  <si>
    <t xml:space="preserve">Hot Wheels  № КиГ 2013 Кроссворды и головоломки </t>
  </si>
  <si>
    <t xml:space="preserve">978-5-4471-6674-8</t>
  </si>
  <si>
    <t xml:space="preserve">Энчантималс №  КиГ 2011  Кроссворды и головоломки  </t>
  </si>
  <si>
    <t xml:space="preserve">978-5-4471-6672-4</t>
  </si>
  <si>
    <t xml:space="preserve">Мой маленький пони № КиГ 2015 Кроссворды и головоломки  </t>
  </si>
  <si>
    <t xml:space="preserve">978-5-4471-6676-2</t>
  </si>
  <si>
    <t xml:space="preserve">Три Кота  № КиГ 2016   Кроссворды и головоломки    </t>
  </si>
  <si>
    <t xml:space="preserve">978-5-4471-6679-3</t>
  </si>
  <si>
    <t xml:space="preserve">Мулан. Принцесса Disney. N КиГ 2009. Кросворды и головоломки</t>
  </si>
  <si>
    <t xml:space="preserve">978-5-4471-6509-3</t>
  </si>
  <si>
    <t xml:space="preserve">Тачки. N КиГ 2002. Кросворды и головоломки</t>
  </si>
  <si>
    <t xml:space="preserve">978-5-4471-6384-6</t>
  </si>
  <si>
    <t xml:space="preserve">Энчантималс. N КиГ 2005. Кросворды и головоломки</t>
  </si>
  <si>
    <t xml:space="preserve">978-5-4471-6397-6</t>
  </si>
  <si>
    <t xml:space="preserve">Мой маленький пони. N КиГ 2007. Кросворды и головоломки</t>
  </si>
  <si>
    <t xml:space="preserve">978-5-4471-6399-0</t>
  </si>
  <si>
    <t xml:space="preserve">44 котенка. N КиГ 2001. Кросворды и головоломки</t>
  </si>
  <si>
    <t xml:space="preserve">978-5-4471-6396-9</t>
  </si>
  <si>
    <t xml:space="preserve">Тачки. № КиГ 1904. Кроссворды и головоломки</t>
  </si>
  <si>
    <t xml:space="preserve">978-5-4471-5372-4</t>
  </si>
  <si>
    <t xml:space="preserve">Удивительная Ви. № КиГ 1907. Кроссворды и головоломки</t>
  </si>
  <si>
    <t xml:space="preserve">978-5-4471-6063-0</t>
  </si>
  <si>
    <t xml:space="preserve">София Прекрасная. № КиГ 1906. Кроссворды и головоломки</t>
  </si>
  <si>
    <t xml:space="preserve">978-5-4471-6062-3</t>
  </si>
  <si>
    <t xml:space="preserve">Энчантималс. № КиГ 1901. Кроссворды и головоломки</t>
  </si>
  <si>
    <t xml:space="preserve">978-5-4471-6056-2</t>
  </si>
  <si>
    <t xml:space="preserve">Холодное сердце. № КиГ 1911. Кроссворды и головоломки</t>
  </si>
  <si>
    <t xml:space="preserve">978-5-4471-6191-0</t>
  </si>
  <si>
    <t xml:space="preserve">Щенячий патруль. № КиГ 1902. Кроссворды и головоломки</t>
  </si>
  <si>
    <t xml:space="preserve">978-5-4471-6057-9</t>
  </si>
  <si>
    <t xml:space="preserve">Три кота. № КиГ 1908 . Кроссворды и головоломки</t>
  </si>
  <si>
    <t xml:space="preserve">978-5-4471-6064-7</t>
  </si>
  <si>
    <t xml:space="preserve">Все пути ведут на север. Холодное сердце 2. Лабиринты.</t>
  </si>
  <si>
    <t xml:space="preserve">Лабиринты</t>
  </si>
  <si>
    <t xml:space="preserve">978-5-4471-6865-0</t>
  </si>
  <si>
    <t xml:space="preserve">Смело за дело! Щенячий патруль. Лабиринты.</t>
  </si>
  <si>
    <t xml:space="preserve">978-5-4471-6868-1</t>
  </si>
  <si>
    <t xml:space="preserve">Космос зовет. Лекс и Плу. Лабиринты.</t>
  </si>
  <si>
    <t xml:space="preserve">АО "СТС", Лекс и Плу</t>
  </si>
  <si>
    <t xml:space="preserve">978-5-4471-6866-7</t>
  </si>
  <si>
    <t xml:space="preserve">Приключения котят. Три Кота. Лабиринты.</t>
  </si>
  <si>
    <t xml:space="preserve">978-5-4471-6867-4</t>
  </si>
  <si>
    <t xml:space="preserve">Мстители Вселенная Марвел Супергеройские лабиринты  Лабиринты</t>
  </si>
  <si>
    <t xml:space="preserve">978-5-4471-6915-2</t>
  </si>
  <si>
    <t xml:space="preserve">Дедпул Супергеройские лабиринты Лабиринты</t>
  </si>
  <si>
    <t xml:space="preserve">978-5-4471-6924-4</t>
  </si>
  <si>
    <t xml:space="preserve">Железный человек Супергеройские лабиринты  Лабиринты</t>
  </si>
  <si>
    <t xml:space="preserve">978-5-4471-6916-9</t>
  </si>
  <si>
    <t xml:space="preserve">Человек- паук Супергеройские лабиринты Лабиринты</t>
  </si>
  <si>
    <t xml:space="preserve">978-5-4471-6914-5</t>
  </si>
  <si>
    <t xml:space="preserve">Принцесса Disney  Выход есть всегда  Лабиринты</t>
  </si>
  <si>
    <t xml:space="preserve">978-5-4471-6782-0</t>
  </si>
  <si>
    <t xml:space="preserve">Тачки  Крутые повороты   Лабиринты</t>
  </si>
  <si>
    <t xml:space="preserve">978-5-4471-6781-3</t>
  </si>
  <si>
    <t xml:space="preserve">Маленькое чудо. Принцесса Disney. Лучшие сказки</t>
  </si>
  <si>
    <t xml:space="preserve">Лучшие сказки</t>
  </si>
  <si>
    <t xml:space="preserve">978-5-4471-5320-5</t>
  </si>
  <si>
    <t xml:space="preserve">170х240</t>
  </si>
  <si>
    <t xml:space="preserve">Невероятные истории. Мой маленький пони. Лучшие сказки.</t>
  </si>
  <si>
    <t xml:space="preserve">978-5-4471-5711-1</t>
  </si>
  <si>
    <t xml:space="preserve">Три Кота № МР 2011 Мега-раскраска  </t>
  </si>
  <si>
    <t xml:space="preserve">Мега-раскраска</t>
  </si>
  <si>
    <t xml:space="preserve">978-5-4471-6743-1</t>
  </si>
  <si>
    <t xml:space="preserve">240х240</t>
  </si>
  <si>
    <t xml:space="preserve">Щенячий патруль № МР 2007  Мега-раскраска  </t>
  </si>
  <si>
    <t xml:space="preserve">978-5-4471-6547-5</t>
  </si>
  <si>
    <t xml:space="preserve">Холодное сердце 2  № МР 2009 Мега-раскраска{WD} </t>
  </si>
  <si>
    <t xml:space="preserve">978-5-4471-6677-9</t>
  </si>
  <si>
    <t xml:space="preserve">Холодное сердце 2 № МР 2012  Мега-раскраска{WD}</t>
  </si>
  <si>
    <t xml:space="preserve">978-5-4471-6685-4</t>
  </si>
  <si>
    <t xml:space="preserve">Энчантималс  № МР 2014 Мега-раскраска</t>
  </si>
  <si>
    <t xml:space="preserve">978-5-4471-6745-5</t>
  </si>
  <si>
    <t xml:space="preserve">Щенячий патруль № МР 2003  Мега-раскраска </t>
  </si>
  <si>
    <t xml:space="preserve">978-5-4471-6477-5</t>
  </si>
  <si>
    <t xml:space="preserve">Три Кота № МР 2005  Мега-раскраска </t>
  </si>
  <si>
    <t xml:space="preserve">978-5-4471-6016-6</t>
  </si>
  <si>
    <t xml:space="preserve">Три Кота  № МР 2010 Мега-раскраска  </t>
  </si>
  <si>
    <t xml:space="preserve">978-5-4471-6678-6</t>
  </si>
  <si>
    <t xml:space="preserve">Cave Club № МР 2101 Мега-раскраска                               </t>
  </si>
  <si>
    <t xml:space="preserve">978-5-4471-6977-0</t>
  </si>
  <si>
    <t xml:space="preserve">Hot Wheels № МР 2103 Мега-раскраска                             </t>
  </si>
  <si>
    <t xml:space="preserve">978-5-4471-6979-4</t>
  </si>
  <si>
    <t xml:space="preserve">Принцесса Disney. № МР 2102. Мега-раскраска       </t>
  </si>
  <si>
    <t xml:space="preserve">978-5-4471-6978-7</t>
  </si>
  <si>
    <t xml:space="preserve">Мой маленький пони. № МР 2105. Мега-раскраска</t>
  </si>
  <si>
    <t xml:space="preserve">978-5-4471-6381-5</t>
  </si>
  <si>
    <t xml:space="preserve">Лунтик. № МР 2104. Мега-раскраска      </t>
  </si>
  <si>
    <t xml:space="preserve">978-5-4471-6980-0</t>
  </si>
  <si>
    <t xml:space="preserve">Щенячий патруль. № МР 2013. Мега-раскраска                           </t>
  </si>
  <si>
    <t xml:space="preserve">978-5-4471-6744-8</t>
  </si>
  <si>
    <t xml:space="preserve">Мой маленький пони. Мульт-сказка. Рисуй, читай, наклеивай.</t>
  </si>
  <si>
    <t xml:space="preserve">Мульт-сказка. Рисуй, читай, наклеивай.</t>
  </si>
  <si>
    <t xml:space="preserve">978-5-4471-4497-5</t>
  </si>
  <si>
    <t xml:space="preserve">Принцесса Disney. НО № 1805. На отлично!</t>
  </si>
  <si>
    <t xml:space="preserve">На отлично!</t>
  </si>
  <si>
    <t xml:space="preserve">978-5-4471-5382-3</t>
  </si>
  <si>
    <t xml:space="preserve">Тачки. НО № 1803. На отлично!</t>
  </si>
  <si>
    <t xml:space="preserve">978-5-4471-5380-9</t>
  </si>
  <si>
    <t xml:space="preserve">Энчантималс. НО № 1806. На отлично!</t>
  </si>
  <si>
    <t xml:space="preserve">978-5-4471-5383-0</t>
  </si>
  <si>
    <t xml:space="preserve">Мой маленький пони: Девочки из Эквестрии. НО № 1807. На отлично!</t>
  </si>
  <si>
    <t xml:space="preserve">978-5-4471-5384-7</t>
  </si>
  <si>
    <t xml:space="preserve">Щенячий патруль. НО № 1810. На отлично!</t>
  </si>
  <si>
    <t xml:space="preserve">978-5-4471-5387-8</t>
  </si>
  <si>
    <t xml:space="preserve">Холодное сердце 2. № НО 2104. Найди отличия!                  </t>
  </si>
  <si>
    <t xml:space="preserve">Найди отличия</t>
  </si>
  <si>
    <t xml:space="preserve">978-5-4471-6872-8</t>
  </si>
  <si>
    <t xml:space="preserve">Три кота. № НО 2102. Найди отличия!                                  </t>
  </si>
  <si>
    <t xml:space="preserve">978-5-4471-6870-4</t>
  </si>
  <si>
    <t xml:space="preserve">София Прекрасная № НРДМ 2006 Наклей и раскрась для самых маленьких  </t>
  </si>
  <si>
    <t xml:space="preserve">Наклей и раскрась для самых маленьких (new)</t>
  </si>
  <si>
    <t xml:space="preserve">978-5-4471-5497-4</t>
  </si>
  <si>
    <t xml:space="preserve">225x225</t>
  </si>
  <si>
    <t xml:space="preserve">Три Кота  № НРДМ 2004 Наклей и раскрась для самых маленьких  </t>
  </si>
  <si>
    <t xml:space="preserve">978-5-4471-6156-9</t>
  </si>
  <si>
    <t xml:space="preserve">Щенячий патруль. N НРДМ 2007. Наклей и раскрась для самых маленьких</t>
  </si>
  <si>
    <t xml:space="preserve">978-5-4471-6153-8</t>
  </si>
  <si>
    <t xml:space="preserve">София Прекрасная. № НРДМ 1905. Наклей и раскрась для самых маленьких</t>
  </si>
  <si>
    <t xml:space="preserve">978-5-4471-5933-7</t>
  </si>
  <si>
    <t xml:space="preserve">Малышарики. Праздник. № НРДМ 1906. Наклей и раскрась для самых маленьких</t>
  </si>
  <si>
    <t xml:space="preserve">978-5-4471-5934-4</t>
  </si>
  <si>
    <t xml:space="preserve">Малышарики. Африка. № НРДМ 1907. Наклей и раскрась для самых маленьких</t>
  </si>
  <si>
    <t xml:space="preserve">978-5-4471-5935-1</t>
  </si>
  <si>
    <t xml:space="preserve">Три Кота. № НРДМ 1908. Наклей и раскрась для самых маленьких</t>
  </si>
  <si>
    <t xml:space="preserve">978-5-4471-5936-8</t>
  </si>
  <si>
    <t xml:space="preserve">Лунтик № НРДМ 2002  Наклей и раскрась для самых маленьких</t>
  </si>
  <si>
    <t xml:space="preserve">978-5-4471-6154-5</t>
  </si>
  <si>
    <t xml:space="preserve">Щенячий патруль № НРДМ 2005 Наклей и раскрась для самых маленьких  </t>
  </si>
  <si>
    <t xml:space="preserve">978-5-4471-6773-8</t>
  </si>
  <si>
    <t xml:space="preserve">Три Кота № НРДМ 2003 Наклей и раскрась для самых маленьких</t>
  </si>
  <si>
    <t xml:space="preserve">978-5-4471-6155-2</t>
  </si>
  <si>
    <t xml:space="preserve">Три Кота. N НРПН 2016. Наклей и раскрась по номерам</t>
  </si>
  <si>
    <t xml:space="preserve">Наклей и раскрась по номерам</t>
  </si>
  <si>
    <t xml:space="preserve">978-5-4471-6633-5</t>
  </si>
  <si>
    <t xml:space="preserve">Энчантималс № НРПН 2015 Наклей и раскрась по номерам</t>
  </si>
  <si>
    <t xml:space="preserve">978-5-4471-6632-8</t>
  </si>
  <si>
    <t xml:space="preserve">Мой маленький пони. № НРПН 1904. Наклей и раскрась по номерам</t>
  </si>
  <si>
    <t xml:space="preserve">978-5-4471-5963-4</t>
  </si>
  <si>
    <t xml:space="preserve">240х330</t>
  </si>
  <si>
    <t xml:space="preserve">Наклей и раскрась по номерам{WD} N НРПН 2010 "Холодное сердце"        </t>
  </si>
  <si>
    <t xml:space="preserve">978-5-4471-6552-9</t>
  </si>
  <si>
    <t xml:space="preserve">Мой маленький пони № НРПН 2013 Наклей и раскрась по номерам </t>
  </si>
  <si>
    <t xml:space="preserve">978-5-4471-6553-6</t>
  </si>
  <si>
    <t xml:space="preserve">Наклей и раскрась по номерам{WD} N НРПН 2002 "Принцесса Disney"</t>
  </si>
  <si>
    <t xml:space="preserve">978-5-4471-6098-2</t>
  </si>
  <si>
    <t xml:space="preserve">Царевны  № НРПН 1908 Наклей и раскрась по номерам  </t>
  </si>
  <si>
    <t xml:space="preserve">978-5-4471-5966-5</t>
  </si>
  <si>
    <t xml:space="preserve">Тачки 2. N НРПН 2012. Наклей и раскрась по номерам.</t>
  </si>
  <si>
    <t xml:space="preserve">978-5-4471-6116-3</t>
  </si>
  <si>
    <t xml:space="preserve">Барби. N НРПН 2014. Наклей и раскрась по номерам.</t>
  </si>
  <si>
    <t xml:space="preserve">978-5-4471-6554-3</t>
  </si>
  <si>
    <t xml:space="preserve">Холодное сердце № НРПН 2003. Наклей и раскрась по номерам</t>
  </si>
  <si>
    <t xml:space="preserve">978-5-4471-6222-1</t>
  </si>
  <si>
    <t xml:space="preserve">Барби № НРПН 2001 Наклей и раскрась по номерам</t>
  </si>
  <si>
    <t xml:space="preserve">978-5-4471-6157-6</t>
  </si>
  <si>
    <t xml:space="preserve">Энчантималс № НРПН 2007  Наклей и раскрась по номерам</t>
  </si>
  <si>
    <t xml:space="preserve">978-5-4471-6429-4</t>
  </si>
  <si>
    <t xml:space="preserve">Лунтик № НРПН 2011  Наклей и раскрась по номерам                </t>
  </si>
  <si>
    <t xml:space="preserve">978-5-4471-6301-3</t>
  </si>
  <si>
    <t xml:space="preserve">Черепашки Ниндзя № НРПН 2005. Наклей и раскрась по номерам</t>
  </si>
  <si>
    <t xml:space="preserve">Viacom International inc., Черепашки Ниндзя</t>
  </si>
  <si>
    <t xml:space="preserve">978-5-4471-6159-0</t>
  </si>
  <si>
    <t xml:space="preserve">Три Кота. № НРПН 2006. Наклей и раскрась по номерам</t>
  </si>
  <si>
    <t xml:space="preserve">АО "СТС", Три Кота</t>
  </si>
  <si>
    <t xml:space="preserve">978-5-4471-6430-0</t>
  </si>
  <si>
    <t xml:space="preserve">Холодное сердце. № НРПН 1903. Наклей и раскрась по номерам</t>
  </si>
  <si>
    <t xml:space="preserve">978-5-4471-5776-0</t>
  </si>
  <si>
    <t xml:space="preserve">Принцесса Disney. № НРПН 1901. Наклей и раскрась по номерам</t>
  </si>
  <si>
    <t xml:space="preserve">978-5-4471-5967-2</t>
  </si>
  <si>
    <t xml:space="preserve">София Прекрасная № НРПН 1906 Наклей и раскрась по номерам</t>
  </si>
  <si>
    <t xml:space="preserve">Наклей и раскрась по номерам!</t>
  </si>
  <si>
    <t xml:space="preserve">978-5-4471-5615-2</t>
  </si>
  <si>
    <t xml:space="preserve">Лунтик. N НР 2025. Наклей и раскрась!</t>
  </si>
  <si>
    <t xml:space="preserve">Наклей и раскрась!</t>
  </si>
  <si>
    <t xml:space="preserve">978-5-4471-6648-9</t>
  </si>
  <si>
    <t xml:space="preserve">44 котенка. N НР 2024. Наклей и раскрась!</t>
  </si>
  <si>
    <t xml:space="preserve">Rainbow, Смешарики</t>
  </si>
  <si>
    <t xml:space="preserve">978-5-4471-6647-2</t>
  </si>
  <si>
    <t xml:space="preserve">Три Кота. N НР 2031. Наклей и раскрась!</t>
  </si>
  <si>
    <t xml:space="preserve">978-5-4471-6651-9</t>
  </si>
  <si>
    <t xml:space="preserve">Холодное сердце 2 № НР 2019 Наклей и раскрась!{WD}  </t>
  </si>
  <si>
    <t xml:space="preserve">978-5-4471-6623-6</t>
  </si>
  <si>
    <t xml:space="preserve">Энчантималс № НР 2027 Наклей и раскрась!</t>
  </si>
  <si>
    <t xml:space="preserve">978-5-4471-6630-4</t>
  </si>
  <si>
    <t xml:space="preserve">Мой маленький пони № НР 2028 Наклей и раскрась! </t>
  </si>
  <si>
    <t xml:space="preserve">978-5-4471-6631-1</t>
  </si>
  <si>
    <t xml:space="preserve">Принцесса Disney № НР 2023 Наклей и раскрась{WD} </t>
  </si>
  <si>
    <t xml:space="preserve">978-5-4471-6642-7</t>
  </si>
  <si>
    <t xml:space="preserve">София Прекрасная № НР 2026 Наклей и раскрась{WD} </t>
  </si>
  <si>
    <t xml:space="preserve">978-5-4471-6649-6</t>
  </si>
  <si>
    <t xml:space="preserve">Hot Wheels № НР 2022 Наклей и раскрась!</t>
  </si>
  <si>
    <t xml:space="preserve">978-5-4471-6626-7</t>
  </si>
  <si>
    <t xml:space="preserve">Три Кота  № НР 2015  Наклей и раскрась!</t>
  </si>
  <si>
    <t xml:space="preserve">978-5-4471-6549-9</t>
  </si>
  <si>
    <t xml:space="preserve">Наклей и раскрась! N НР 2030 "Трансформеры"</t>
  </si>
  <si>
    <t xml:space="preserve">978-5-4471-6650-2</t>
  </si>
  <si>
    <t xml:space="preserve">Щенячий патруль № НР 2039 Наклей и раскрась! </t>
  </si>
  <si>
    <t xml:space="preserve">978-5-4471-6749-3</t>
  </si>
  <si>
    <t xml:space="preserve">Щенячий патруль № НР 2038 Наклей и раскрась!  </t>
  </si>
  <si>
    <t xml:space="preserve">978-5-4471-6748-6</t>
  </si>
  <si>
    <t xml:space="preserve">Холодное сердце  № НР 2041 Наклей и раскрась!  </t>
  </si>
  <si>
    <t xml:space="preserve">978-5-4471-6689-2</t>
  </si>
  <si>
    <t xml:space="preserve">Холодное сердце 2  № НР 2040 Наклей и раскрась!</t>
  </si>
  <si>
    <t xml:space="preserve">978-5-4471-6688-5</t>
  </si>
  <si>
    <t xml:space="preserve"> Тачки  № НР 2043 Наклей и раскрась!</t>
  </si>
  <si>
    <t xml:space="preserve">978-5-4471-6690-8</t>
  </si>
  <si>
    <t xml:space="preserve">Энчантималс № НР 2046  Наклей и раскрась!</t>
  </si>
  <si>
    <t xml:space="preserve">978-5-4471-6722-6</t>
  </si>
  <si>
    <t xml:space="preserve">Три Кота № НР 2037  Наклей и раскрась! </t>
  </si>
  <si>
    <t xml:space="preserve">978-5-4471-6747-9</t>
  </si>
  <si>
    <t xml:space="preserve">Мой маленький пони № НР 2020 Наклей и раскрась!</t>
  </si>
  <si>
    <t xml:space="preserve">978-5-4471-6635-9</t>
  </si>
  <si>
    <t xml:space="preserve">Три Кота № НР 2016 Наклей и раскрась!</t>
  </si>
  <si>
    <t xml:space="preserve">978-5-4471-6550-5</t>
  </si>
  <si>
    <t xml:space="preserve">Принцесса Disney № НР 2044 Наклей и раскрась{WD}</t>
  </si>
  <si>
    <t xml:space="preserve">978-5-4471-6691-5</t>
  </si>
  <si>
    <t xml:space="preserve">Дружные мопсы № НР 2047   Наклей и раскрась{WD} </t>
  </si>
  <si>
    <t xml:space="preserve">978-5-4471-6692-2</t>
  </si>
  <si>
    <t xml:space="preserve">Мой маленький пони № НР 2042 Наклей и раскрась  </t>
  </si>
  <si>
    <t xml:space="preserve">978-5-4471-6750-9</t>
  </si>
  <si>
    <t xml:space="preserve">Лунтик № НР 2045 Наклей и раскрась </t>
  </si>
  <si>
    <t xml:space="preserve">978-5-4471-6721-9</t>
  </si>
  <si>
    <t xml:space="preserve">Три Кота № НР 2036 Наклей и раскрась</t>
  </si>
  <si>
    <t xml:space="preserve">978-5-4471-6746-2</t>
  </si>
  <si>
    <t xml:space="preserve">Дружные мопсы. N НР 2012. Наклей и раскрась!</t>
  </si>
  <si>
    <t xml:space="preserve">978-5-4471-5503-2</t>
  </si>
  <si>
    <t xml:space="preserve">София Прекрасная. N НР 2014. Наклей и раскрась!</t>
  </si>
  <si>
    <t xml:space="preserve">978-5-4471-6096-8</t>
  </si>
  <si>
    <t xml:space="preserve">Hot Wheels. N НР 2013. Наклей и раскрась!</t>
  </si>
  <si>
    <t xml:space="preserve">978-5-4471-6551-2</t>
  </si>
  <si>
    <t xml:space="preserve">Щенячий патруль. N НР 2011. Наклей и раскрась!</t>
  </si>
  <si>
    <t xml:space="preserve">978-5-4471-5979-5</t>
  </si>
  <si>
    <t xml:space="preserve">Три Кота. N НР 2021. Наклей и раскрась!</t>
  </si>
  <si>
    <t xml:space="preserve">978-5-4471-6625-0</t>
  </si>
  <si>
    <t xml:space="preserve">44 котенка № НР 2004  Наклей и раскрась</t>
  </si>
  <si>
    <t xml:space="preserve">978-5-4471-6443-0</t>
  </si>
  <si>
    <t xml:space="preserve">Дружные мопсы  № НР 19043 Наклей и раскрась</t>
  </si>
  <si>
    <t xml:space="preserve">978-5-4471-5931-3</t>
  </si>
  <si>
    <t xml:space="preserve">Барби. № НР 19063. Наклей и раскрась</t>
  </si>
  <si>
    <t xml:space="preserve">978-5-4471-6146-0</t>
  </si>
  <si>
    <t xml:space="preserve">Лев Хранитель. № НР 19041. Наклей и раскрась</t>
  </si>
  <si>
    <t xml:space="preserve">978-5-4471-5929-0</t>
  </si>
  <si>
    <t xml:space="preserve">Принцесса Disney. Королевская мода. НП № 1804. Наряди принцессу!</t>
  </si>
  <si>
    <t xml:space="preserve">Наряди принцессу! </t>
  </si>
  <si>
    <t xml:space="preserve">978-5-4471-5715-9</t>
  </si>
  <si>
    <t xml:space="preserve">230х285</t>
  </si>
  <si>
    <t xml:space="preserve">Принцесса Disney. Сказочные друзья. НП № 1801. Наряди принцессу!</t>
  </si>
  <si>
    <t xml:space="preserve">978-5-4471-5712-8</t>
  </si>
  <si>
    <t xml:space="preserve">Принцесса Disney. Сказочные красавицы. НП № 1802. Наряди принцессу!</t>
  </si>
  <si>
    <t xml:space="preserve">978-5-4471-5713-5</t>
  </si>
  <si>
    <t xml:space="preserve">Принцесса Disney. Сказочные развлечения. НП №1803. Наряди принцессу!</t>
  </si>
  <si>
    <t xml:space="preserve">978-5-4471-5714-2</t>
  </si>
  <si>
    <t xml:space="preserve">Принцесса Disney. НТ №1803. Необычные тесты</t>
  </si>
  <si>
    <t xml:space="preserve">Необычные тесты</t>
  </si>
  <si>
    <t xml:space="preserve">978-5-4471-5220-8</t>
  </si>
  <si>
    <t xml:space="preserve">Тачки.  НТ №1802. Необычные тесты</t>
  </si>
  <si>
    <t xml:space="preserve">978-5-4471-5219-2</t>
  </si>
  <si>
    <t xml:space="preserve">Барби. НТ №1801. Необычные тесты </t>
  </si>
  <si>
    <t xml:space="preserve">978-5-4471-5218-5</t>
  </si>
  <si>
    <t xml:space="preserve">Трансформеры. НТ №1804. Необычные тесты </t>
  </si>
  <si>
    <t xml:space="preserve">978-5-4471-5221-5</t>
  </si>
  <si>
    <t xml:space="preserve">Щенячий патруль .День рождения. Диназавры в городе. Нескучные истории.</t>
  </si>
  <si>
    <t xml:space="preserve">Нескучные истории</t>
  </si>
  <si>
    <t xml:space="preserve">978-5-4471-6162-0</t>
  </si>
  <si>
    <t xml:space="preserve">Три Кота. Веселый беспорядок. Вкусные приключения. Нескучные истории.</t>
  </si>
  <si>
    <t xml:space="preserve">978-5-4471-6163-7</t>
  </si>
  <si>
    <t xml:space="preserve">Вперед! Фантастический день рождения! Нескучные истории</t>
  </si>
  <si>
    <t xml:space="preserve">Disney, Вперед</t>
  </si>
  <si>
    <t xml:space="preserve">978-5-4471-6436-2</t>
  </si>
  <si>
    <t xml:space="preserve">Зимний фестиваль. К дальним берегам. Холодное сердце. Нескучные истории</t>
  </si>
  <si>
    <t xml:space="preserve">978-5-4471-5512-4</t>
  </si>
  <si>
    <t xml:space="preserve">Холодное сердце 2. У воды есть память. Тайна древних узоров. Нескучные истории</t>
  </si>
  <si>
    <t xml:space="preserve">978-5-4471-6205-4</t>
  </si>
  <si>
    <t xml:space="preserve">Холодное сердце + Холодное сердце 2. Только сестры! Северное сказание. Нескучные истории</t>
  </si>
  <si>
    <t xml:space="preserve">978-5-4471-6127-9</t>
  </si>
  <si>
    <t xml:space="preserve">Вперед, бегемот. Банга Премудрый. Хранитель Лев. Нескучные истории</t>
  </si>
  <si>
    <t xml:space="preserve">978-5-4471-5420-2</t>
  </si>
  <si>
    <t xml:space="preserve">Лисичкины тайны. Энчантималс. Нескучные истории. </t>
  </si>
  <si>
    <t xml:space="preserve">978-5-4471-5487-5</t>
  </si>
  <si>
    <t xml:space="preserve">Пропавшая корона. Песнь Китов. Принцесса Disney. Нескучные истории</t>
  </si>
  <si>
    <t xml:space="preserve">978-5-4471-5617-6</t>
  </si>
  <si>
    <t xml:space="preserve">Гонка-реванш. Заезд в Москве. Тачки. Нескучные истории</t>
  </si>
  <si>
    <t xml:space="preserve">978-5-4471-5416-5</t>
  </si>
  <si>
    <t xml:space="preserve">Королевские игры. День матери. София Прекрасная. Нескучные Истории</t>
  </si>
  <si>
    <t xml:space="preserve">978-5-4471-5668-8</t>
  </si>
  <si>
    <t xml:space="preserve">Музыкальная открытка. Киношедевр. Три кота. Нескучные истории.</t>
  </si>
  <si>
    <t xml:space="preserve">978-5-4471-5504-9</t>
  </si>
  <si>
    <t xml:space="preserve">Новогодний заезд. Лучший подарок. Тачки. Нескучные истории</t>
  </si>
  <si>
    <t xml:space="preserve">978-5-4471-5665-7</t>
  </si>
  <si>
    <t xml:space="preserve">Энчантималс. Павлиньи приключения. Нескучные истории. </t>
  </si>
  <si>
    <t xml:space="preserve">978-5-4471-5664-0</t>
  </si>
  <si>
    <t xml:space="preserve">День гармонии. Праздник для всех. Мой маленький пони. Нескучные истории. </t>
  </si>
  <si>
    <t xml:space="preserve">978-5-4471-5666-4</t>
  </si>
  <si>
    <t xml:space="preserve">Ариэль и летний звездопад. Аврора и крошка зайчонок. Нескучные истории</t>
  </si>
  <si>
    <t xml:space="preserve">978-5-4471-5509-4</t>
  </si>
  <si>
    <t xml:space="preserve">Благотворительный заезд. Самая быстрая гонка. Тачки. Нескучные истории</t>
  </si>
  <si>
    <t xml:space="preserve">978-5-4471-5508-7</t>
  </si>
  <si>
    <t xml:space="preserve">Защитник саванны. Верные друзья. Лев Хранитель. Нескучные истории</t>
  </si>
  <si>
    <t xml:space="preserve">978-5-4471-5511-7</t>
  </si>
  <si>
    <t xml:space="preserve">Праздничный концерт. Соседство с кроликом. София. Нескучные истории</t>
  </si>
  <si>
    <t xml:space="preserve">978-5-4471-5192-8</t>
  </si>
  <si>
    <t xml:space="preserve"> Большой королевский секрет. Волшебный кристал. Мой маленький пони. Нескучные истории.</t>
  </si>
  <si>
    <t xml:space="preserve">978-5-4471-5642-8</t>
  </si>
  <si>
    <t xml:space="preserve">Кошки-мышки. К вашим услугам! Маша и Медведь. Нескучные истории.</t>
  </si>
  <si>
    <t xml:space="preserve">Анимаккорд, Маша и Медведь</t>
  </si>
  <si>
    <t xml:space="preserve">978-5-4471-5514-8</t>
  </si>
  <si>
    <t xml:space="preserve">Белль и чудесное изобретение. Белоснежка и драгоценный рубин. Нескучные истории</t>
  </si>
  <si>
    <t xml:space="preserve">978-5-4471-5194-2</t>
  </si>
  <si>
    <t xml:space="preserve">Верные друзья. Любимый дом. Тачки. Нескучные истории</t>
  </si>
  <si>
    <t xml:space="preserve">978-5-4471-5193-5</t>
  </si>
  <si>
    <t xml:space="preserve">В деревенском стиле. Флаттер-мышь. Мой маленький пони. Нескучные истории</t>
  </si>
  <si>
    <t xml:space="preserve">978-5-4471-5229-1</t>
  </si>
  <si>
    <t xml:space="preserve">Три кота. Времена года. N ОНМ 2007. Обучающие наклейки для малышей. Развивающая книжка</t>
  </si>
  <si>
    <t xml:space="preserve">Обучающие наклейки для малышей</t>
  </si>
  <si>
    <t xml:space="preserve">978-5-4471-6802-5</t>
  </si>
  <si>
    <t xml:space="preserve">195х195</t>
  </si>
  <si>
    <t xml:space="preserve">Три Кота. Цвета. N ОНМ 2001. Обучающие наклейки для малышей. Развивающая книжка</t>
  </si>
  <si>
    <t xml:space="preserve">978-5-4471-6797-4</t>
  </si>
  <si>
    <t xml:space="preserve">Три кота. Формы. N ОНМ 2006. Обучающие наклейки для малышей. Развивающая книжка</t>
  </si>
  <si>
    <t xml:space="preserve">978-5-4471-6801-8</t>
  </si>
  <si>
    <t xml:space="preserve">Щенячий патруль. Формы. № ОНМ 2002. Обучающие наклейки для малышей. Развивающая книжка</t>
  </si>
  <si>
    <t xml:space="preserve">978-5-4471-6799-8</t>
  </si>
  <si>
    <t xml:space="preserve">Щенячий патруль. Цвета. № ОНМ 2003. Обучающие наклейки для малышей. Развивающая книжка</t>
  </si>
  <si>
    <t xml:space="preserve">978-5-4471-6796-7</t>
  </si>
  <si>
    <t xml:space="preserve">Щенячий патруль. Транспорт. № ОНМ 2004. Обучающие наклейки для малышей. Развивающая книжка</t>
  </si>
  <si>
    <t xml:space="preserve">978-5-4471-6798-1</t>
  </si>
  <si>
    <t xml:space="preserve">Щенячий патруль. Веселые зверушки. № ОНМ 2005. Обучающие наклейки для малышей. Развивающая книжка</t>
  </si>
  <si>
    <t xml:space="preserve">978-5-4471-6800-1</t>
  </si>
  <si>
    <t xml:space="preserve">Три кота. Игры и игрушки. № ОНМ 2008. Обучающие наклейки для малышей. Развивающая книжка</t>
  </si>
  <si>
    <t xml:space="preserve">978-5-4471-6803-2</t>
  </si>
  <si>
    <t xml:space="preserve">Вызов Франческо. Тачки 2. Оживи сказку</t>
  </si>
  <si>
    <t xml:space="preserve">Оживи сказку</t>
  </si>
  <si>
    <t xml:space="preserve">978-5-4471-5114-0</t>
  </si>
  <si>
    <t xml:space="preserve">Минни. ПР № 1808. Пальчиковая раскраска</t>
  </si>
  <si>
    <t xml:space="preserve">Пальчиковая раскраска</t>
  </si>
  <si>
    <t xml:space="preserve">978-5-4471-5255-0</t>
  </si>
  <si>
    <t xml:space="preserve">217х280</t>
  </si>
  <si>
    <t xml:space="preserve">Доктор Плюшева. ПР № 1806. Пальчиковая раскраска</t>
  </si>
  <si>
    <t xml:space="preserve">978-5-4471-5253-6</t>
  </si>
  <si>
    <t xml:space="preserve">Гиваргизов А. А. Космонавты.</t>
  </si>
  <si>
    <t xml:space="preserve">Пёстрый квадрат</t>
  </si>
  <si>
    <t xml:space="preserve">12+</t>
  </si>
  <si>
    <t xml:space="preserve">978-5-4471-5954-2</t>
  </si>
  <si>
    <t xml:space="preserve">210х220</t>
  </si>
  <si>
    <t xml:space="preserve">Яснов М. Д. Вышла чашка погулять.</t>
  </si>
  <si>
    <t xml:space="preserve">978-5-4471-5953-5</t>
  </si>
  <si>
    <t xml:space="preserve">Есеновский М.Ю. Муха из Малаховки.</t>
  </si>
  <si>
    <t xml:space="preserve">978-5-4471-5837-8</t>
  </si>
  <si>
    <t xml:space="preserve">Дядина Г., Усачев А. Маленький Лист. Волшебный листопад: стихи</t>
  </si>
  <si>
    <t xml:space="preserve">Прочие книги</t>
  </si>
  <si>
    <t xml:space="preserve">978-5-4471-6022-7</t>
  </si>
  <si>
    <t xml:space="preserve">230х230</t>
  </si>
  <si>
    <t xml:space="preserve">Мой маленький пони.Приключения в Понивилле. Развивающая книжка с многоразовыми наклейками для малышей. МНК 2001</t>
  </si>
  <si>
    <t xml:space="preserve">Развивающая книжка с многоразовыми наклейками для малышей</t>
  </si>
  <si>
    <t xml:space="preserve">978-5-4471-6525-3</t>
  </si>
  <si>
    <t xml:space="preserve">Дружные мопсы. Учим цвета. Развивающая книжка с многоразовыми наклейками для малышей. МНК 2002</t>
  </si>
  <si>
    <t xml:space="preserve">978-5-4471-6526-0</t>
  </si>
  <si>
    <t xml:space="preserve">Лунтик. Времена года. Развивающая книжка с многоразовыми наклейками для малышей. МНК 2003</t>
  </si>
  <si>
    <t xml:space="preserve">978-5-4471-6527-7</t>
  </si>
  <si>
    <t xml:space="preserve">Три Кота. В мире эмоций. Развивающая книжка с многоразовыми наклейками для малышей. МНК 2004</t>
  </si>
  <si>
    <t xml:space="preserve">978-5-4471-6528-4</t>
  </si>
  <si>
    <t xml:space="preserve">Страшно интересные задания. Удивительная Ви. № КСН 2006 Развивающая книжка с наклейками{WD} </t>
  </si>
  <si>
    <t xml:space="preserve">Развивающая книжка с наклейками (КСН)</t>
  </si>
  <si>
    <t xml:space="preserve">978-5-4471-6514-7</t>
  </si>
  <si>
    <t xml:space="preserve">Принцесса Disney № КСН 2002  Развивающая книжка с наклейками{WD} </t>
  </si>
  <si>
    <t xml:space="preserve">978-5-4471-6129-3</t>
  </si>
  <si>
    <t xml:space="preserve">Hot Wheels № КСН 2001 Развивающая книжка с наклейками</t>
  </si>
  <si>
    <t xml:space="preserve">978-5-4471-6573-4</t>
  </si>
  <si>
    <t xml:space="preserve">Энчантималс  № КСН 2004  Развивающая книжка с наклейками </t>
  </si>
  <si>
    <t xml:space="preserve">978-5-4471-6574-1</t>
  </si>
  <si>
    <t xml:space="preserve">Три Кота № КСН 2005 Развивающая книжка с наклейками            </t>
  </si>
  <si>
    <t xml:space="preserve">978-5-4471-6575-8</t>
  </si>
  <si>
    <t xml:space="preserve">Холодное сердце. КСН № 1911. Развивающая книжка с наклейками       </t>
  </si>
  <si>
    <t xml:space="preserve">978-5-4471-5985-6</t>
  </si>
  <si>
    <t xml:space="preserve">Холодное сердце. N КСН 1902. Развивающая книжка с наклейками</t>
  </si>
  <si>
    <t xml:space="preserve">978-5-4471-5499-8</t>
  </si>
  <si>
    <t xml:space="preserve">44 котенка. № КСН 1923. Развивающая книжка с наклейками</t>
  </si>
  <si>
    <t xml:space="preserve">978-5-4471-6258-0</t>
  </si>
  <si>
    <t xml:space="preserve">Энчантималс. № КСН 1920. Развивающая книжка с наклейками</t>
  </si>
  <si>
    <t xml:space="preserve">978-5-4471-6207-8</t>
  </si>
  <si>
    <t xml:space="preserve">Холодное сердце 2. № КСН 1921. Развивающая книжка с наклейками</t>
  </si>
  <si>
    <t xml:space="preserve">978-5-4471-6208-5</t>
  </si>
  <si>
    <t xml:space="preserve">Холодное сердце + Холодное сердце 2. № КСН 1924. Развивающая книжка с наклейками</t>
  </si>
  <si>
    <t xml:space="preserve">978-5-4471-6259-7</t>
  </si>
  <si>
    <t xml:space="preserve">Барби. № КСН 1907. Развивающая книжка с наклейками</t>
  </si>
  <si>
    <t xml:space="preserve">978-5-4471-5905-4</t>
  </si>
  <si>
    <t xml:space="preserve">Щенячий патруль. № КСН 1908. Развивающая книжка с наклейками </t>
  </si>
  <si>
    <t xml:space="preserve">978-5-4471-5672-5</t>
  </si>
  <si>
    <t xml:space="preserve">Три Кота. № КСН 1909. Развивающая книжка с наклейками</t>
  </si>
  <si>
    <t xml:space="preserve">978-5-4471-5907-8</t>
  </si>
  <si>
    <t xml:space="preserve">Царевны. № КСН 1910. Развивающая книжка с наклейками</t>
  </si>
  <si>
    <t xml:space="preserve">978-5-4471-5745-6</t>
  </si>
  <si>
    <t xml:space="preserve">Доктор Плюшева. № КСН 1903. Развивающая книжка с наклейками</t>
  </si>
  <si>
    <t xml:space="preserve">978-5-4471-5166-9</t>
  </si>
  <si>
    <t xml:space="preserve">Дружные мопсы. № КСН 1904. Развивающая книжка с наклейками</t>
  </si>
  <si>
    <t xml:space="preserve">978-5-4471-5390-8</t>
  </si>
  <si>
    <t xml:space="preserve">Энчантималс. № КСН 1906. Развивающая книжка с наклейками </t>
  </si>
  <si>
    <t xml:space="preserve">978-5-4471-5829-3</t>
  </si>
  <si>
    <t xml:space="preserve">Тачки 3. № КСН 1901. Развивающая книжка с наклейками</t>
  </si>
  <si>
    <t xml:space="preserve">978-5-4471-4865-2</t>
  </si>
  <si>
    <t xml:space="preserve">Энчантималс. КСН № 1819. Развивающая книжка с наклейками</t>
  </si>
  <si>
    <t xml:space="preserve">978-5-4471-4870-6</t>
  </si>
  <si>
    <t xml:space="preserve">Принцессы Disney. КСН № 1823. Развивающая книжка с наклейками</t>
  </si>
  <si>
    <t xml:space="preserve">978-5-4471-4862-1</t>
  </si>
  <si>
    <t xml:space="preserve">Щенячий патруль. КСН № 1816. Развивающая книжка с наклейками</t>
  </si>
  <si>
    <t xml:space="preserve">978-5-4471-5638-1</t>
  </si>
  <si>
    <t xml:space="preserve">София Прекрасная. КСН № 1804. Развивающая книжка с наклейками</t>
  </si>
  <si>
    <t xml:space="preserve">978-5-4471-5133-1</t>
  </si>
  <si>
    <t xml:space="preserve">Барби. КСН №1810. Развивающая книжка с наклейками </t>
  </si>
  <si>
    <t xml:space="preserve">978-5-4471-5452-3</t>
  </si>
  <si>
    <t xml:space="preserve">Мой маленький пони.  КСН №1807. Развивающая книжка с наклейками </t>
  </si>
  <si>
    <t xml:space="preserve">978-5-4471-3697-0</t>
  </si>
  <si>
    <t xml:space="preserve">Дорога к успеху. Трансформеры Бамблби. Развивающая книга с наклейками.</t>
  </si>
  <si>
    <t xml:space="preserve">Развивающая книжка с наклейками. </t>
  </si>
  <si>
    <t xml:space="preserve">978-5-4471-5783-8</t>
  </si>
  <si>
    <t xml:space="preserve">К битве готов. Трансформеры Бамблби. Развивающая книга с наклейками.</t>
  </si>
  <si>
    <t xml:space="preserve">978-5-4471-5784-5</t>
  </si>
  <si>
    <t xml:space="preserve">Мой маленький пони. Развивающая книжка с наклейками.                                                </t>
  </si>
  <si>
    <t xml:space="preserve">978-5-4471-4722-8</t>
  </si>
  <si>
    <t xml:space="preserve">Холодное сердце № МНП 2004  Развивающая книжка с многоразовыми наклейками и постером</t>
  </si>
  <si>
    <t xml:space="preserve">Развивающие книжки с наклейками и постером</t>
  </si>
  <si>
    <t xml:space="preserve">978-5-4471-6520-8</t>
  </si>
  <si>
    <t xml:space="preserve"> Энчантималс № МНП 2001 Развивающая книжка с многоразовыми наклейками и постером</t>
  </si>
  <si>
    <t xml:space="preserve">978-5-4471-6517-8</t>
  </si>
  <si>
    <t xml:space="preserve"> Удивительная Ви.Страшная книга наклеек № МН 2005 .Развивающая книжка</t>
  </si>
  <si>
    <t xml:space="preserve">Развивающие книжки с наклейками и постером Maxi</t>
  </si>
  <si>
    <t xml:space="preserve">978-5-4471-6515-4</t>
  </si>
  <si>
    <t xml:space="preserve">Три Кота. МНП 2003. Развивающая книжка с многоразовыми наклейками.</t>
  </si>
  <si>
    <t xml:space="preserve">978-5-4471-6519-2</t>
  </si>
  <si>
    <t xml:space="preserve">Hot Wheels. Развивающая книжка с многоразовыми наклейками и постером. МНП 2002 </t>
  </si>
  <si>
    <t xml:space="preserve">978-5-4471-6518-5</t>
  </si>
  <si>
    <t xml:space="preserve">Три Кота № МНП 2006. Развивающая книжка с многоразовыми наклейками и постером.</t>
  </si>
  <si>
    <t xml:space="preserve">978-5-4471-6846-9</t>
  </si>
  <si>
    <t xml:space="preserve">Мой маленький пони. МНП 2008. Развивающая книжка с многоразовыми наклейками и постером</t>
  </si>
  <si>
    <t xml:space="preserve">978-5-4471-6848-3</t>
  </si>
  <si>
    <t xml:space="preserve">Трансформеры. МНП 2007. Развивающая книжка с многоразовыми наклейками и постером</t>
  </si>
  <si>
    <t xml:space="preserve">978-5-4471-6847-6</t>
  </si>
  <si>
    <t xml:space="preserve">Щенячий патруль. МНП 2005. Развивающая книжка с многоразовыми наклейками и постером</t>
  </si>
  <si>
    <t xml:space="preserve">978-5-4471-6845-2</t>
  </si>
  <si>
    <t xml:space="preserve">Холодное сердце 2. Новое приключения. Развивающая книжка с многоразовыми наклейками. МН 2004</t>
  </si>
  <si>
    <t xml:space="preserve">Развивающие книжки с наклейками и постером Medi</t>
  </si>
  <si>
    <t xml:space="preserve">978-5-4471-6524-6</t>
  </si>
  <si>
    <t xml:space="preserve">165х 225</t>
  </si>
  <si>
    <t xml:space="preserve">Барби. Ты самая стильная! Развивающая книжка с многоразовыми наклейками. МН 2002</t>
  </si>
  <si>
    <t xml:space="preserve">978-5-4471-6522-2</t>
  </si>
  <si>
    <t xml:space="preserve">Hot Wheels. Развивающая книжка с многоразовыми наклейками. МН 2001</t>
  </si>
  <si>
    <t xml:space="preserve">978-5-4471-6521-5</t>
  </si>
  <si>
    <t xml:space="preserve">Три Кота. В гостях у котят. Развивающая книжка с многоразовыми наклейками. МН 2003</t>
  </si>
  <si>
    <t xml:space="preserve">978-5-4471-6523-9</t>
  </si>
  <si>
    <t xml:space="preserve">Мой маленький пони. В гости к друзьям. Развивающая книжка с многоразовыми наклейками. МН 2006</t>
  </si>
  <si>
    <t xml:space="preserve">978-5-4471-6841-4</t>
  </si>
  <si>
    <t xml:space="preserve">165х225</t>
  </si>
  <si>
    <t xml:space="preserve">Щенячий патруль. Добро пожаловать в Бухту Приключений. Развивающая книжка с многоразовыми наклейками. МН 2007</t>
  </si>
  <si>
    <t xml:space="preserve">978-5-4471-6842-1</t>
  </si>
  <si>
    <t xml:space="preserve">Холодное сердце. Северное королевство. МН 2009. Развивающая книжка с многоразовыми наклейками </t>
  </si>
  <si>
    <t xml:space="preserve">978-5-4471-6844-5</t>
  </si>
  <si>
    <t xml:space="preserve">Три Кота. Где котята побывали? МН 2008. Развивающая книжка с многоразовыми наклейками</t>
  </si>
  <si>
    <t xml:space="preserve">978-5-4471-6843-8</t>
  </si>
  <si>
    <t xml:space="preserve">Принцесса Disney. Следуй за мечтой" Развивающая книжка с мнногоразовыми наклейками и стикер-постером. МНСП 2002</t>
  </si>
  <si>
    <t xml:space="preserve">Развивающие книжки с наклейками и постером Mini</t>
  </si>
  <si>
    <t xml:space="preserve">978-5-4471-6530-7</t>
  </si>
  <si>
    <t xml:space="preserve">145х210</t>
  </si>
  <si>
    <t xml:space="preserve">Холодное сердце 2. Вновь за горизонт. Развивающая книжка с мнногоразовыми наклейками и стикер-постером. МНСП 2004</t>
  </si>
  <si>
    <t xml:space="preserve">978-5-4471-6532-1</t>
  </si>
  <si>
    <t xml:space="preserve">Энчантималс. Волшебное путешествие. Развивающая книжка с мнногоразовыми наклейками и стикер-постером. МНСП 2001</t>
  </si>
  <si>
    <t xml:space="preserve">978-5-4471-6529-1</t>
  </si>
  <si>
    <t xml:space="preserve">Три Кота. На пикник!. Развивающая книжка с мнногоразовыми наклейками и стикер-постером. МНСП 2003</t>
  </si>
  <si>
    <t xml:space="preserve">978-5-4471-6531-4</t>
  </si>
  <si>
    <t xml:space="preserve">Дружные мопсы. К новым миссиям! Развивающая книжка с многоразовыми наклейками и стикер-постером. МНСП 2008</t>
  </si>
  <si>
    <t xml:space="preserve">978-5-4471-6840-7</t>
  </si>
  <si>
    <t xml:space="preserve">Лунтик. В гостях у Лунтика. Развивающая книжка с многоразовыми наклейками и стикер-постером. МНСП 2006</t>
  </si>
  <si>
    <t xml:space="preserve">978-5-4471-6838-4</t>
  </si>
  <si>
    <t xml:space="preserve">Щенячий патруль. Смело за дело! Развивающая книжка с многоразовыми наклейками и стикер-постером. МНСП 2007</t>
  </si>
  <si>
    <t xml:space="preserve">978-5-4471-6839-1</t>
  </si>
  <si>
    <t xml:space="preserve">Три Кота. Игры круглый год. Развивающая книжка с многоразовыми наклейками и стикер-постером. МНСП 2005 </t>
  </si>
  <si>
    <t xml:space="preserve">978-5-4471-6837-7</t>
  </si>
  <si>
    <t xml:space="preserve">Холодное сердце. Приключения в Эренделле. МНСП 2106 Развивающая книжка с мнногоразовыми наклейками и стикер-постером</t>
  </si>
  <si>
    <t xml:space="preserve">978-5-4471-7010-3</t>
  </si>
  <si>
    <t xml:space="preserve">Тачки 2. Скорость вокруг света! МНСП 2107. Развивающая книжка с мнногоразовыми наклейками и стикер-постером </t>
  </si>
  <si>
    <t xml:space="preserve">978-5-4471-7011-0</t>
  </si>
  <si>
    <t xml:space="preserve">Мой маленький пони. Весёлое чаепитие. МНСП 2109. Развивающая книжка с мнногоразовыми наклейками и стикер-постером</t>
  </si>
  <si>
    <t xml:space="preserve">978-5-4471-7013-4</t>
  </si>
  <si>
    <t xml:space="preserve">44 котенка. Концерт для друзей. МНСП 2108. Развивающая книжка с мнногоразовыми наклейками и стикер-постером</t>
  </si>
  <si>
    <t xml:space="preserve">978-5-4471-7012-7</t>
  </si>
  <si>
    <t xml:space="preserve">Барби   № РАС 2105  Раскраска</t>
  </si>
  <si>
    <t xml:space="preserve">Раскраска </t>
  </si>
  <si>
    <t xml:space="preserve">978-5-4471-6973-2</t>
  </si>
  <si>
    <t xml:space="preserve">Энчантималс № РАС 2108  Раскраска </t>
  </si>
  <si>
    <t xml:space="preserve">978-5-4471-6976-3</t>
  </si>
  <si>
    <t xml:space="preserve">Мой маленький пони  № РАС 2104  Раскраска</t>
  </si>
  <si>
    <t xml:space="preserve">978-5-4471-6972-5</t>
  </si>
  <si>
    <t xml:space="preserve">Три Кота № РАС 2101 Раскраска </t>
  </si>
  <si>
    <t xml:space="preserve">978-5-4471-6969-5</t>
  </si>
  <si>
    <t xml:space="preserve">Три Кота № РАС 2102 Раскраска </t>
  </si>
  <si>
    <t xml:space="preserve">978-5-4471-6970-1</t>
  </si>
  <si>
    <t xml:space="preserve">Принцесса Disney. № РАС 2003. Раскраска</t>
  </si>
  <si>
    <t xml:space="preserve">978-5-4471-6197-2</t>
  </si>
  <si>
    <t xml:space="preserve">Холодное сердце 2 № РАС 2106 Раскраска</t>
  </si>
  <si>
    <t xml:space="preserve">978-5-4471-6974-9</t>
  </si>
  <si>
    <t xml:space="preserve">Лунтик. № РАС 2001. Раскраска</t>
  </si>
  <si>
    <t xml:space="preserve">978-5-4471-6177-4</t>
  </si>
  <si>
    <t xml:space="preserve">Щенячий патруль № РАС 2103 Раскраска </t>
  </si>
  <si>
    <t xml:space="preserve">978-5-4471-6971-8</t>
  </si>
  <si>
    <t xml:space="preserve">Тачки № РСМ 2006 Раскраска для самых маленьких                   </t>
  </si>
  <si>
    <t xml:space="preserve">Раскраска для самых маленьких (new)</t>
  </si>
  <si>
    <t xml:space="preserve">978-5-4471-6013-5</t>
  </si>
  <si>
    <t xml:space="preserve">226х226</t>
  </si>
  <si>
    <t xml:space="preserve">Мой маленький пони  № РСМ 2007 Раскраска для самых маленьких   </t>
  </si>
  <si>
    <t xml:space="preserve">978-5-4471-6318-1</t>
  </si>
  <si>
    <t xml:space="preserve">Три Кота № РСМ 2004  Раскраска для самых маленьких                    </t>
  </si>
  <si>
    <t xml:space="preserve">978-5-4471-6305-1</t>
  </si>
  <si>
    <t xml:space="preserve">Щенячий патруль. N РСМ 2010. Раскраска для самых маленьких</t>
  </si>
  <si>
    <t xml:space="preserve">978-5-4471-6774-5</t>
  </si>
  <si>
    <t xml:space="preserve">Щенячий патруль № РСМ 2008 Раскраска для самых маленьких</t>
  </si>
  <si>
    <t xml:space="preserve">978-5-4471-6061-6</t>
  </si>
  <si>
    <t xml:space="preserve">Три Кота  № РСМ 2009 Раскраска для самых маленьких  </t>
  </si>
  <si>
    <t xml:space="preserve">978-5-4471-6737-0</t>
  </si>
  <si>
    <t xml:space="preserve">Дисней Бэби. № РСМ 2005. Раскраска для самых маленьких{WD} (new)  </t>
  </si>
  <si>
    <t xml:space="preserve">978-5-4471-6499-7</t>
  </si>
  <si>
    <t xml:space="preserve">Лунтик. № РСМ 2002. Раскраска для самых маленьких (new)</t>
  </si>
  <si>
    <t xml:space="preserve">978-5-4471-6303-7</t>
  </si>
  <si>
    <t xml:space="preserve">Щенячий патруль. № РСМ 2001. Раскраска для самых  маленьких (new)         </t>
  </si>
  <si>
    <t xml:space="preserve">978-5-4471-6302-0</t>
  </si>
  <si>
    <t xml:space="preserve">Три Кота. № РСМ 2003. Раскраска для самых маленьких (new)</t>
  </si>
  <si>
    <t xml:space="preserve">978-5-4471-6304-4</t>
  </si>
  <si>
    <t xml:space="preserve">Доктор Плюшева. РСМ № 1916. Раскраска для самых маленьких</t>
  </si>
  <si>
    <t xml:space="preserve">978-5-4471-5937-5</t>
  </si>
  <si>
    <t xml:space="preserve">Лев Хранитель. РСМ №1917. Раскраска для самых маленьких</t>
  </si>
  <si>
    <t xml:space="preserve">978-5-4471-5938-2</t>
  </si>
  <si>
    <t xml:space="preserve">Мой маленький пони. РСМ № 1920. Раскраска для самых маленьких  </t>
  </si>
  <si>
    <t xml:space="preserve">978-5-4471-6172-9</t>
  </si>
  <si>
    <t xml:space="preserve">Малышарики. РСМ № 1918. Раскраска для самых маленьких</t>
  </si>
  <si>
    <t xml:space="preserve">978-5-4471-5939-9</t>
  </si>
  <si>
    <t xml:space="preserve">Малышарики. РСМ № 1923. Раскраска для самых маленьких</t>
  </si>
  <si>
    <t xml:space="preserve">978-5-4471-6175-0</t>
  </si>
  <si>
    <t xml:space="preserve">Лунтик. РСМ № 1922. Раскраска для самых маленьких</t>
  </si>
  <si>
    <t xml:space="preserve">978-5-4471-6174-3</t>
  </si>
  <si>
    <t xml:space="preserve">Щенячий патруль. РСМ № 1921. Раскраска для самых маленьких</t>
  </si>
  <si>
    <t xml:space="preserve">978-5-4471-6173-6</t>
  </si>
  <si>
    <t xml:space="preserve">Три Кота. РСМ № 1919.Раскраска для самых маленьких</t>
  </si>
  <si>
    <t xml:space="preserve">978-5-4471-5940-5</t>
  </si>
  <si>
    <t xml:space="preserve">Минни. № РСМ 1909. Раскраска для самых маленьких</t>
  </si>
  <si>
    <t xml:space="preserve">978-5-4471-5679-4</t>
  </si>
  <si>
    <t xml:space="preserve">Винни Пух. № РСМ 1904. Раскраска для самых маленьких</t>
  </si>
  <si>
    <t xml:space="preserve">978-5-4471-5595-7</t>
  </si>
  <si>
    <t xml:space="preserve">София Прекрасная. № РСМ 1912. Раскраска для самых маленьких</t>
  </si>
  <si>
    <t xml:space="preserve">978-5-4471-5584-1</t>
  </si>
  <si>
    <t xml:space="preserve">Мой маленький пони. № РСМ 1910. Раскраска для самых маленьких</t>
  </si>
  <si>
    <t xml:space="preserve">978-5-4471-5603-9</t>
  </si>
  <si>
    <t xml:space="preserve">Лунтик. № РСМ 1913. Раскраска для самых маленьких</t>
  </si>
  <si>
    <t xml:space="preserve">978-5-4471-5590-2</t>
  </si>
  <si>
    <t xml:space="preserve">Малышарики. Транспорт. № РСМ 1914. Раскраска для самых маленьких</t>
  </si>
  <si>
    <t xml:space="preserve">978-5-4471-5865-1</t>
  </si>
  <si>
    <t xml:space="preserve">Малышарики. Дача. № РСМ 1915. Раскраска для самых маленьких</t>
  </si>
  <si>
    <t xml:space="preserve">978-5-4471-5866-8</t>
  </si>
  <si>
    <t xml:space="preserve">Щенячий патруль. N РЛ 2005. Раскраска-люкс                             </t>
  </si>
  <si>
    <t xml:space="preserve">Раскраска люкс</t>
  </si>
  <si>
    <t xml:space="preserve">978-5-4471-6166-8</t>
  </si>
  <si>
    <t xml:space="preserve">237х330</t>
  </si>
  <si>
    <t xml:space="preserve">Лекс и Плу. N РЛ 2101. Раскраска-люкс.                                  </t>
  </si>
  <si>
    <t xml:space="preserve">978-5-4471-6929-9</t>
  </si>
  <si>
    <t xml:space="preserve">Холодное сердце 2  № РЛ 2009  Раскраска-люкс{WD} </t>
  </si>
  <si>
    <t xml:space="preserve">978-5-4471-6557-4</t>
  </si>
  <si>
    <t xml:space="preserve">235х333</t>
  </si>
  <si>
    <t xml:space="preserve">Тачки 3. РЛ № 1816. Раскраска-люкс</t>
  </si>
  <si>
    <t xml:space="preserve">978-5-4471-4624-5</t>
  </si>
  <si>
    <t xml:space="preserve">230х330</t>
  </si>
  <si>
    <t xml:space="preserve">Беларусь</t>
  </si>
  <si>
    <t xml:space="preserve">Тачки 3. № РЛ 2103. Раскраска-люкс                   </t>
  </si>
  <si>
    <t xml:space="preserve">978-5-4471-6937-4</t>
  </si>
  <si>
    <t xml:space="preserve">Мой маленький пони. № РЛ 2104. Раскраска-люкс                 </t>
  </si>
  <si>
    <t xml:space="preserve">978-5-4471-6938-1</t>
  </si>
  <si>
    <t xml:space="preserve">Трансформеры. № РЛ 2102. Раскраска-люкс</t>
  </si>
  <si>
    <t xml:space="preserve">978-5-4471-6936-7</t>
  </si>
  <si>
    <t xml:space="preserve">Принцесса Disney № РГ 2007 Раскраска с глиттером</t>
  </si>
  <si>
    <t xml:space="preserve">Раскраска с глиттером</t>
  </si>
  <si>
    <t xml:space="preserve">978-5-4471-6696-0</t>
  </si>
  <si>
    <t xml:space="preserve">Холодное сердце 2 № РГ 2004 Раскраска с глиттером</t>
  </si>
  <si>
    <t xml:space="preserve">978-5-4471-6694-6</t>
  </si>
  <si>
    <t xml:space="preserve">Холодное сердце № РГ 2005 Раскраска с глиттером</t>
  </si>
  <si>
    <t xml:space="preserve">978-5-4471-6695-3</t>
  </si>
  <si>
    <t xml:space="preserve">Дружные мопсы № РГ 2002 Раскраска с глиттером</t>
  </si>
  <si>
    <t xml:space="preserve">978-5-4471-6693-9</t>
  </si>
  <si>
    <t xml:space="preserve">Энчантималс № РГ 2008 Раскраска с глиттером</t>
  </si>
  <si>
    <t xml:space="preserve">978-5-4471-6754-7</t>
  </si>
  <si>
    <t xml:space="preserve">Мой маленький пони № РГ 2006 Раскраска с глиттером</t>
  </si>
  <si>
    <t xml:space="preserve">978-5-4471-6753-0</t>
  </si>
  <si>
    <t xml:space="preserve">Щенячий патруль № РГ 2003 Раскраска с глиттером</t>
  </si>
  <si>
    <t xml:space="preserve">978-5-4471-6752-3</t>
  </si>
  <si>
    <t xml:space="preserve">Три Кота № РГ 2001 Раскраска с глиттером</t>
  </si>
  <si>
    <t xml:space="preserve">978-5-4471-6751-6</t>
  </si>
  <si>
    <t xml:space="preserve">Принцесса Disney. № РГ 1901. Раскраска с глиттером</t>
  </si>
  <si>
    <t xml:space="preserve">978-5-4471-6218-4</t>
  </si>
  <si>
    <t xml:space="preserve">Энчантималс. № РГ 1902. Раскраска с глиттером</t>
  </si>
  <si>
    <t xml:space="preserve">978-5-4471-6219-1</t>
  </si>
  <si>
    <t xml:space="preserve">Русалочка. РСД № 1907. Раскраска с диадемой</t>
  </si>
  <si>
    <t xml:space="preserve">Раскраска с диадемой</t>
  </si>
  <si>
    <t xml:space="preserve">978-5-4471-6296-2</t>
  </si>
  <si>
    <t xml:space="preserve">Мой маленький пони. РСД № 1908. Раскраска с диадемой </t>
  </si>
  <si>
    <t xml:space="preserve">978-5-4471-6297-9</t>
  </si>
  <si>
    <t xml:space="preserve">Принцесса Disney. № РСД 1901. Раскраска с диадемой</t>
  </si>
  <si>
    <t xml:space="preserve">978-5-4471-6082-1</t>
  </si>
  <si>
    <t xml:space="preserve">Энчантималс. № РСД 1903. Раскраска с диадемой</t>
  </si>
  <si>
    <t xml:space="preserve">978-5-4471-6084-5</t>
  </si>
  <si>
    <t xml:space="preserve">Энчантималс. № РСД 1905. Раскраска с диадемой</t>
  </si>
  <si>
    <t xml:space="preserve">978-5-4471-6206-1</t>
  </si>
  <si>
    <t xml:space="preserve">Энчантималс. РСД №1802.  Раскраска с диадемой </t>
  </si>
  <si>
    <t xml:space="preserve">978-5-4471-5710-4</t>
  </si>
  <si>
    <t xml:space="preserve">Холодное сердце 2 № РН 2013 Раскраска с многоразовыми наклейками</t>
  </si>
  <si>
    <t xml:space="preserve">Раскраска с наклейками</t>
  </si>
  <si>
    <t xml:space="preserve">978-5-4471-6682-3</t>
  </si>
  <si>
    <t xml:space="preserve">Холодное сердце 2 № РН 2014 Раскраска с многоразовыми наклейками</t>
  </si>
  <si>
    <t xml:space="preserve">978-5-4471-6683-0</t>
  </si>
  <si>
    <t xml:space="preserve">Hot Wheels № РН 2016 Раскраска с многоразовыми наклейками </t>
  </si>
  <si>
    <t xml:space="preserve">978-5-4471-6734-9</t>
  </si>
  <si>
    <t xml:space="preserve">Энчантималс № РН 2015  Раскраска с многоразовыми наклейками </t>
  </si>
  <si>
    <t xml:space="preserve">978-5-4471-6733-2</t>
  </si>
  <si>
    <t xml:space="preserve">Щенячий патруль № РН 2011  Раскраска с многоразовыми наклейками  </t>
  </si>
  <si>
    <t xml:space="preserve">978-5-4471-6731-8</t>
  </si>
  <si>
    <t xml:space="preserve">Щенячий патруль № РН 2012 Раскраска с многоразовыми наклейками</t>
  </si>
  <si>
    <t xml:space="preserve">978-5-4471-6732-5</t>
  </si>
  <si>
    <t xml:space="preserve">Три Кота № РН 2009  Раскраска с многоразовыми наклейками</t>
  </si>
  <si>
    <t xml:space="preserve">978-5-4471-6729-5</t>
  </si>
  <si>
    <t xml:space="preserve">Три Кота № РН 2010 Раскраска с многоразовыми наклейками </t>
  </si>
  <si>
    <t xml:space="preserve">978-5-4471-6730-1</t>
  </si>
  <si>
    <t xml:space="preserve">Принцесса Disney № РН 2003 Раскраска с многоразовыми наклейками{WD} </t>
  </si>
  <si>
    <t xml:space="preserve">978-5-4471-6090-6</t>
  </si>
  <si>
    <t xml:space="preserve">Хранитель Лев № РН 2004 Раскраска с многоразовыми наклейками{WD} </t>
  </si>
  <si>
    <t xml:space="preserve">978-5-4471-5926-9</t>
  </si>
  <si>
    <t xml:space="preserve">Барби № РН 2001 Раскраска с многоразовыми наклейками  </t>
  </si>
  <si>
    <t xml:space="preserve">978-5-4471-6368-6</t>
  </si>
  <si>
    <t xml:space="preserve">Hot Wheels № РН 2005 Раскраска с многоразовыми наклейками </t>
  </si>
  <si>
    <t xml:space="preserve">978-5-4471-6369-3</t>
  </si>
  <si>
    <t xml:space="preserve">Мой маленький пони № РН 2006  Раскраска с многоразовыми наклейками </t>
  </si>
  <si>
    <t xml:space="preserve">978-5-4471-6370-9</t>
  </si>
  <si>
    <t xml:space="preserve">Трансформеры  № РН 2007 Раскраска с многоразовыми наклейками</t>
  </si>
  <si>
    <t xml:space="preserve">978-5-4471-6371-6</t>
  </si>
  <si>
    <t xml:space="preserve">Лунтик  № РН 2008 Раскраска с многоразовыми наклейками</t>
  </si>
  <si>
    <t xml:space="preserve">978-5-4471-6372-3</t>
  </si>
  <si>
    <t xml:space="preserve">Малышарики.  РП №1804. Раскраска с плакатом </t>
  </si>
  <si>
    <t xml:space="preserve">Раскраска с плакатом</t>
  </si>
  <si>
    <t xml:space="preserve">978-5-4471-5411-0</t>
  </si>
  <si>
    <t xml:space="preserve">Малышарики. РТ № 1801. Раскраска с трафаретами</t>
  </si>
  <si>
    <t xml:space="preserve">Раскраска с трафаретами</t>
  </si>
  <si>
    <t xml:space="preserve">978-5-4471-5648-0</t>
  </si>
  <si>
    <t xml:space="preserve">Принцесса Disney. N РК 2118. Волшебная раскраска</t>
  </si>
  <si>
    <t xml:space="preserve">Раскраска-классика</t>
  </si>
  <si>
    <t xml:space="preserve">978-5-4471-7076-9</t>
  </si>
  <si>
    <t xml:space="preserve">Холодное сердце. N РК 2119. Волшебная раскраска</t>
  </si>
  <si>
    <t xml:space="preserve">978-5-4471-7077-6</t>
  </si>
  <si>
    <t xml:space="preserve">Холодное сердце 2. N РК 2123. Волшебная раскраска</t>
  </si>
  <si>
    <t xml:space="preserve">978-5-4471-7081-3</t>
  </si>
  <si>
    <t xml:space="preserve">Дружные мопсы. N РК 2124. Волшебная раскраска</t>
  </si>
  <si>
    <t xml:space="preserve">978-5-4471-7082-0</t>
  </si>
  <si>
    <t xml:space="preserve">Cave Club. N РК 2121. Волшебная раскраска</t>
  </si>
  <si>
    <t xml:space="preserve">978-5-4471-7079-0</t>
  </si>
  <si>
    <t xml:space="preserve">Энчантималс. N РК 2126. Волшебная раскраска</t>
  </si>
  <si>
    <t xml:space="preserve">978-5-4471-7084-4</t>
  </si>
  <si>
    <t xml:space="preserve">Мой маленький пони. N РК 2120. Волшебная раскраска</t>
  </si>
  <si>
    <t xml:space="preserve">978-5-4471-7078-3</t>
  </si>
  <si>
    <t xml:space="preserve">Лунтик. N РК 2110. Волшебная раскраска</t>
  </si>
  <si>
    <t xml:space="preserve">978-5-4471-6963-3</t>
  </si>
  <si>
    <t xml:space="preserve">Оранжевая корова. N РК 2127. Волшебная раскраска</t>
  </si>
  <si>
    <t xml:space="preserve">Союзмультфильм, Оранжевая корова</t>
  </si>
  <si>
    <t xml:space="preserve">978-5-4471-7111-7</t>
  </si>
  <si>
    <t xml:space="preserve">Unicorn Dolls. N РК 2116 . Волшебная раскраска</t>
  </si>
  <si>
    <t xml:space="preserve">Jessica Gasperoni, Unicorn Doll</t>
  </si>
  <si>
    <t xml:space="preserve">978-5-4471-7074-5</t>
  </si>
  <si>
    <t xml:space="preserve">Щенячий патруль. N РК 2125. Волшебная раскраска</t>
  </si>
  <si>
    <t xml:space="preserve">978-5-4471-7083-7</t>
  </si>
  <si>
    <t xml:space="preserve">Лекс и Плу. N РК 2105. Волшебная раскраска</t>
  </si>
  <si>
    <t xml:space="preserve">978-5-4471-6928-2</t>
  </si>
  <si>
    <t xml:space="preserve">Три Кота. N РК 2115. Волшебная раскраска</t>
  </si>
  <si>
    <t xml:space="preserve">978-5-4471-6968-8</t>
  </si>
  <si>
    <t xml:space="preserve">Три Кота. N РК 2122. Волшебная раскраска</t>
  </si>
  <si>
    <t xml:space="preserve">978-5-4471-7080-6</t>
  </si>
  <si>
    <t xml:space="preserve">Холодное сердце 2 № РК 2114 Волшебная раскраска</t>
  </si>
  <si>
    <t xml:space="preserve">978-5-4471-6967-1</t>
  </si>
  <si>
    <t xml:space="preserve">Тачки  № РК 2111 Волшебная раскраска</t>
  </si>
  <si>
    <t xml:space="preserve">978-5-4471-6964-0</t>
  </si>
  <si>
    <t xml:space="preserve">Энчантималс № РК 2113 Волшебная раскраска  </t>
  </si>
  <si>
    <t xml:space="preserve">978-5-4471-6966-4</t>
  </si>
  <si>
    <t xml:space="preserve">Трансформеры № РК 2112  Волшебная раскраска</t>
  </si>
  <si>
    <t xml:space="preserve">978-5-4471-6965-7</t>
  </si>
  <si>
    <t xml:space="preserve">Щенячий патруль  № РК 2025 Волшебная раскраска  </t>
  </si>
  <si>
    <t xml:space="preserve">978-5-4471-6821-6</t>
  </si>
  <si>
    <t xml:space="preserve">Три Кота  № РК 2026 Волшебная раскраска  </t>
  </si>
  <si>
    <t xml:space="preserve">978-5-4471-6492-8</t>
  </si>
  <si>
    <t xml:space="preserve">Дружные мопсы № РК 2024  Волшебная раскраска{WD}</t>
  </si>
  <si>
    <t xml:space="preserve">978-5-4471-6820-9</t>
  </si>
  <si>
    <t xml:space="preserve">Барби  № РК 2023 Волшебная раскраска</t>
  </si>
  <si>
    <t xml:space="preserve">978-5-4471-6819-3</t>
  </si>
  <si>
    <t xml:space="preserve">Hot Wheels № РК 2019  Волшебная раскраска </t>
  </si>
  <si>
    <t xml:space="preserve">978-5-4471-6815-5</t>
  </si>
  <si>
    <t xml:space="preserve">Принцесса Disney. N РК 1911. Волшебная раскраска</t>
  </si>
  <si>
    <t xml:space="preserve">978-5-4471-5946-7</t>
  </si>
  <si>
    <t xml:space="preserve">Принцесса Disney. № РК 2001. Волшебная раскраска</t>
  </si>
  <si>
    <t xml:space="preserve">978-5-4471-6387-7</t>
  </si>
  <si>
    <t xml:space="preserve">Мулан. Принцесса Disney. N РК 2013. Волшебная раскраска</t>
  </si>
  <si>
    <t xml:space="preserve">978-5-4471-6506-2</t>
  </si>
  <si>
    <t xml:space="preserve">Минни. № РК 1915. Волшебная раскраска</t>
  </si>
  <si>
    <t xml:space="preserve">978-5-4471-5606-0</t>
  </si>
  <si>
    <t xml:space="preserve">Дружные мопсы. № РК 1927. Волшебная раскраска</t>
  </si>
  <si>
    <t xml:space="preserve">978-5-4471-6055-5</t>
  </si>
  <si>
    <t xml:space="preserve">Лунтик № РСУ 2102 Раскраска-сумочка                                 </t>
  </si>
  <si>
    <t xml:space="preserve">Раскраска-сумочка</t>
  </si>
  <si>
    <t xml:space="preserve">978-5-4471-6887-2</t>
  </si>
  <si>
    <t xml:space="preserve">44 котенка. № РСУ 1905. Раскраска-сумочка</t>
  </si>
  <si>
    <t xml:space="preserve">978-5-4471-6088-3</t>
  </si>
  <si>
    <t xml:space="preserve">Холодное сердце  № РСУ 2005 Раскраска-сумочка</t>
  </si>
  <si>
    <t xml:space="preserve">раскраска-сумочка</t>
  </si>
  <si>
    <t xml:space="preserve">978-5-4471-6424-9</t>
  </si>
  <si>
    <t xml:space="preserve">Три Кота. N РУЛ 2006. Раскраска-улыбка</t>
  </si>
  <si>
    <t xml:space="preserve">Раскраска-улыбка</t>
  </si>
  <si>
    <t xml:space="preserve">978-5-4471-6511-6</t>
  </si>
  <si>
    <t xml:space="preserve">240х340</t>
  </si>
  <si>
    <t xml:space="preserve">Малышарики. № РУЛ 1902. Раскраска-улыбка</t>
  </si>
  <si>
    <t xml:space="preserve">978-5-4471-4559-0</t>
  </si>
  <si>
    <t xml:space="preserve">Малышарики. № РУЛ 1903. Раскраска-улыбка</t>
  </si>
  <si>
    <t xml:space="preserve">978-5-4471-5911-5</t>
  </si>
  <si>
    <t xml:space="preserve">Малышарики. № РУЛ 1904. Раскраска-улыбка</t>
  </si>
  <si>
    <t xml:space="preserve">978-5-4471-5912-2</t>
  </si>
  <si>
    <t xml:space="preserve">Лунтик и его друзья. № РУЛ 1901. Раскраска-улыбка</t>
  </si>
  <si>
    <t xml:space="preserve">978-5-4471-5909-2</t>
  </si>
  <si>
    <t xml:space="preserve">Малышарики. РУЛ № 1805. Раскраска-улыбка</t>
  </si>
  <si>
    <t xml:space="preserve">978-5-4471-5786-9</t>
  </si>
  <si>
    <t xml:space="preserve">Малышарики. РУЛ № 1803. Раскраска-улыбка</t>
  </si>
  <si>
    <t xml:space="preserve">978-5-4471-5635-0</t>
  </si>
  <si>
    <t xml:space="preserve">Тачки. N РПН 2108. Раскрась по номерам</t>
  </si>
  <si>
    <t xml:space="preserve">Раскрась по номерам</t>
  </si>
  <si>
    <t xml:space="preserve">978-5-4471-7041-7</t>
  </si>
  <si>
    <t xml:space="preserve">Лекс и Плу. N РПН 2101. Раскрась по номерам</t>
  </si>
  <si>
    <t xml:space="preserve">978-5-4471-6930-5</t>
  </si>
  <si>
    <t xml:space="preserve">Три Кота. N РПН 2112. Раскрась по номерам</t>
  </si>
  <si>
    <t xml:space="preserve">978-5-4471-7045-5</t>
  </si>
  <si>
    <t xml:space="preserve">Холодное сердце 2 № РПН 2107 Раскрась по номерам </t>
  </si>
  <si>
    <t xml:space="preserve">978-5-4471-6950-3</t>
  </si>
  <si>
    <t xml:space="preserve">Принцесса Disney № РПН 2105 Раскрась по номерам </t>
  </si>
  <si>
    <t xml:space="preserve">978-5-4471-6948-0</t>
  </si>
  <si>
    <t xml:space="preserve">Барби № РПН 2106 Раскрась по номерам </t>
  </si>
  <si>
    <t xml:space="preserve">978-5-4471-6949-7</t>
  </si>
  <si>
    <t xml:space="preserve">Щенячий патруль № РПН 2018 Раскрась по номерам </t>
  </si>
  <si>
    <t xml:space="preserve">978-5-4471-6834-6</t>
  </si>
  <si>
    <t xml:space="preserve">Щенячий патруль № РПН 2103 Раскрась по номерам</t>
  </si>
  <si>
    <t xml:space="preserve">978-5-4471-6946-6</t>
  </si>
  <si>
    <t xml:space="preserve">Три Кота № РПН 2102 Раскрась по номерам</t>
  </si>
  <si>
    <t xml:space="preserve">978-5-4471-6945-9</t>
  </si>
  <si>
    <t xml:space="preserve">Холодное сердце 2  № РПН 2015  Раскрась по номерам{WD}  </t>
  </si>
  <si>
    <t xml:space="preserve">978-5-4471-6831-5</t>
  </si>
  <si>
    <t xml:space="preserve">Мой маленький пони № РПН 2019 Раскрась по номерам </t>
  </si>
  <si>
    <t xml:space="preserve">978-5-4471-6835-3</t>
  </si>
  <si>
    <t xml:space="preserve">Лунтик № РПН 2005 Раскрась по номерам </t>
  </si>
  <si>
    <t xml:space="preserve">978-5-4471-6857-5</t>
  </si>
  <si>
    <t xml:space="preserve">Три Кота  № РПН 2020 Раскрась по номерам </t>
  </si>
  <si>
    <t xml:space="preserve">978-5-4471-6836-0</t>
  </si>
  <si>
    <t xml:space="preserve">Царевны № РПН 2014 Раскрась по номерам  </t>
  </si>
  <si>
    <t xml:space="preserve">978-5-4471-6830-8</t>
  </si>
  <si>
    <t xml:space="preserve">Принцесса Disney № РПН 2016 Раскрась по номерам   </t>
  </si>
  <si>
    <t xml:space="preserve">978-5-4471-6832-2</t>
  </si>
  <si>
    <t xml:space="preserve">Тачки 3 № РПН 2017 Раскрась по номерам{WD} </t>
  </si>
  <si>
    <t xml:space="preserve">978-5-4471-6833-9</t>
  </si>
  <si>
    <t xml:space="preserve"> Холодное Сердце 2 № РПН 2010 Раскрась по номерам                  </t>
  </si>
  <si>
    <t xml:space="preserve">978-5-4471-6667-0</t>
  </si>
  <si>
    <t xml:space="preserve">Энчантималс  № РПН 2011  Раскрась по номерам                             </t>
  </si>
  <si>
    <t xml:space="preserve">978-5-4471-6668-7</t>
  </si>
  <si>
    <t xml:space="preserve">44 Котенка № РПН 2013 Раскрась по номерам  </t>
  </si>
  <si>
    <t xml:space="preserve">978-5-4471-6670-0</t>
  </si>
  <si>
    <t xml:space="preserve">Три Кота № РПН 2012 Раскрась по номерам  </t>
  </si>
  <si>
    <t xml:space="preserve">978-5-4471-6669-4</t>
  </si>
  <si>
    <t xml:space="preserve">Мулан. Принцесса Disney. N РПН 2009. Раскрась по номерам (new)</t>
  </si>
  <si>
    <t xml:space="preserve">978-5-4471-6508-6</t>
  </si>
  <si>
    <t xml:space="preserve">Три Кота. N РПН 2007. Раскрась по номерам (new)</t>
  </si>
  <si>
    <t xml:space="preserve">978-5-4471-6403-4</t>
  </si>
  <si>
    <t xml:space="preserve">Три Кота. N РПН 2008. Раскрась по номерам (new)</t>
  </si>
  <si>
    <t xml:space="preserve">978-5-4471-6404-1</t>
  </si>
  <si>
    <t xml:space="preserve">44 котенка. № РПН 2001. Раскрась по номерам (new)</t>
  </si>
  <si>
    <t xml:space="preserve">978-5-4471-6194-1</t>
  </si>
  <si>
    <t xml:space="preserve">Принцесса Disney. № РПН 1915. Раскрась по номерам (new)</t>
  </si>
  <si>
    <t xml:space="preserve">978-5-4471-6108-8</t>
  </si>
  <si>
    <t xml:space="preserve">Холодное сердце 2. N РПН 2110 Раскрась по номерам     </t>
  </si>
  <si>
    <t xml:space="preserve">978-5-4471-7043-1</t>
  </si>
  <si>
    <t xml:space="preserve">Энчантималс. N РПН 2111. Раскрась по номерам                         </t>
  </si>
  <si>
    <t xml:space="preserve">978-5-4471-7044-8</t>
  </si>
  <si>
    <t xml:space="preserve">Мой маленький пони. N РПН 2109. Раскрась по номерам      </t>
  </si>
  <si>
    <t xml:space="preserve">978-5-4471-7042-4</t>
  </si>
  <si>
    <t xml:space="preserve">Щенячий патруль. N РПН 2114. Раскрась по номерам             </t>
  </si>
  <si>
    <t xml:space="preserve">978-5-4471-7047-9</t>
  </si>
  <si>
    <t xml:space="preserve">Три Кота. N РПН 2113. Раскрась по номерам        </t>
  </si>
  <si>
    <t xml:space="preserve">978-5-4471-7046-2</t>
  </si>
  <si>
    <t xml:space="preserve">Лунтик и его друзья. РНО4-1 № 1706 . Раскрась, наклей и отгадай! 4 в 1</t>
  </si>
  <si>
    <t xml:space="preserve">Раскрась,наклей,отгадай! 4 в 1</t>
  </si>
  <si>
    <t xml:space="preserve">978-5-4471-3455-6</t>
  </si>
  <si>
    <t xml:space="preserve">195x270</t>
  </si>
  <si>
    <t xml:space="preserve">Транформеры. РНО4 - 1 №1705. Раскрась, наклей и отгадай 4 в 1.</t>
  </si>
  <si>
    <t xml:space="preserve">Hasbro, Трансформеры.PRIME</t>
  </si>
  <si>
    <t xml:space="preserve">978-5-4471-3510-2</t>
  </si>
  <si>
    <t xml:space="preserve">Красавица и Чудовище. РНО4-1 № 1702. Раскрась,наклей и отгадай!4 в 1</t>
  </si>
  <si>
    <t xml:space="preserve">978-5-4471-4137-0</t>
  </si>
  <si>
    <t xml:space="preserve">София Прекрасная. РНО5-1 № 1702. Раскрась, наклей и отгадай 5 в 1  </t>
  </si>
  <si>
    <t xml:space="preserve">Раскрась,наклей,отгадай! 5 в 1</t>
  </si>
  <si>
    <t xml:space="preserve">978-5-4471-4271-1</t>
  </si>
  <si>
    <t xml:space="preserve">Принцесса Disney. РНО5-1 № 1701. Раскрась, наклей и отгадай 5 в 1</t>
  </si>
  <si>
    <t xml:space="preserve">978-5-4471-4270-4</t>
  </si>
  <si>
    <t xml:space="preserve">Тачки 3. РНО 5-1 № 1705. Раскрась,наклей и отгадай 5 в 1</t>
  </si>
  <si>
    <t xml:space="preserve">978-5-4471-4447-0</t>
  </si>
  <si>
    <t xml:space="preserve">Мой маленький пони. N ПР 2104. Раскрашиваем пальчиками</t>
  </si>
  <si>
    <t xml:space="preserve">Раскрашиваем пальчиками</t>
  </si>
  <si>
    <t xml:space="preserve">978-5-4471-7102-5</t>
  </si>
  <si>
    <t xml:space="preserve">Оранжевая корова. N ПР 2103. Раскрашиваем пальчиками</t>
  </si>
  <si>
    <t xml:space="preserve">978-5-4471-7101-8</t>
  </si>
  <si>
    <t xml:space="preserve">Три Кота. N ПР 2102. Раскрашиваем пальчиками</t>
  </si>
  <si>
    <t xml:space="preserve">978-5-4471-7100-1</t>
  </si>
  <si>
    <t xml:space="preserve">Щенячий патруль. N ПР 1919. Раскрашиваем пальчиками</t>
  </si>
  <si>
    <t xml:space="preserve">978-5-4471-5892-7</t>
  </si>
  <si>
    <t xml:space="preserve">Три Кота. N ПР 2001. Раскрашиваем пальчиками</t>
  </si>
  <si>
    <t xml:space="preserve">978-5-4471-6320-4</t>
  </si>
  <si>
    <t xml:space="preserve">Три Кота. N ПР 2002. Раскрашиваем пальчиками</t>
  </si>
  <si>
    <t xml:space="preserve">978-5-4471-6308-2</t>
  </si>
  <si>
    <t xml:space="preserve">Мой маленький пони. № ПР 1925. Раскрашиваем пальчиками</t>
  </si>
  <si>
    <t xml:space="preserve">978-5-4471-5777-7</t>
  </si>
  <si>
    <t xml:space="preserve">Малышарики. № ПР 1931. Раскрашиваем пальчиками </t>
  </si>
  <si>
    <t xml:space="preserve">978-5-4471-6114-9</t>
  </si>
  <si>
    <t xml:space="preserve">Минни. № ПР 1918. Раскрашиваем пальчиками</t>
  </si>
  <si>
    <t xml:space="preserve">978-5-4471-5891-0</t>
  </si>
  <si>
    <t xml:space="preserve">Винни Пух. № ПР 1921. Раскрашиваем пальчиками</t>
  </si>
  <si>
    <t xml:space="preserve">978-5-4471-5894-1</t>
  </si>
  <si>
    <t xml:space="preserve">Дружные Мопсы. № ПР 1920. Раскрашиваем пальчиками</t>
  </si>
  <si>
    <t xml:space="preserve">978-5-4471-5893-4</t>
  </si>
  <si>
    <t xml:space="preserve">Малышарики. № ПР 1923. Раскрашиваем пальчиками </t>
  </si>
  <si>
    <t xml:space="preserve">978-5-4471-5896-5</t>
  </si>
  <si>
    <t xml:space="preserve">Тачки 2. ПР № 1905. Раскрашиваем пальчиками</t>
  </si>
  <si>
    <t xml:space="preserve">978-5-4471-5523-0</t>
  </si>
  <si>
    <t xml:space="preserve">Лунтик. ПР № 1908. Раскрашиваем пальчиками</t>
  </si>
  <si>
    <t xml:space="preserve">978-5-4471-5818-7</t>
  </si>
  <si>
    <t xml:space="preserve">Щенячий патруль. ПР № 1902 . Раскрашиваем пальчиками</t>
  </si>
  <si>
    <t xml:space="preserve">978-5-4471-5814-9</t>
  </si>
  <si>
    <t xml:space="preserve">Три Кота. ПР № 1901. Раскрашиваем пальчиками</t>
  </si>
  <si>
    <t xml:space="preserve">978-5-4471-5813-2</t>
  </si>
  <si>
    <t xml:space="preserve">Мой маленький пони. ПР № 1815. Раскрашиваем пальчиками</t>
  </si>
  <si>
    <t xml:space="preserve">978-5-4471-5522-3</t>
  </si>
  <si>
    <t xml:space="preserve">Minecraft. Первое знакомство. Охота на крипера.</t>
  </si>
  <si>
    <t xml:space="preserve">Руководство по Minecraft  </t>
  </si>
  <si>
    <t xml:space="preserve">Mojang, Minecraft</t>
  </si>
  <si>
    <t xml:space="preserve">978-5-4471-6680-9</t>
  </si>
  <si>
    <t xml:space="preserve">218х295</t>
  </si>
  <si>
    <t xml:space="preserve">Первое знакомство. Minecraft. Остатся в живых.                        </t>
  </si>
  <si>
    <t xml:space="preserve">978-5-4471-6580-2</t>
  </si>
  <si>
    <t xml:space="preserve">145x250</t>
  </si>
  <si>
    <t xml:space="preserve">Красный камень. Minecraft. Первое знакомство.</t>
  </si>
  <si>
    <t xml:space="preserve">978-5-4471-7004-2</t>
  </si>
  <si>
    <t xml:space="preserve">Мобиология. Minecraft.                                                 </t>
  </si>
  <si>
    <t xml:space="preserve">978-5-4471-7003-5</t>
  </si>
  <si>
    <t xml:space="preserve">227х227</t>
  </si>
  <si>
    <t xml:space="preserve">Minecraft. Руководство для архитектора.                               </t>
  </si>
  <si>
    <t xml:space="preserve">978-5-4471-6764-6</t>
  </si>
  <si>
    <t xml:space="preserve">Minecraft. Зелье и чары</t>
  </si>
  <si>
    <t xml:space="preserve">978-5-4471-5840-8</t>
  </si>
  <si>
    <t xml:space="preserve">Minecraft. Подводный мир. Первое знакомство.                  </t>
  </si>
  <si>
    <t xml:space="preserve">978-5-4471-6338-9</t>
  </si>
  <si>
    <t xml:space="preserve">Minecraft. Руководство для воина. </t>
  </si>
  <si>
    <t xml:space="preserve">978-5-4471-5819-4</t>
  </si>
  <si>
    <t xml:space="preserve">Сельское хозяйство Первое знакомство..Minecraft                        </t>
  </si>
  <si>
    <t xml:space="preserve">978-5-4471-6858-2</t>
  </si>
  <si>
    <t xml:space="preserve">Руководство для строителя. Minecraft.                                 </t>
  </si>
  <si>
    <t xml:space="preserve">978-5-4471-6859-9</t>
  </si>
  <si>
    <t xml:space="preserve">Minecraft.Dungeons. Подземный мир. Руководство для. Первое знакомство.</t>
  </si>
  <si>
    <t xml:space="preserve">978-5-4471-6585-7</t>
  </si>
  <si>
    <t xml:space="preserve">Minecraft: строим вместе. Парк аттракционов.Первое знакомство.</t>
  </si>
  <si>
    <t xml:space="preserve">Руководство по Minecraft. Строим вместе</t>
  </si>
  <si>
    <t xml:space="preserve">978-5-4471-6331-0</t>
  </si>
  <si>
    <t xml:space="preserve">145х205</t>
  </si>
  <si>
    <t xml:space="preserve">Холодное сердце. Привидение в замке. Сказка-малышка</t>
  </si>
  <si>
    <t xml:space="preserve">Сказка - малышка</t>
  </si>
  <si>
    <t xml:space="preserve">978-5-4471-6003-6</t>
  </si>
  <si>
    <t xml:space="preserve">140х215</t>
  </si>
  <si>
    <t xml:space="preserve">Принцесса Disney. Новая подружка. Сказка-малышка</t>
  </si>
  <si>
    <t xml:space="preserve">978-5-4471-6134-7</t>
  </si>
  <si>
    <t xml:space="preserve">София Прекрасная. Тайны далеких островов. Сказка-малышка</t>
  </si>
  <si>
    <t xml:space="preserve">978-5-4471-6135-4</t>
  </si>
  <si>
    <t xml:space="preserve">Энчантималс. Самый счастливый день. Сказка-малышка</t>
  </si>
  <si>
    <t xml:space="preserve">978-5-4471-6169-9</t>
  </si>
  <si>
    <t xml:space="preserve">Щенячий патруль. Школьный автобус. Сказка-малышка</t>
  </si>
  <si>
    <t xml:space="preserve">978-5-4471-5779-1</t>
  </si>
  <si>
    <t xml:space="preserve">44 котенка. Кошачий концерт. Сказка-малышка</t>
  </si>
  <si>
    <t xml:space="preserve">978-5-4471-5694-7</t>
  </si>
  <si>
    <t xml:space="preserve">Три кота. Морские спасатели. Сказка-малышка</t>
  </si>
  <si>
    <t xml:space="preserve">978-5-4471-6004-3</t>
  </si>
  <si>
    <t xml:space="preserve">Три кота. Сладкая история. Сказка-малышка</t>
  </si>
  <si>
    <t xml:space="preserve">978-5-4471-6274-0</t>
  </si>
  <si>
    <t xml:space="preserve">Холодное сердце 2. Дорога к магии. Сказка-малышка</t>
  </si>
  <si>
    <t xml:space="preserve">978-5-4471-6224-5</t>
  </si>
  <si>
    <t xml:space="preserve">Холодное сердце 2. Северные края. Сказка-малышка</t>
  </si>
  <si>
    <t xml:space="preserve">978-5-4471-6225-2</t>
  </si>
  <si>
    <t xml:space="preserve">Справедливая Анна. Холодное сердце. Сказка-малышка</t>
  </si>
  <si>
    <t xml:space="preserve">978-5-4471-5489-9</t>
  </si>
  <si>
    <t xml:space="preserve">Самый сладкий день. Принцесса Disney.Сказка-малышка</t>
  </si>
  <si>
    <t xml:space="preserve">978-5-4471-5691-6</t>
  </si>
  <si>
    <t xml:space="preserve">Необычный заезд. Тачки. Сказка-малышка</t>
  </si>
  <si>
    <t xml:space="preserve">978-5-4471-5690-9</t>
  </si>
  <si>
    <t xml:space="preserve">Дотти-ветеринар. Доктор Плюшева. Сказка-малышка</t>
  </si>
  <si>
    <t xml:space="preserve">978-5-4471-5618-3</t>
  </si>
  <si>
    <t xml:space="preserve">Когда хозяина нет дома. Дружные мопсы. Сказка-малышка</t>
  </si>
  <si>
    <t xml:space="preserve">978-5-4471-5488-2</t>
  </si>
  <si>
    <t xml:space="preserve">Лесные изобретатели. Энчантималс. Сказка-малышка. </t>
  </si>
  <si>
    <t xml:space="preserve">978-5-4471-5915-3</t>
  </si>
  <si>
    <t xml:space="preserve">Гениальные артисты. Щенячий патруль. Сказка-малышка. </t>
  </si>
  <si>
    <t xml:space="preserve">978-5-4471-5916-0</t>
  </si>
  <si>
    <t xml:space="preserve">Зимний праздник. Мой маленький пони. Сказка-малышка. </t>
  </si>
  <si>
    <t xml:space="preserve">978-5-4471-5692-3</t>
  </si>
  <si>
    <t xml:space="preserve">Снежный спасатель. Щенячий патруль. Сказка-малышка. </t>
  </si>
  <si>
    <t xml:space="preserve">978-5-4471-5693-0</t>
  </si>
  <si>
    <t xml:space="preserve">Куда пропал зайчонок? Принцесса Disney. Сказка-малышка</t>
  </si>
  <si>
    <t xml:space="preserve">978-5-4471-5418-9</t>
  </si>
  <si>
    <t xml:space="preserve">Самая быстрая гонка. Тачки. Сказка-малышка</t>
  </si>
  <si>
    <t xml:space="preserve">978-5-4471-5417-2</t>
  </si>
  <si>
    <t xml:space="preserve">Приключения в Париже. Дружные мопсы. Сказка-малышка</t>
  </si>
  <si>
    <t xml:space="preserve">978-5-4471-5421-9</t>
  </si>
  <si>
    <t xml:space="preserve">Заветная мечта. Барби. Сказка-малышка. </t>
  </si>
  <si>
    <t xml:space="preserve">978-5-4471-5431-8</t>
  </si>
  <si>
    <t xml:space="preserve">Дом, где сбываются мечты. Энчантималс. Сказка-малышка. </t>
  </si>
  <si>
    <t xml:space="preserve">978-5-4471-5478-3</t>
  </si>
  <si>
    <t xml:space="preserve">Пинки Пай и ее секрет. Мой маленький пони. Сказка-малышка. </t>
  </si>
  <si>
    <t xml:space="preserve">978-5-4471-5432-5</t>
  </si>
  <si>
    <t xml:space="preserve">Удивительный полет. Щенячий патруль. Сказка-малышка. </t>
  </si>
  <si>
    <t xml:space="preserve">978-5-4471-5433-2</t>
  </si>
  <si>
    <t xml:space="preserve">Принцесса Disney. Рождество в замке.  Сказочные истории</t>
  </si>
  <si>
    <t xml:space="preserve">Сказочные истории</t>
  </si>
  <si>
    <t xml:space="preserve">978-5-4471-6703-5</t>
  </si>
  <si>
    <t xml:space="preserve">Холодное сердце.Ледяной праздник.  Сказочные истории</t>
  </si>
  <si>
    <t xml:space="preserve">978-5-4471-6701-1</t>
  </si>
  <si>
    <t xml:space="preserve">Холодное сердце 2. Олаф-фантазер. Сказочные истории                 </t>
  </si>
  <si>
    <t xml:space="preserve">978-5-4471-6700-4</t>
  </si>
  <si>
    <t xml:space="preserve">София Прекрасная. София и Олаф спасают праздник. Сказочные истории</t>
  </si>
  <si>
    <t xml:space="preserve">978-5-4471-6702-8</t>
  </si>
  <si>
    <t xml:space="preserve">Барби. Пушистые хвостики.  Сказочные истории.                           </t>
  </si>
  <si>
    <t xml:space="preserve">978-5-4471-6758-5</t>
  </si>
  <si>
    <t xml:space="preserve">Щенячий патруль. Снежный спасатель. Сказочные истории.                  </t>
  </si>
  <si>
    <t xml:space="preserve">978-5-4471-6757-8</t>
  </si>
  <si>
    <t xml:space="preserve">Три кота .Веселые сюрпризы. Сказочные истории.  </t>
  </si>
  <si>
    <t xml:space="preserve">978-5-4471-6755-4</t>
  </si>
  <si>
    <t xml:space="preserve">Три Кота. Озорные котята. Сказочные истории.                            </t>
  </si>
  <si>
    <t xml:space="preserve">978-5-4471-6756-1</t>
  </si>
  <si>
    <t xml:space="preserve">Холодное сердце 2.  Олоф-библиотекарь Сказочные истории          </t>
  </si>
  <si>
    <t xml:space="preserve">978-5-4471-6489-8</t>
  </si>
  <si>
    <t xml:space="preserve">София Прекрасная.Новые приключения Софии. Сказочные истории      </t>
  </si>
  <si>
    <t xml:space="preserve">978-5-4471-6390-7</t>
  </si>
  <si>
    <t xml:space="preserve">Три Кота. Вместе веселее. Сказочные истории.                        </t>
  </si>
  <si>
    <t xml:space="preserve">978-5-4471-6637-3</t>
  </si>
  <si>
    <t xml:space="preserve">Три Кота. Приключения с Папой. Сказочные истории</t>
  </si>
  <si>
    <t xml:space="preserve">978-5-4471-5932-0</t>
  </si>
  <si>
    <t xml:space="preserve">Мулан. Принцесса Disney. Девушка-воин.Сказочные истории</t>
  </si>
  <si>
    <t xml:space="preserve">978-5-4471-6507-9</t>
  </si>
  <si>
    <t xml:space="preserve">Холодное сердце 2. Новая королева. Сказочные истории</t>
  </si>
  <si>
    <t xml:space="preserve">978-5-4471-6294-8</t>
  </si>
  <si>
    <t xml:space="preserve">Дружные мопсы. Миссия выполнима. Сказочные истории</t>
  </si>
  <si>
    <t xml:space="preserve">978-5-4471-6104-0</t>
  </si>
  <si>
    <t xml:space="preserve">Вперед. В поисках магии. Сказочные истории.</t>
  </si>
  <si>
    <t xml:space="preserve">978-5-4471-6435-5</t>
  </si>
  <si>
    <t xml:space="preserve">Холодное сердце 2. К берегу Темного моря. Сказочные истории</t>
  </si>
  <si>
    <t xml:space="preserve">978-5-4471-6265-8</t>
  </si>
  <si>
    <t xml:space="preserve">Принцесса Disney. Приключение Абу. Сказочные истории</t>
  </si>
  <si>
    <t xml:space="preserve">978-5-4471-6263-4</t>
  </si>
  <si>
    <t xml:space="preserve">Энчантималс. Нежность и забота. Сказочные истории</t>
  </si>
  <si>
    <t xml:space="preserve">978-5-4471-6264-1</t>
  </si>
  <si>
    <t xml:space="preserve">44 котенка. Кот на Луне. Сказочные истории</t>
  </si>
  <si>
    <t xml:space="preserve">978-5-4471-6262-7</t>
  </si>
  <si>
    <t xml:space="preserve">Холодное сердце. Принцесса лета. Сказочные истории</t>
  </si>
  <si>
    <t xml:space="preserve">978-5-4471-6103-3</t>
  </si>
  <si>
    <t xml:space="preserve">Принцесса Disney. Ценный дар. Сказочные истории</t>
  </si>
  <si>
    <t xml:space="preserve">978-5-4471-6101-9</t>
  </si>
  <si>
    <t xml:space="preserve">Тачки. Встреча Друзей. Сказочные истории</t>
  </si>
  <si>
    <t xml:space="preserve">978-5-4471-6100-2</t>
  </si>
  <si>
    <t xml:space="preserve">Изысканная Нэнси Клэнси. Веселые деньки. Сказочные истории</t>
  </si>
  <si>
    <t xml:space="preserve">Disney, Изысканная Нэнси Клэнси</t>
  </si>
  <si>
    <t xml:space="preserve">978-5-4471-6102-6</t>
  </si>
  <si>
    <t xml:space="preserve">София Прекрасная. Однажды в Волшебнии. Сказочные истории</t>
  </si>
  <si>
    <t xml:space="preserve">978-5-4471-6105-7</t>
  </si>
  <si>
    <t xml:space="preserve">Три Кота. Мамины помощники. Сказочные истории. </t>
  </si>
  <si>
    <t xml:space="preserve">978-5-4471-6111-8</t>
  </si>
  <si>
    <t xml:space="preserve">Анна на троне. Холодное сердце. Сказочные истории</t>
  </si>
  <si>
    <t xml:space="preserve">978-5-4471-5266-6</t>
  </si>
  <si>
    <t xml:space="preserve">Тёплые слова. Принцесса Disney. Сказочные истории</t>
  </si>
  <si>
    <t xml:space="preserve">978-5-4471-5486-8</t>
  </si>
  <si>
    <t xml:space="preserve">Ни дня без гонки. Тачки. Сказочные истории</t>
  </si>
  <si>
    <t xml:space="preserve">978-5-4471-5376-2</t>
  </si>
  <si>
    <t xml:space="preserve">Доктор спешит на помощь. Доктор Плюшева. Сказочные истории</t>
  </si>
  <si>
    <t xml:space="preserve">978-5-4471-5671-8</t>
  </si>
  <si>
    <t xml:space="preserve">Мы - одна команда. Лев Хранитель. Сказочные истории</t>
  </si>
  <si>
    <t xml:space="preserve">978-5-4471-5341-0</t>
  </si>
  <si>
    <t xml:space="preserve">Праздник по секрету. Энчантималс. Сказочные истории</t>
  </si>
  <si>
    <t xml:space="preserve">978-5-4471-5423-3</t>
  </si>
  <si>
    <t xml:space="preserve">Последний день зимы. Мой маленький пони. Сказочные истории</t>
  </si>
  <si>
    <t xml:space="preserve">978-5-4471-5835-4</t>
  </si>
  <si>
    <t xml:space="preserve">Котята-фантазеры. Три кота. Сказочные истории</t>
  </si>
  <si>
    <t xml:space="preserve">978-5-4471-5836-1</t>
  </si>
  <si>
    <t xml:space="preserve">Холодное сердце 2. N РС 1917. Суперраскраска</t>
  </si>
  <si>
    <t xml:space="preserve">Суперраскраска</t>
  </si>
  <si>
    <t xml:space="preserve">978-5-4471-6266-5</t>
  </si>
  <si>
    <t xml:space="preserve">Тачки 2 № РС 2103 Суперраскраска </t>
  </si>
  <si>
    <t xml:space="preserve">978-5-4471-6953-4</t>
  </si>
  <si>
    <t xml:space="preserve">Барби  № РС 2106 Суперраскраска</t>
  </si>
  <si>
    <t xml:space="preserve">978-5-4471-6956-5</t>
  </si>
  <si>
    <t xml:space="preserve">Холодное сердце. РС № 1803. Суперраскраска</t>
  </si>
  <si>
    <t xml:space="preserve">978-5-4471-4465-4</t>
  </si>
  <si>
    <t xml:space="preserve">Мой маленький пони № РС 2102 Суперраскраска</t>
  </si>
  <si>
    <t xml:space="preserve">978-5-4471-6952-7</t>
  </si>
  <si>
    <t xml:space="preserve">Трансформеры № РС 2104 Суперраскраска</t>
  </si>
  <si>
    <t xml:space="preserve">978-5-4471-6954-1</t>
  </si>
  <si>
    <t xml:space="preserve">Щенячий патруль. РС № 1704. Суперраскраска.</t>
  </si>
  <si>
    <t xml:space="preserve">978-5-4471-4105-9</t>
  </si>
  <si>
    <t xml:space="preserve">Щенячий патруль. № РС 1915. Суперраскраска</t>
  </si>
  <si>
    <t xml:space="preserve">978-5-4471-6171-2</t>
  </si>
  <si>
    <t xml:space="preserve">Три Кота № РС 2011  Суперраскраска  </t>
  </si>
  <si>
    <t xml:space="preserve">978-5-4471-6563-5</t>
  </si>
  <si>
    <t xml:space="preserve">Суперраскраска N РС 2005 "Три Кота"</t>
  </si>
  <si>
    <t xml:space="preserve">978-5-4471-6433-1</t>
  </si>
  <si>
    <t xml:space="preserve">Суперраскраска N РС 2006 "Три Кота"</t>
  </si>
  <si>
    <t xml:space="preserve">978-5-4471-6434-8</t>
  </si>
  <si>
    <t xml:space="preserve">Hot Wheels № РС 2010 Суперраскраска</t>
  </si>
  <si>
    <t xml:space="preserve">978-5-4471-6562-8</t>
  </si>
  <si>
    <t xml:space="preserve">Энчантималс № РС 2001 Суперраскраска </t>
  </si>
  <si>
    <t xml:space="preserve">978-5-4471-6431-7</t>
  </si>
  <si>
    <t xml:space="preserve">Принцесса Disney № РС 2008  Суперраскраска</t>
  </si>
  <si>
    <t xml:space="preserve">978-5-4471-6122-4</t>
  </si>
  <si>
    <t xml:space="preserve">Холодное сердце № РС 2009 Суперраскраска                  </t>
  </si>
  <si>
    <t xml:space="preserve">978-5-4471-6561-1</t>
  </si>
  <si>
    <t xml:space="preserve">Удивительная Ви Страшно большая раскраска.  № РС 2012 Суперраскраска</t>
  </si>
  <si>
    <t xml:space="preserve">978-5-4471-6513-0</t>
  </si>
  <si>
    <t xml:space="preserve">Малышарики. № РС 1916. Суперраскраска</t>
  </si>
  <si>
    <t xml:space="preserve">978-5-4471-6185-9</t>
  </si>
  <si>
    <t xml:space="preserve">Малышарики. РС № 1816. Суперраскраска</t>
  </si>
  <si>
    <t xml:space="preserve">978-5-4471-5699-2</t>
  </si>
  <si>
    <t xml:space="preserve">Малышарики. РС № 1811. Суперраскраска</t>
  </si>
  <si>
    <t xml:space="preserve">978-5-4471-5538-4</t>
  </si>
  <si>
    <t xml:space="preserve">Принцесса Disney. РС 1802. Суперраскраска</t>
  </si>
  <si>
    <t xml:space="preserve">978-5-4471-4783-9</t>
  </si>
  <si>
    <t xml:space="preserve">Мой маленький пони. Суперраскраска с образцом.</t>
  </si>
  <si>
    <t xml:space="preserve">Супер-раскраска с образцом.</t>
  </si>
  <si>
    <t xml:space="preserve">978-5-4471-3340-5</t>
  </si>
  <si>
    <t xml:space="preserve">Трансформеры. Суперраскраска с образцом.                                                            </t>
  </si>
  <si>
    <t xml:space="preserve">978-5-4471-3144-9</t>
  </si>
  <si>
    <t xml:space="preserve">Лунтик. Суперраскраска с образцом.                                                                  </t>
  </si>
  <si>
    <t xml:space="preserve">978-5-4471-3803-5</t>
  </si>
  <si>
    <t xml:space="preserve">38 попугаев. Союзмультфильм. Творческие задачки с наклейками</t>
  </si>
  <si>
    <t xml:space="preserve">Творческие задачки с наклейками</t>
  </si>
  <si>
    <t xml:space="preserve">978-5-4471-5960-3</t>
  </si>
  <si>
    <t xml:space="preserve">Малыш и Карлсон. Союзмультфильм. Творческие задачки с наклейками</t>
  </si>
  <si>
    <t xml:space="preserve">978-5-4471-5961-0</t>
  </si>
  <si>
    <t xml:space="preserve">Простоквашино. Союзмультфильм. Творческие задачки с наклейками</t>
  </si>
  <si>
    <t xml:space="preserve">978-5-4471-5962-7</t>
  </si>
  <si>
    <t xml:space="preserve">Чебурашка. Союзмультфильм. Творческие задачки с наклейками</t>
  </si>
  <si>
    <t xml:space="preserve">978-5-4471-5959-7</t>
  </si>
  <si>
    <t xml:space="preserve">Книга карт. Minecraft. Только факты</t>
  </si>
  <si>
    <t xml:space="preserve">Только факты</t>
  </si>
  <si>
    <t xml:space="preserve">978-5-4471-7002-8</t>
  </si>
  <si>
    <t xml:space="preserve">215х295</t>
  </si>
  <si>
    <t xml:space="preserve">Minecraft и многое другое. Только факты.</t>
  </si>
  <si>
    <t xml:space="preserve">978-5-4471-6808-7</t>
  </si>
  <si>
    <t xml:space="preserve">Minecraft Только факты.. Эпические базы. Строим вместе.                </t>
  </si>
  <si>
    <t xml:space="preserve">978-5-4471-6807-0</t>
  </si>
  <si>
    <t xml:space="preserve">Minecraft для новичков. Шаг за шагом. Только факты. </t>
  </si>
  <si>
    <t xml:space="preserve">978-5-4471-6330-3</t>
  </si>
  <si>
    <t xml:space="preserve">Minecraft. Разноцветный город. Советы для строителя.</t>
  </si>
  <si>
    <t xml:space="preserve">978-5-4471-6456-0</t>
  </si>
  <si>
    <t xml:space="preserve">220х295</t>
  </si>
  <si>
    <t xml:space="preserve">Minecraft. Чудеса и тайны. Советы для путешественника.</t>
  </si>
  <si>
    <t xml:space="preserve">978-5-4471-6457-7</t>
  </si>
  <si>
    <t xml:space="preserve">Книга карт. Только факты. Minecraft</t>
  </si>
  <si>
    <t xml:space="preserve">978-5-4471-6379-2</t>
  </si>
  <si>
    <t xml:space="preserve">Minecraft: Лучшее за 10 лет. Только факты.                             </t>
  </si>
  <si>
    <t xml:space="preserve">978-5-4471-6332-7</t>
  </si>
  <si>
    <t xml:space="preserve">295х215</t>
  </si>
  <si>
    <t xml:space="preserve">Minecraft. Средневековая крепость. Только факты</t>
  </si>
  <si>
    <t xml:space="preserve">978-5-4471-6337-2</t>
  </si>
  <si>
    <t xml:space="preserve">Лекс и Плу. № РУ 2101. Умная раскраска </t>
  </si>
  <si>
    <t xml:space="preserve">Умная раскраска (new)</t>
  </si>
  <si>
    <t xml:space="preserve">978-5-4471-6932-9</t>
  </si>
  <si>
    <t xml:space="preserve">Лунтик.N РУ 2105. Умная раскраска</t>
  </si>
  <si>
    <t xml:space="preserve">978-5-4471-6960-2</t>
  </si>
  <si>
    <t xml:space="preserve">Холодное сердце 2 № РУ 2104 Умная раскраска</t>
  </si>
  <si>
    <t xml:space="preserve">978-5-4471-6959-6</t>
  </si>
  <si>
    <t xml:space="preserve">Тачки № РУ 2106 Умная раскраска </t>
  </si>
  <si>
    <t xml:space="preserve">978-5-4471-6961-9</t>
  </si>
  <si>
    <t xml:space="preserve">Энчантималс № РУ 2103 Умная раскраска </t>
  </si>
  <si>
    <t xml:space="preserve">978-5-4471-6958-9</t>
  </si>
  <si>
    <t xml:space="preserve">Щенячий патруль № РУ 2019 Умная раскраска </t>
  </si>
  <si>
    <t xml:space="preserve">978-5-4471-6822-3</t>
  </si>
  <si>
    <t xml:space="preserve">Три Кота № РУ 2102 Умная раскраска </t>
  </si>
  <si>
    <t xml:space="preserve">978-5-4471-6957-2</t>
  </si>
  <si>
    <t xml:space="preserve">Трансформеры № РУ 2027 Умная раскраска </t>
  </si>
  <si>
    <t xml:space="preserve">978-5-4471-6493-5</t>
  </si>
  <si>
    <t xml:space="preserve">Барби № РУ 2020 Умная раскраска</t>
  </si>
  <si>
    <t xml:space="preserve">978-5-4471-6823-0</t>
  </si>
  <si>
    <t xml:space="preserve">Три Кота № РУ 2026 Умная раскраска </t>
  </si>
  <si>
    <t xml:space="preserve">978-5-4471-6829-2</t>
  </si>
  <si>
    <t xml:space="preserve">Царевны № РУ 2024 Умная раскраска </t>
  </si>
  <si>
    <t xml:space="preserve">978-5-4471-6827-8</t>
  </si>
  <si>
    <t xml:space="preserve">Принцесса Disney № РУ 2022 Умная раскраска{WD}</t>
  </si>
  <si>
    <t xml:space="preserve">978-5-4471-6825-4</t>
  </si>
  <si>
    <t xml:space="preserve">Hot Wheels № РУ 2021 Умная раскраска</t>
  </si>
  <si>
    <t xml:space="preserve">978-5-4471-6824-7</t>
  </si>
  <si>
    <t xml:space="preserve">Мой маленький пони № РУ 2023 Умная раскраска </t>
  </si>
  <si>
    <t xml:space="preserve">978-5-4471-6826-1</t>
  </si>
  <si>
    <t xml:space="preserve">Умная раскраска N РУ 2006 "Щенячий патруль"</t>
  </si>
  <si>
    <t xml:space="preserve">978-5-4471-6564-2</t>
  </si>
  <si>
    <t xml:space="preserve">Холодное Сердце 2   № РУ 2016 Умная раскраска </t>
  </si>
  <si>
    <t xml:space="preserve">978-5-4471-6663-2</t>
  </si>
  <si>
    <t xml:space="preserve">Три кота   № РУ 2017   Умная раскраска </t>
  </si>
  <si>
    <t xml:space="preserve">978-5-4471-6664-9</t>
  </si>
  <si>
    <t xml:space="preserve">Тачки 3  № РУ 2018   Умная раскраска</t>
  </si>
  <si>
    <t xml:space="preserve">978-5-4471-6665-6</t>
  </si>
  <si>
    <t xml:space="preserve">Лунтик № РУ 2015 Умная раскраска  </t>
  </si>
  <si>
    <t xml:space="preserve">978-5-4471-6662-5</t>
  </si>
  <si>
    <t xml:space="preserve">Принцесса Disney  № РУ 2012  Умная раскраска</t>
  </si>
  <si>
    <t xml:space="preserve">978-5-4471-6120-0</t>
  </si>
  <si>
    <t xml:space="preserve">Холодное сердце № РУ 2013  Умная раскраска</t>
  </si>
  <si>
    <t xml:space="preserve">978-5-4471-6567-3</t>
  </si>
  <si>
    <t xml:space="preserve">Дружные мопсы  № РУ 2008   Умная раскраска                </t>
  </si>
  <si>
    <t xml:space="preserve">978-5-4471-6092-0</t>
  </si>
  <si>
    <t xml:space="preserve">Энчантималс. № РУ 1923. Умная раскраска                      </t>
  </si>
  <si>
    <t xml:space="preserve">978-5-4471-6112-5</t>
  </si>
  <si>
    <t xml:space="preserve">Мой маленький пони  РУ 2010  Умная раскраска   </t>
  </si>
  <si>
    <t xml:space="preserve">978-5-4471-6565-9</t>
  </si>
  <si>
    <t xml:space="preserve">Энчантималс. № РУ 1925. Умная раскраска</t>
  </si>
  <si>
    <t xml:space="preserve">978-5-4471-6226-9</t>
  </si>
  <si>
    <t xml:space="preserve">Энчантималс. № РУ 1909. Умная раскраска</t>
  </si>
  <si>
    <t xml:space="preserve">978-5-4471-5880-4</t>
  </si>
  <si>
    <t xml:space="preserve">Удивительная Ви. № РУ 1906. Умная раскраска</t>
  </si>
  <si>
    <t xml:space="preserve">978-5-4471-4319-0</t>
  </si>
  <si>
    <t xml:space="preserve">Ты модный дизайнер. Winx Fairy Counture.</t>
  </si>
  <si>
    <t xml:space="preserve">Уроки моды WINX</t>
  </si>
  <si>
    <t xml:space="preserve">Rainbow, winx</t>
  </si>
  <si>
    <t xml:space="preserve">978-5-4471-2922-4</t>
  </si>
  <si>
    <t xml:space="preserve">235x300</t>
  </si>
  <si>
    <t xml:space="preserve">Игра начинается! Хроники Вудсворта. Minecraft. Официальная книга приключений</t>
  </si>
  <si>
    <t xml:space="preserve">Хроники Вудсворта</t>
  </si>
  <si>
    <t xml:space="preserve">978-5-4471-7005-9</t>
  </si>
  <si>
    <t xml:space="preserve">Последний блок. Хроники Вудсворта. Minecraft. Официальная книга приключенний</t>
  </si>
  <si>
    <t xml:space="preserve">978-5-4471-6165-1</t>
  </si>
  <si>
    <t xml:space="preserve">Хроники Вудсворта.  Уходим в глубину. Оригинальная книга приключений.</t>
  </si>
  <si>
    <t xml:space="preserve">978-5-4471-6378-5</t>
  </si>
  <si>
    <t xml:space="preserve">Minecraft. Секреты подземелья. Хроники Вудсворта. Официальная книга приключений</t>
  </si>
  <si>
    <t xml:space="preserve">978-5-4471-6775-2</t>
  </si>
  <si>
    <t xml:space="preserve">Minecraft. Таинственный гость. Хроники Вудсворта. Официальная книга приключений. </t>
  </si>
  <si>
    <t xml:space="preserve">978-5-4471-6641-0</t>
  </si>
  <si>
    <t xml:space="preserve">Minecraft. Две загадки. Хроники Вудсворта. Официальная книга приключений</t>
  </si>
  <si>
    <t xml:space="preserve">978-5-4471-6272-6</t>
  </si>
  <si>
    <t xml:space="preserve">Minecraft. Игра начинается! Хроники Вудсворта. Официальная книга приключений</t>
  </si>
  <si>
    <t xml:space="preserve">978-5-4471-6184-2</t>
  </si>
  <si>
    <t xml:space="preserve">Городские тайны.Эволюция Черепашек-ниндзя.  Первое знакомство</t>
  </si>
  <si>
    <t xml:space="preserve">Эволюция черепашек-ниндзя</t>
  </si>
  <si>
    <t xml:space="preserve">978-5-4471-6362-4</t>
  </si>
  <si>
    <t xml:space="preserve">135х200</t>
  </si>
  <si>
    <t xml:space="preserve">Черепахи в бою. Эволюция Черепашек-ниндзя. Первое знакомство</t>
  </si>
  <si>
    <t xml:space="preserve">978-5-4471-6361-7</t>
  </si>
  <si>
    <t xml:space="preserve">135Х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[$-409]m/d/yyyy"/>
    <numFmt numFmtId="169" formatCode="[$-409]mmm\-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7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7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1"/>
    <cellStyle name="60% — акцент2 2" xfId="22"/>
    <cellStyle name="60% — акцент3 2" xfId="23"/>
    <cellStyle name="60% — акцент4 2" xfId="24"/>
    <cellStyle name="60% — акцент5 2" xfId="25"/>
    <cellStyle name="60% — акцент6 2" xfId="26"/>
    <cellStyle name="Normal 4" xfId="27"/>
    <cellStyle name="Название 2" xfId="28"/>
    <cellStyle name="Нейтральный 2" xfId="29"/>
    <cellStyle name="Обычный 10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54" xfId="36"/>
    <cellStyle name="Примечание 10" xfId="37"/>
    <cellStyle name="Примечание 11" xfId="38"/>
    <cellStyle name="Примечание 12" xfId="39"/>
    <cellStyle name="Примечание 13" xfId="40"/>
    <cellStyle name="Примечание 14" xfId="41"/>
    <cellStyle name="Примечание 15" xfId="42"/>
    <cellStyle name="Примечание 16" xfId="43"/>
    <cellStyle name="Примечание 17" xfId="44"/>
    <cellStyle name="Примечание 18" xfId="45"/>
    <cellStyle name="Примечание 19" xfId="46"/>
    <cellStyle name="Примечание 2" xfId="47"/>
    <cellStyle name="Примечание 20" xfId="48"/>
    <cellStyle name="Примечание 21" xfId="49"/>
    <cellStyle name="Примечание 22" xfId="50"/>
    <cellStyle name="Примечание 23" xfId="51"/>
    <cellStyle name="Примечание 24" xfId="52"/>
    <cellStyle name="Примечание 25" xfId="53"/>
    <cellStyle name="Примечание 26" xfId="54"/>
    <cellStyle name="Примечание 27" xfId="55"/>
    <cellStyle name="Примечание 28" xfId="56"/>
    <cellStyle name="Примечание 29" xfId="57"/>
    <cellStyle name="Примечание 3" xfId="58"/>
    <cellStyle name="Примечание 30" xfId="59"/>
    <cellStyle name="Примечание 31" xfId="60"/>
    <cellStyle name="Примечание 32" xfId="61"/>
    <cellStyle name="Примечание 33" xfId="62"/>
    <cellStyle name="Примечание 34" xfId="63"/>
    <cellStyle name="Примечание 35" xfId="64"/>
    <cellStyle name="Примечание 36" xfId="65"/>
    <cellStyle name="Примечание 37" xfId="66"/>
    <cellStyle name="Примечание 38" xfId="67"/>
    <cellStyle name="Примечание 39" xfId="68"/>
    <cellStyle name="Примечание 4" xfId="69"/>
    <cellStyle name="Примечание 40" xfId="70"/>
    <cellStyle name="Примечание 41" xfId="71"/>
    <cellStyle name="Примечание 42" xfId="72"/>
    <cellStyle name="Примечание 43" xfId="73"/>
    <cellStyle name="Примечание 44" xfId="74"/>
    <cellStyle name="Примечание 45" xfId="75"/>
    <cellStyle name="Примечание 46" xfId="76"/>
    <cellStyle name="Примечание 47" xfId="77"/>
    <cellStyle name="Примечание 48" xfId="78"/>
    <cellStyle name="Примечание 49" xfId="79"/>
    <cellStyle name="Примечание 5" xfId="80"/>
    <cellStyle name="Примечание 50" xfId="81"/>
    <cellStyle name="Примечание 51" xfId="82"/>
    <cellStyle name="Примечание 52" xfId="83"/>
    <cellStyle name="Примечание 53" xfId="84"/>
    <cellStyle name="Примечание 54" xfId="85"/>
    <cellStyle name="Примечание 6" xfId="86"/>
    <cellStyle name="Примечание 7" xfId="87"/>
    <cellStyle name="Примечание 8" xfId="88"/>
    <cellStyle name="Примечание 9" xfId="89"/>
    <cellStyle name="Финансовый 2" xfId="90"/>
    <cellStyle name="*unknown*" xfId="20" builtinId="8"/>
  </cellStyles>
  <dxfs count="55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5640</xdr:colOff>
      <xdr:row>1</xdr:row>
      <xdr:rowOff>809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940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opublishing.ru/4607092443287/" TargetMode="External"/><Relationship Id="rId2" Type="http://schemas.openxmlformats.org/officeDocument/2006/relationships/hyperlink" Target="https://www.leopublishing.ru/4607092443270/" TargetMode="External"/><Relationship Id="rId3" Type="http://schemas.openxmlformats.org/officeDocument/2006/relationships/hyperlink" Target="https://www.leopublishing.ru/4607092442808/" TargetMode="External"/><Relationship Id="rId4" Type="http://schemas.openxmlformats.org/officeDocument/2006/relationships/hyperlink" Target="https://www.leopublishing.ru/4607092442709/" TargetMode="External"/><Relationship Id="rId5" Type="http://schemas.openxmlformats.org/officeDocument/2006/relationships/hyperlink" Target="https://www.leopublishing.ru/4607092443294/" TargetMode="External"/><Relationship Id="rId6" Type="http://schemas.openxmlformats.org/officeDocument/2006/relationships/hyperlink" Target="https://www.leopublishing.ru/4607092442945/" TargetMode="External"/><Relationship Id="rId7" Type="http://schemas.openxmlformats.org/officeDocument/2006/relationships/hyperlink" Target="https://www.leopublishing.ru/4607092443263/" TargetMode="External"/><Relationship Id="rId8" Type="http://schemas.openxmlformats.org/officeDocument/2006/relationships/hyperlink" Target="https://www.leopublishing.ru/mockup-loto-mlp-190x120x40-copy-002/" TargetMode="External"/><Relationship Id="rId9" Type="http://schemas.openxmlformats.org/officeDocument/2006/relationships/hyperlink" Target="https://www.leopublishing.ru/4607092443256/" TargetMode="External"/><Relationship Id="rId10" Type="http://schemas.openxmlformats.org/officeDocument/2006/relationships/hyperlink" Target="https://www.leopublishing.ru/4607092443058/" TargetMode="External"/><Relationship Id="rId11" Type="http://schemas.openxmlformats.org/officeDocument/2006/relationships/hyperlink" Target="https://www.leopublishing.ru/sudoku_mlp/" TargetMode="External"/><Relationship Id="rId12" Type="http://schemas.openxmlformats.org/officeDocument/2006/relationships/hyperlink" Target="https://www.leopublishing.ru/4607092443324/" TargetMode="External"/><Relationship Id="rId13" Type="http://schemas.openxmlformats.org/officeDocument/2006/relationships/hyperlink" Target="https://www.leopublishing.ru/4607092443348/" TargetMode="External"/><Relationship Id="rId14" Type="http://schemas.openxmlformats.org/officeDocument/2006/relationships/hyperlink" Target="https://www.leopublishing.ru/4607092443355/" TargetMode="External"/><Relationship Id="rId15" Type="http://schemas.openxmlformats.org/officeDocument/2006/relationships/hyperlink" Target="https://www.leopublishing.ru/4607092443201/" TargetMode="External"/><Relationship Id="rId16" Type="http://schemas.openxmlformats.org/officeDocument/2006/relationships/hyperlink" Target="https://www.leopublishing.ru/4607092442921/" TargetMode="External"/><Relationship Id="rId17" Type="http://schemas.openxmlformats.org/officeDocument/2006/relationships/hyperlink" Target="https://www.leopublishing.ru/4607092442754/" TargetMode="External"/><Relationship Id="rId18" Type="http://schemas.openxmlformats.org/officeDocument/2006/relationships/hyperlink" Target="https://www.leopublishing.ru/4607092443188/" TargetMode="External"/><Relationship Id="rId19" Type="http://schemas.openxmlformats.org/officeDocument/2006/relationships/hyperlink" Target="https://www.leopublishing.ru/4607092443171/" TargetMode="External"/><Relationship Id="rId20" Type="http://schemas.openxmlformats.org/officeDocument/2006/relationships/hyperlink" Target="https://www.leopublishing.ru/created-with-gimp/" TargetMode="External"/><Relationship Id="rId21" Type="http://schemas.openxmlformats.org/officeDocument/2006/relationships/hyperlink" Target="https://www.leopublishing.ru/4607092443157/" TargetMode="External"/><Relationship Id="rId22" Type="http://schemas.openxmlformats.org/officeDocument/2006/relationships/hyperlink" Target="https://www.leopublishing.ru/4607092443218/" TargetMode="External"/><Relationship Id="rId23" Type="http://schemas.openxmlformats.org/officeDocument/2006/relationships/hyperlink" Target="https://www.leopublishing.ru/4607092443195/" TargetMode="External"/><Relationship Id="rId24" Type="http://schemas.openxmlformats.org/officeDocument/2006/relationships/hyperlink" Target="https://www.leopublishing.ru/4607092443393/" TargetMode="External"/><Relationship Id="rId25" Type="http://schemas.openxmlformats.org/officeDocument/2006/relationships/hyperlink" Target="https://www.leopublishing.ru/4607092443409/" TargetMode="External"/><Relationship Id="rId26" Type="http://schemas.openxmlformats.org/officeDocument/2006/relationships/hyperlink" Target="https://www.leopublishing.ru/9785447164140/" TargetMode="External"/><Relationship Id="rId27" Type="http://schemas.openxmlformats.org/officeDocument/2006/relationships/hyperlink" Target="https://www.leopublishing.ru/9785447164164/" TargetMode="External"/><Relationship Id="rId28" Type="http://schemas.openxmlformats.org/officeDocument/2006/relationships/hyperlink" Target="https://www.leopublishing.ru/9785447164119/" TargetMode="External"/><Relationship Id="rId29" Type="http://schemas.openxmlformats.org/officeDocument/2006/relationships/hyperlink" Target="https://www.leopublishing.ru/9785447164133/" TargetMode="External"/><Relationship Id="rId30" Type="http://schemas.openxmlformats.org/officeDocument/2006/relationships/hyperlink" Target="https://www.leopublishing.ru/9785447164126/" TargetMode="External"/><Relationship Id="rId31" Type="http://schemas.openxmlformats.org/officeDocument/2006/relationships/hyperlink" Target="https://www.leopublishing.ru/9785447164171/" TargetMode="External"/><Relationship Id="rId32" Type="http://schemas.openxmlformats.org/officeDocument/2006/relationships/hyperlink" Target="https://www.leopublishing.ru/9785447164157/" TargetMode="External"/><Relationship Id="rId33" Type="http://schemas.openxmlformats.org/officeDocument/2006/relationships/hyperlink" Target="https://www.leopublishing.ru/9785447164102/" TargetMode="External"/><Relationship Id="rId34" Type="http://schemas.openxmlformats.org/officeDocument/2006/relationships/hyperlink" Target="https://www.leopublishing.ru/9785447164072/" TargetMode="External"/><Relationship Id="rId35" Type="http://schemas.openxmlformats.org/officeDocument/2006/relationships/hyperlink" Target="https://www.leopublishing.ru/9785447164096/" TargetMode="External"/><Relationship Id="rId36" Type="http://schemas.openxmlformats.org/officeDocument/2006/relationships/hyperlink" Target="https://www.leopublishing.ru/9785447164089/" TargetMode="External"/><Relationship Id="rId37" Type="http://schemas.openxmlformats.org/officeDocument/2006/relationships/hyperlink" Target="https://www.leopublishing.ru/9785447164065/" TargetMode="External"/><Relationship Id="rId38" Type="http://schemas.openxmlformats.org/officeDocument/2006/relationships/hyperlink" Target="https://www.leopublishing.ru/9785447167356/" TargetMode="External"/><Relationship Id="rId39" Type="http://schemas.openxmlformats.org/officeDocument/2006/relationships/hyperlink" Target="https://www.leopublishing.ru/9785447167363/" TargetMode="External"/><Relationship Id="rId40" Type="http://schemas.openxmlformats.org/officeDocument/2006/relationships/hyperlink" Target="https://www.leopublishing.ru/9785447165697/" TargetMode="External"/><Relationship Id="rId41" Type="http://schemas.openxmlformats.org/officeDocument/2006/relationships/hyperlink" Target="https://www.leopublishing.ru/9785447166663/" TargetMode="External"/><Relationship Id="rId42" Type="http://schemas.openxmlformats.org/officeDocument/2006/relationships/hyperlink" Target="https://www.leopublishing.ru/9785447165703/" TargetMode="External"/><Relationship Id="rId43" Type="http://schemas.openxmlformats.org/officeDocument/2006/relationships/hyperlink" Target="https://www.leopublishing.ru/9785447165727_bn_trikota/" TargetMode="External"/><Relationship Id="rId44" Type="http://schemas.openxmlformats.org/officeDocument/2006/relationships/hyperlink" Target="https://www.leopublishing.ru/9785447163822/" TargetMode="External"/><Relationship Id="rId45" Type="http://schemas.openxmlformats.org/officeDocument/2006/relationships/hyperlink" Target="https://www.leopublishing.ru/9785447163952/" TargetMode="External"/><Relationship Id="rId46" Type="http://schemas.openxmlformats.org/officeDocument/2006/relationships/hyperlink" Target="https://www.leopublishing.ru/9785447163938/" TargetMode="External"/><Relationship Id="rId47" Type="http://schemas.openxmlformats.org/officeDocument/2006/relationships/hyperlink" Target="https://www.leopublishing.ru/9785447152444/" TargetMode="External"/><Relationship Id="rId48" Type="http://schemas.openxmlformats.org/officeDocument/2006/relationships/hyperlink" Target="https://www.leopublishing.ru/9785447155643/" TargetMode="External"/><Relationship Id="rId49" Type="http://schemas.openxmlformats.org/officeDocument/2006/relationships/hyperlink" Target="https://www.leopublishing.ru/9785447152420/" TargetMode="External"/><Relationship Id="rId50" Type="http://schemas.openxmlformats.org/officeDocument/2006/relationships/hyperlink" Target="https://www.leopublishing.ru/9785447157074/" TargetMode="External"/><Relationship Id="rId51" Type="http://schemas.openxmlformats.org/officeDocument/2006/relationships/hyperlink" Target="https://www.leopublishing.ru/9785447152451/" TargetMode="External"/><Relationship Id="rId52" Type="http://schemas.openxmlformats.org/officeDocument/2006/relationships/hyperlink" Target="https://www.leopublishing.ru/9785447165161/" TargetMode="External"/><Relationship Id="rId53" Type="http://schemas.openxmlformats.org/officeDocument/2006/relationships/hyperlink" Target="https://www.leopublishing.ru/9785447167769/" TargetMode="External"/><Relationship Id="rId54" Type="http://schemas.openxmlformats.org/officeDocument/2006/relationships/hyperlink" Target="https://www.leopublishing.ru/9785447167196/" TargetMode="External"/><Relationship Id="rId55" Type="http://schemas.openxmlformats.org/officeDocument/2006/relationships/hyperlink" Target="https://www.leopublishing.ru/9785447167097/" TargetMode="External"/><Relationship Id="rId56" Type="http://schemas.openxmlformats.org/officeDocument/2006/relationships/hyperlink" Target="https://www.leopublishing.ru/9785447167110/" TargetMode="External"/><Relationship Id="rId57" Type="http://schemas.openxmlformats.org/officeDocument/2006/relationships/hyperlink" Target="https://www.leopublishing.ru/9785447167790/" TargetMode="External"/><Relationship Id="rId58" Type="http://schemas.openxmlformats.org/officeDocument/2006/relationships/hyperlink" Target="https://www.leopublishing.ru/9785447167776/" TargetMode="External"/><Relationship Id="rId59" Type="http://schemas.openxmlformats.org/officeDocument/2006/relationships/hyperlink" Target="https://www.leopublishing.ru/9785447167783-2/" TargetMode="External"/><Relationship Id="rId60" Type="http://schemas.openxmlformats.org/officeDocument/2006/relationships/hyperlink" Target="https://www.leopublishing.ru/9785447167806/" TargetMode="External"/><Relationship Id="rId61" Type="http://schemas.openxmlformats.org/officeDocument/2006/relationships/hyperlink" Target="https://www.leopublishing.ru/9785447166380/" TargetMode="External"/><Relationship Id="rId62" Type="http://schemas.openxmlformats.org/officeDocument/2006/relationships/hyperlink" Target="https://www.leopublishing.ru/9785447163341/" TargetMode="External"/><Relationship Id="rId63" Type="http://schemas.openxmlformats.org/officeDocument/2006/relationships/hyperlink" Target="https://www.leopublishing.ru/9785447163334/" TargetMode="External"/><Relationship Id="rId64" Type="http://schemas.openxmlformats.org/officeDocument/2006/relationships/hyperlink" Target="https://www.leopublishing.ru/9785447136031/" TargetMode="External"/><Relationship Id="rId65" Type="http://schemas.openxmlformats.org/officeDocument/2006/relationships/hyperlink" Target="https://www.leopublishing.ru/9785447136024/" TargetMode="External"/><Relationship Id="rId66" Type="http://schemas.openxmlformats.org/officeDocument/2006/relationships/hyperlink" Target="https://www.leopublishing.ru/9785447129101/" TargetMode="External"/><Relationship Id="rId67" Type="http://schemas.openxmlformats.org/officeDocument/2006/relationships/hyperlink" Target="https://www.leopublishing.ru/9785447129866/" TargetMode="External"/><Relationship Id="rId68" Type="http://schemas.openxmlformats.org/officeDocument/2006/relationships/hyperlink" Target="https://www.leopublishing.ru/9785447133832/" TargetMode="External"/><Relationship Id="rId69" Type="http://schemas.openxmlformats.org/officeDocument/2006/relationships/hyperlink" Target="https://www.leopublishing.ru/9785447165109/" TargetMode="External"/><Relationship Id="rId70" Type="http://schemas.openxmlformats.org/officeDocument/2006/relationships/hyperlink" Target="https://www.leopublishing.ru/97854471664342/" TargetMode="External"/><Relationship Id="rId71" Type="http://schemas.openxmlformats.org/officeDocument/2006/relationships/hyperlink" Target="https://www.leopublishing.ru/9785447158453/" TargetMode="External"/><Relationship Id="rId72" Type="http://schemas.openxmlformats.org/officeDocument/2006/relationships/hyperlink" Target="https://www.leopublishing.ru/9785447159047/" TargetMode="External"/><Relationship Id="rId73" Type="http://schemas.openxmlformats.org/officeDocument/2006/relationships/hyperlink" Target="https://www.leopublishing.ru/9785447159030/" TargetMode="External"/><Relationship Id="rId74" Type="http://schemas.openxmlformats.org/officeDocument/2006/relationships/hyperlink" Target="https://www.leopublishing.ru/9785447158460/" TargetMode="External"/><Relationship Id="rId75" Type="http://schemas.openxmlformats.org/officeDocument/2006/relationships/hyperlink" Target="https://www.leopublishing.ru/9785447158385/" TargetMode="External"/><Relationship Id="rId76" Type="http://schemas.openxmlformats.org/officeDocument/2006/relationships/hyperlink" Target="https://www.leopublishing.ru/9785447158972/" TargetMode="External"/><Relationship Id="rId77" Type="http://schemas.openxmlformats.org/officeDocument/2006/relationships/hyperlink" Target="https://www.leopublishing.ru/9785447169350/" TargetMode="External"/><Relationship Id="rId78" Type="http://schemas.openxmlformats.org/officeDocument/2006/relationships/hyperlink" Target="https://www.leopublishing.ru/9785447169404/" TargetMode="External"/><Relationship Id="rId79" Type="http://schemas.openxmlformats.org/officeDocument/2006/relationships/hyperlink" Target="https://www.leopublishing.ru/9785447164225-3/" TargetMode="External"/><Relationship Id="rId80" Type="http://schemas.openxmlformats.org/officeDocument/2006/relationships/hyperlink" Target="https://www.leopublishing.ru/9785447164201-3/" TargetMode="External"/><Relationship Id="rId81" Type="http://schemas.openxmlformats.org/officeDocument/2006/relationships/hyperlink" Target="https://www.leopublishing.ru/9785447164218-2/" TargetMode="External"/><Relationship Id="rId82" Type="http://schemas.openxmlformats.org/officeDocument/2006/relationships/hyperlink" Target="https://www.leopublishing.ru/9785447164232-2/" TargetMode="External"/><Relationship Id="rId83" Type="http://schemas.openxmlformats.org/officeDocument/2006/relationships/hyperlink" Target="https://www.leopublishing.ru/9785447149017/" TargetMode="External"/><Relationship Id="rId84" Type="http://schemas.openxmlformats.org/officeDocument/2006/relationships/hyperlink" Target="https://www.leopublishing.ru/9785447149024/" TargetMode="External"/><Relationship Id="rId85" Type="http://schemas.openxmlformats.org/officeDocument/2006/relationships/hyperlink" Target="https://www.leopublishing.ru/9785447149031/" TargetMode="External"/><Relationship Id="rId86" Type="http://schemas.openxmlformats.org/officeDocument/2006/relationships/hyperlink" Target="https://www.leopublishing.ru/9785447148867/" TargetMode="External"/><Relationship Id="rId87" Type="http://schemas.openxmlformats.org/officeDocument/2006/relationships/hyperlink" Target="https://www.leopublishing.ru/9785447164744/" TargetMode="External"/><Relationship Id="rId88" Type="http://schemas.openxmlformats.org/officeDocument/2006/relationships/hyperlink" Target="https://www.leopublishing.ru/9785447161880/" TargetMode="External"/><Relationship Id="rId89" Type="http://schemas.openxmlformats.org/officeDocument/2006/relationships/hyperlink" Target="https://www.leopublishing.ru/9785447159757/" TargetMode="External"/><Relationship Id="rId90" Type="http://schemas.openxmlformats.org/officeDocument/2006/relationships/hyperlink" Target="https://www.leopublishing.ru/9785447163105/" TargetMode="External"/><Relationship Id="rId91" Type="http://schemas.openxmlformats.org/officeDocument/2006/relationships/hyperlink" Target="https://www.leopublishing.ru/9785447155438/" TargetMode="External"/><Relationship Id="rId92" Type="http://schemas.openxmlformats.org/officeDocument/2006/relationships/hyperlink" Target="https://www.leopublishing.ru/9785447146429/" TargetMode="External"/><Relationship Id="rId93" Type="http://schemas.openxmlformats.org/officeDocument/2006/relationships/hyperlink" Target="https://www.leopublishing.ru/9785447136376-2/" TargetMode="External"/><Relationship Id="rId94" Type="http://schemas.openxmlformats.org/officeDocument/2006/relationships/hyperlink" Target="https://www.leopublishing.ru/9785447151676-2/" TargetMode="External"/><Relationship Id="rId95" Type="http://schemas.openxmlformats.org/officeDocument/2006/relationships/hyperlink" Target="https://www.leopublishing.ru/9785447146528-2/" TargetMode="External"/><Relationship Id="rId96" Type="http://schemas.openxmlformats.org/officeDocument/2006/relationships/hyperlink" Target="https://www.leopublishing.ru/9785447154813/" TargetMode="External"/><Relationship Id="rId97" Type="http://schemas.openxmlformats.org/officeDocument/2006/relationships/hyperlink" Target="https://www.leopublishing.ru/9785447154837/" TargetMode="External"/><Relationship Id="rId98" Type="http://schemas.openxmlformats.org/officeDocument/2006/relationships/hyperlink" Target="https://www.leopublishing.ru/9785447154844/" TargetMode="External"/><Relationship Id="rId99" Type="http://schemas.openxmlformats.org/officeDocument/2006/relationships/hyperlink" Target="https://www.leopublishing.ru/9785447151621/" TargetMode="External"/><Relationship Id="rId100" Type="http://schemas.openxmlformats.org/officeDocument/2006/relationships/hyperlink" Target="https://www.leopublishing.ru/9785447148614/" TargetMode="External"/><Relationship Id="rId101" Type="http://schemas.openxmlformats.org/officeDocument/2006/relationships/hyperlink" Target="https://www.leopublishing.ru/9785447151607/" TargetMode="External"/><Relationship Id="rId102" Type="http://schemas.openxmlformats.org/officeDocument/2006/relationships/hyperlink" Target="https://www.leopublishing.ru/9785447151614/" TargetMode="External"/><Relationship Id="rId103" Type="http://schemas.openxmlformats.org/officeDocument/2006/relationships/hyperlink" Target="https://www.leopublishing.ru/9785447148638/" TargetMode="External"/><Relationship Id="rId104" Type="http://schemas.openxmlformats.org/officeDocument/2006/relationships/hyperlink" Target="https://www.leopublishing.ru/9785447151720/" TargetMode="External"/><Relationship Id="rId105" Type="http://schemas.openxmlformats.org/officeDocument/2006/relationships/hyperlink" Target="https://www.leopublishing.ru/9785447169435-2/" TargetMode="External"/><Relationship Id="rId106" Type="http://schemas.openxmlformats.org/officeDocument/2006/relationships/hyperlink" Target="https://www.leopublishing.ru/9785447169442/" TargetMode="External"/><Relationship Id="rId107" Type="http://schemas.openxmlformats.org/officeDocument/2006/relationships/hyperlink" Target="https://www.leopublishing.ru/9785447169411/" TargetMode="External"/><Relationship Id="rId108" Type="http://schemas.openxmlformats.org/officeDocument/2006/relationships/hyperlink" Target="https://www.leopublishing.ru/9785447169428/" TargetMode="External"/><Relationship Id="rId109" Type="http://schemas.openxmlformats.org/officeDocument/2006/relationships/hyperlink" Target="https://www.leopublishing.ru/9785447166144/" TargetMode="External"/><Relationship Id="rId110" Type="http://schemas.openxmlformats.org/officeDocument/2006/relationships/hyperlink" Target="https://www.leopublishing.ru/9785447166175/" TargetMode="External"/><Relationship Id="rId111" Type="http://schemas.openxmlformats.org/officeDocument/2006/relationships/hyperlink" Target="https://www.leopublishing.ru/9785447166182/" TargetMode="External"/><Relationship Id="rId112" Type="http://schemas.openxmlformats.org/officeDocument/2006/relationships/hyperlink" Target="https://www.leopublishing.ru/9785447166120/" TargetMode="External"/><Relationship Id="rId113" Type="http://schemas.openxmlformats.org/officeDocument/2006/relationships/hyperlink" Target="https://www.leopublishing.ru/9785447166199/" TargetMode="External"/><Relationship Id="rId114" Type="http://schemas.openxmlformats.org/officeDocument/2006/relationships/hyperlink" Target="https://www.leopublishing.ru/9785447166151/" TargetMode="External"/><Relationship Id="rId115" Type="http://schemas.openxmlformats.org/officeDocument/2006/relationships/hyperlink" Target="https://www.leopublishing.ru/9785447166168/" TargetMode="External"/><Relationship Id="rId116" Type="http://schemas.openxmlformats.org/officeDocument/2006/relationships/hyperlink" Target="https://www.leopublishing.ru/9785447166168/" TargetMode="External"/><Relationship Id="rId117" Type="http://schemas.openxmlformats.org/officeDocument/2006/relationships/hyperlink" Target="https://www.leopublishing.ru/9785447169176/" TargetMode="External"/><Relationship Id="rId118" Type="http://schemas.openxmlformats.org/officeDocument/2006/relationships/hyperlink" Target="https://www.leopublishing.ru/9785447169183/" TargetMode="External"/><Relationship Id="rId119" Type="http://schemas.openxmlformats.org/officeDocument/2006/relationships/hyperlink" Target="https://www.leopublishing.ru/9785447169190/" TargetMode="External"/><Relationship Id="rId120" Type="http://schemas.openxmlformats.org/officeDocument/2006/relationships/hyperlink" Target="https://www.leopublishing.ru/9785447169251/" TargetMode="External"/><Relationship Id="rId121" Type="http://schemas.openxmlformats.org/officeDocument/2006/relationships/hyperlink" Target="https://www.leopublishing.ru/9785447167059/" TargetMode="External"/><Relationship Id="rId122" Type="http://schemas.openxmlformats.org/officeDocument/2006/relationships/hyperlink" Target="https://www.leopublishing.ru/9785447167042/" TargetMode="External"/><Relationship Id="rId123" Type="http://schemas.openxmlformats.org/officeDocument/2006/relationships/hyperlink" Target="https://www.leopublishing.ru/9785447167066/" TargetMode="External"/><Relationship Id="rId124" Type="http://schemas.openxmlformats.org/officeDocument/2006/relationships/hyperlink" Target="https://www.leopublishing.ru/9785447167622/" TargetMode="External"/><Relationship Id="rId125" Type="http://schemas.openxmlformats.org/officeDocument/2006/relationships/hyperlink" Target="https://www.leopublishing.ru/9785447167608/" TargetMode="External"/><Relationship Id="rId126" Type="http://schemas.openxmlformats.org/officeDocument/2006/relationships/hyperlink" Target="https://www.leopublishing.ru/9785447167639/" TargetMode="External"/><Relationship Id="rId127" Type="http://schemas.openxmlformats.org/officeDocument/2006/relationships/hyperlink" Target="https://www.leopublishing.ru/9785447167615/" TargetMode="External"/><Relationship Id="rId128" Type="http://schemas.openxmlformats.org/officeDocument/2006/relationships/hyperlink" Target="https://www.leopublishing.ru/9785447167592/" TargetMode="External"/><Relationship Id="rId129" Type="http://schemas.openxmlformats.org/officeDocument/2006/relationships/hyperlink" Target="https://www.leopublishing.ru/9785447166298-2/" TargetMode="External"/><Relationship Id="rId130" Type="http://schemas.openxmlformats.org/officeDocument/2006/relationships/hyperlink" Target="https://www.leopublishing.ru/9785447166441/" TargetMode="External"/><Relationship Id="rId131" Type="http://schemas.openxmlformats.org/officeDocument/2006/relationships/hyperlink" Target="https://www.leopublishing.ru/9785447166458/" TargetMode="External"/><Relationship Id="rId132" Type="http://schemas.openxmlformats.org/officeDocument/2006/relationships/hyperlink" Target="https://www.leopublishing.ru/9785447166465/" TargetMode="External"/><Relationship Id="rId133" Type="http://schemas.openxmlformats.org/officeDocument/2006/relationships/hyperlink" Target="https://www.leopublishing.ru/9785447158897/" TargetMode="External"/><Relationship Id="rId134" Type="http://schemas.openxmlformats.org/officeDocument/2006/relationships/hyperlink" Target="https://www.leopublishing.ru/9785447166281/" TargetMode="External"/><Relationship Id="rId135" Type="http://schemas.openxmlformats.org/officeDocument/2006/relationships/hyperlink" Target="https://www.leopublishing.ru/9785447164669/" TargetMode="External"/><Relationship Id="rId136" Type="http://schemas.openxmlformats.org/officeDocument/2006/relationships/hyperlink" Target="https://www.leopublishing.ru/9785447164485/" TargetMode="External"/><Relationship Id="rId137" Type="http://schemas.openxmlformats.org/officeDocument/2006/relationships/hyperlink" Target="https://www.leopublishing.ru/9785447164492/" TargetMode="External"/><Relationship Id="rId138" Type="http://schemas.openxmlformats.org/officeDocument/2006/relationships/hyperlink" Target="https://www.leopublishing.ru/9785447164508/" TargetMode="External"/><Relationship Id="rId139" Type="http://schemas.openxmlformats.org/officeDocument/2006/relationships/hyperlink" Target="https://www.leopublishing.ru/9785447147266/" TargetMode="External"/><Relationship Id="rId140" Type="http://schemas.openxmlformats.org/officeDocument/2006/relationships/hyperlink" Target="https://www.leopublishing.ru/9785447147907/" TargetMode="External"/><Relationship Id="rId141" Type="http://schemas.openxmlformats.org/officeDocument/2006/relationships/hyperlink" Target="https://www.leopublishing.ru/9785447166052/" TargetMode="External"/><Relationship Id="rId142" Type="http://schemas.openxmlformats.org/officeDocument/2006/relationships/hyperlink" Target="https://www.leopublishing.ru/9785447166090/" TargetMode="External"/><Relationship Id="rId143" Type="http://schemas.openxmlformats.org/officeDocument/2006/relationships/hyperlink" Target="https://www.leopublishing.ru/9785447166106/" TargetMode="External"/><Relationship Id="rId144" Type="http://schemas.openxmlformats.org/officeDocument/2006/relationships/hyperlink" Target="https://www.leopublishing.ru/9785447166045/" TargetMode="External"/><Relationship Id="rId145" Type="http://schemas.openxmlformats.org/officeDocument/2006/relationships/hyperlink" Target="https://www.leopublishing.ru/9785447166113/" TargetMode="External"/><Relationship Id="rId146" Type="http://schemas.openxmlformats.org/officeDocument/2006/relationships/hyperlink" Target="https://www.leopublishing.ru/9785447166083/" TargetMode="External"/><Relationship Id="rId147" Type="http://schemas.openxmlformats.org/officeDocument/2006/relationships/hyperlink" Target="https://www.leopublishing.ru/9785447154936/" TargetMode="External"/><Relationship Id="rId148" Type="http://schemas.openxmlformats.org/officeDocument/2006/relationships/hyperlink" Target="https://www.leopublishing.ru/9785447152567/" TargetMode="External"/><Relationship Id="rId149" Type="http://schemas.openxmlformats.org/officeDocument/2006/relationships/hyperlink" Target="https://www.leopublishing.ru/9785447134587/" TargetMode="External"/><Relationship Id="rId150" Type="http://schemas.openxmlformats.org/officeDocument/2006/relationships/hyperlink" Target="https://www.leopublishing.ru/9785447132644/" TargetMode="External"/><Relationship Id="rId151" Type="http://schemas.openxmlformats.org/officeDocument/2006/relationships/hyperlink" Target="https://www.leopublishing.ru/9785447169848/" TargetMode="External"/><Relationship Id="rId152" Type="http://schemas.openxmlformats.org/officeDocument/2006/relationships/hyperlink" Target="https://www.leopublishing.ru/9785447169824/" TargetMode="External"/><Relationship Id="rId153" Type="http://schemas.openxmlformats.org/officeDocument/2006/relationships/hyperlink" Target="https://www.leopublishing.ru/9785447169817/" TargetMode="External"/><Relationship Id="rId154" Type="http://schemas.openxmlformats.org/officeDocument/2006/relationships/hyperlink" Target="https://www.leopublishing.ru/9785447169831/" TargetMode="External"/><Relationship Id="rId155" Type="http://schemas.openxmlformats.org/officeDocument/2006/relationships/hyperlink" Target="https://www.leopublishing.ru/9785447166731/" TargetMode="External"/><Relationship Id="rId156" Type="http://schemas.openxmlformats.org/officeDocument/2006/relationships/hyperlink" Target="https://www.leopublishing.ru/9785447166717/" TargetMode="External"/><Relationship Id="rId157" Type="http://schemas.openxmlformats.org/officeDocument/2006/relationships/hyperlink" Target="https://www.leopublishing.ru/9785447166755/" TargetMode="External"/><Relationship Id="rId158" Type="http://schemas.openxmlformats.org/officeDocument/2006/relationships/hyperlink" Target="https://www.leopublishing.ru/kg_hw_cover-indd/" TargetMode="External"/><Relationship Id="rId159" Type="http://schemas.openxmlformats.org/officeDocument/2006/relationships/hyperlink" Target="https://www.leopublishing.ru/9785447166724/" TargetMode="External"/><Relationship Id="rId160" Type="http://schemas.openxmlformats.org/officeDocument/2006/relationships/hyperlink" Target="https://www.leopublishing.ru/9785447166762/" TargetMode="External"/><Relationship Id="rId161" Type="http://schemas.openxmlformats.org/officeDocument/2006/relationships/hyperlink" Target="https://www.leopublishing.ru/9785447166793/" TargetMode="External"/><Relationship Id="rId162" Type="http://schemas.openxmlformats.org/officeDocument/2006/relationships/hyperlink" Target="https://www.leopublishing.ru/labirint_frozen2_cover-indd/" TargetMode="External"/><Relationship Id="rId163" Type="http://schemas.openxmlformats.org/officeDocument/2006/relationships/hyperlink" Target="https://www.leopublishing.ru/labirint_pp_cover-indd/" TargetMode="External"/><Relationship Id="rId164" Type="http://schemas.openxmlformats.org/officeDocument/2006/relationships/hyperlink" Target="https://www.leopublishing.ru/9785447168667-2/" TargetMode="External"/><Relationship Id="rId165" Type="http://schemas.openxmlformats.org/officeDocument/2006/relationships/hyperlink" Target="https://www.leopublishing.ru/9785447168674-2/" TargetMode="External"/><Relationship Id="rId166" Type="http://schemas.openxmlformats.org/officeDocument/2006/relationships/hyperlink" Target="https://www.leopublishing.ru/9785447169152/" TargetMode="External"/><Relationship Id="rId167" Type="http://schemas.openxmlformats.org/officeDocument/2006/relationships/hyperlink" Target="https://www.leopublishing.ru/9785447169244/" TargetMode="External"/><Relationship Id="rId168" Type="http://schemas.openxmlformats.org/officeDocument/2006/relationships/hyperlink" Target="https://www.leopublishing.ru/9785447169169/" TargetMode="External"/><Relationship Id="rId169" Type="http://schemas.openxmlformats.org/officeDocument/2006/relationships/hyperlink" Target="https://www.leopublishing.ru/9785447169145/" TargetMode="External"/><Relationship Id="rId170" Type="http://schemas.openxmlformats.org/officeDocument/2006/relationships/hyperlink" Target="https://www.leopublishing.ru/9785447167820/" TargetMode="External"/><Relationship Id="rId171" Type="http://schemas.openxmlformats.org/officeDocument/2006/relationships/hyperlink" Target="https://www.leopublishing.ru/9785447167387/" TargetMode="External"/><Relationship Id="rId172" Type="http://schemas.openxmlformats.org/officeDocument/2006/relationships/hyperlink" Target="https://www.leopublishing.ru/9785447167431/" TargetMode="External"/><Relationship Id="rId173" Type="http://schemas.openxmlformats.org/officeDocument/2006/relationships/hyperlink" Target="https://www.leopublishing.ru/9785447165475/" TargetMode="External"/><Relationship Id="rId174" Type="http://schemas.openxmlformats.org/officeDocument/2006/relationships/hyperlink" Target="https://www.leopublishing.ru/9785447166779/" TargetMode="External"/><Relationship Id="rId175" Type="http://schemas.openxmlformats.org/officeDocument/2006/relationships/hyperlink" Target="https://www.leopublishing.ru/9785447166854/" TargetMode="External"/><Relationship Id="rId176" Type="http://schemas.openxmlformats.org/officeDocument/2006/relationships/hyperlink" Target="https://www.leopublishing.ru/9785447167455/" TargetMode="External"/><Relationship Id="rId177" Type="http://schemas.openxmlformats.org/officeDocument/2006/relationships/hyperlink" Target="https://www.leopublishing.ru/9785447164775/" TargetMode="External"/><Relationship Id="rId178" Type="http://schemas.openxmlformats.org/officeDocument/2006/relationships/hyperlink" Target="https://www.leopublishing.ru/9785447160166/" TargetMode="External"/><Relationship Id="rId179" Type="http://schemas.openxmlformats.org/officeDocument/2006/relationships/hyperlink" Target="https://www.leopublishing.ru/9785447166786-2/" TargetMode="External"/><Relationship Id="rId180" Type="http://schemas.openxmlformats.org/officeDocument/2006/relationships/hyperlink" Target="https://www.leopublishing.ru/9785447169770/" TargetMode="External"/><Relationship Id="rId181" Type="http://schemas.openxmlformats.org/officeDocument/2006/relationships/hyperlink" Target="https://www.leopublishing.ru/9785447169794/" TargetMode="External"/><Relationship Id="rId182" Type="http://schemas.openxmlformats.org/officeDocument/2006/relationships/hyperlink" Target="https://www.leopublishing.ru/9785447169787/" TargetMode="External"/><Relationship Id="rId183" Type="http://schemas.openxmlformats.org/officeDocument/2006/relationships/hyperlink" Target="https://www.leopublishing.ru/9785447163815/" TargetMode="External"/><Relationship Id="rId184" Type="http://schemas.openxmlformats.org/officeDocument/2006/relationships/hyperlink" Target="https://www.leopublishing.ru/9785447169800/" TargetMode="External"/><Relationship Id="rId185" Type="http://schemas.openxmlformats.org/officeDocument/2006/relationships/hyperlink" Target="https://www.leopublishing.ru/9785447167448/" TargetMode="External"/><Relationship Id="rId186" Type="http://schemas.openxmlformats.org/officeDocument/2006/relationships/hyperlink" Target="https://www.leopublishing.ru/multskazka_mlp_cover-indd/" TargetMode="External"/><Relationship Id="rId187" Type="http://schemas.openxmlformats.org/officeDocument/2006/relationships/hyperlink" Target="https://www.leopublishing.ru/9785447153823/" TargetMode="External"/><Relationship Id="rId188" Type="http://schemas.openxmlformats.org/officeDocument/2006/relationships/hyperlink" Target="https://www.leopublishing.ru/9785447153809-2/" TargetMode="External"/><Relationship Id="rId189" Type="http://schemas.openxmlformats.org/officeDocument/2006/relationships/hyperlink" Target="https://www.leopublishing.ru/9785447153830/" TargetMode="External"/><Relationship Id="rId190" Type="http://schemas.openxmlformats.org/officeDocument/2006/relationships/hyperlink" Target="https://www.leopublishing.ru/9785447153847/" TargetMode="External"/><Relationship Id="rId191" Type="http://schemas.openxmlformats.org/officeDocument/2006/relationships/hyperlink" Target="https://www.leopublishing.ru/9785447153878/" TargetMode="External"/><Relationship Id="rId192" Type="http://schemas.openxmlformats.org/officeDocument/2006/relationships/hyperlink" Target="https://www.leopublishing.ru/9785447168728/" TargetMode="External"/><Relationship Id="rId193" Type="http://schemas.openxmlformats.org/officeDocument/2006/relationships/hyperlink" Target="https://www.leopublishing.ru/9785447168704-2/" TargetMode="External"/><Relationship Id="rId194" Type="http://schemas.openxmlformats.org/officeDocument/2006/relationships/hyperlink" Target="https://www.leopublishing.ru/9785447154974/" TargetMode="External"/><Relationship Id="rId195" Type="http://schemas.openxmlformats.org/officeDocument/2006/relationships/hyperlink" Target="https://www.leopublishing.ru/9785447161224/" TargetMode="External"/><Relationship Id="rId196" Type="http://schemas.openxmlformats.org/officeDocument/2006/relationships/hyperlink" Target="https://www.leopublishing.ru/9785447161538/" TargetMode="External"/><Relationship Id="rId197" Type="http://schemas.openxmlformats.org/officeDocument/2006/relationships/hyperlink" Target="https://www.leopublishing.ru/9785447161545/" TargetMode="External"/><Relationship Id="rId198" Type="http://schemas.openxmlformats.org/officeDocument/2006/relationships/hyperlink" Target="https://www.leopublishing.ru/9785447167738/" TargetMode="External"/><Relationship Id="rId199" Type="http://schemas.openxmlformats.org/officeDocument/2006/relationships/hyperlink" Target="https://www.leopublishing.ru/9785447161552/" TargetMode="External"/><Relationship Id="rId200" Type="http://schemas.openxmlformats.org/officeDocument/2006/relationships/hyperlink" Target="https://www.leopublishing.ru/9785447166335/" TargetMode="External"/><Relationship Id="rId201" Type="http://schemas.openxmlformats.org/officeDocument/2006/relationships/hyperlink" Target="https://www.leopublishing.ru/9785447166328/" TargetMode="External"/><Relationship Id="rId202" Type="http://schemas.openxmlformats.org/officeDocument/2006/relationships/hyperlink" Target="https://www.leopublishing.ru/9785447159634/" TargetMode="External"/><Relationship Id="rId203" Type="http://schemas.openxmlformats.org/officeDocument/2006/relationships/hyperlink" Target="https://www.leopublishing.ru/9785447165529/" TargetMode="External"/><Relationship Id="rId204" Type="http://schemas.openxmlformats.org/officeDocument/2006/relationships/hyperlink" Target="https://www.leopublishing.ru/9785447165536/" TargetMode="External"/><Relationship Id="rId205" Type="http://schemas.openxmlformats.org/officeDocument/2006/relationships/hyperlink" Target="https://www.leopublishing.ru/9785447160982/" TargetMode="External"/><Relationship Id="rId206" Type="http://schemas.openxmlformats.org/officeDocument/2006/relationships/hyperlink" Target="https://www.leopublishing.ru/9785447159665/" TargetMode="External"/><Relationship Id="rId207" Type="http://schemas.openxmlformats.org/officeDocument/2006/relationships/hyperlink" Target="https://www.leopublishing.ru/9785447161163/" TargetMode="External"/><Relationship Id="rId208" Type="http://schemas.openxmlformats.org/officeDocument/2006/relationships/hyperlink" Target="https://www.leopublishing.ru/9785447165543/" TargetMode="External"/><Relationship Id="rId209" Type="http://schemas.openxmlformats.org/officeDocument/2006/relationships/hyperlink" Target="https://www.leopublishing.ru/9785447162221/" TargetMode="External"/><Relationship Id="rId210" Type="http://schemas.openxmlformats.org/officeDocument/2006/relationships/hyperlink" Target="https://www.leopublishing.ru/9785447161576/" TargetMode="External"/><Relationship Id="rId211" Type="http://schemas.openxmlformats.org/officeDocument/2006/relationships/hyperlink" Target="https://www.leopublishing.ru/9785447164294/" TargetMode="External"/><Relationship Id="rId212" Type="http://schemas.openxmlformats.org/officeDocument/2006/relationships/hyperlink" Target="https://www.leopublishing.ru/9785447163013/" TargetMode="External"/><Relationship Id="rId213" Type="http://schemas.openxmlformats.org/officeDocument/2006/relationships/hyperlink" Target="https://www.leopublishing.ru/9785447161590/" TargetMode="External"/><Relationship Id="rId214" Type="http://schemas.openxmlformats.org/officeDocument/2006/relationships/hyperlink" Target="https://www.leopublishing.ru/9785447164300/" TargetMode="External"/><Relationship Id="rId215" Type="http://schemas.openxmlformats.org/officeDocument/2006/relationships/hyperlink" Target="https://www.leopublishing.ru/9785447156152/" TargetMode="External"/><Relationship Id="rId216" Type="http://schemas.openxmlformats.org/officeDocument/2006/relationships/hyperlink" Target="https://www.leopublishing.ru/9785447166489/" TargetMode="External"/><Relationship Id="rId217" Type="http://schemas.openxmlformats.org/officeDocument/2006/relationships/hyperlink" Target="https://www.leopublishing.ru/9785447166472/" TargetMode="External"/><Relationship Id="rId218" Type="http://schemas.openxmlformats.org/officeDocument/2006/relationships/hyperlink" Target="https://www.leopublishing.ru/9785447166519/" TargetMode="External"/><Relationship Id="rId219" Type="http://schemas.openxmlformats.org/officeDocument/2006/relationships/hyperlink" Target="https://www.leopublishing.ru/9785447166236/" TargetMode="External"/><Relationship Id="rId220" Type="http://schemas.openxmlformats.org/officeDocument/2006/relationships/hyperlink" Target="https://www.leopublishing.ru/9785447166304/" TargetMode="External"/><Relationship Id="rId221" Type="http://schemas.openxmlformats.org/officeDocument/2006/relationships/hyperlink" Target="https://www.leopublishing.ru/9785447166311/" TargetMode="External"/><Relationship Id="rId222" Type="http://schemas.openxmlformats.org/officeDocument/2006/relationships/hyperlink" Target="https://www.leopublishing.ru/9785447166427/" TargetMode="External"/><Relationship Id="rId223" Type="http://schemas.openxmlformats.org/officeDocument/2006/relationships/hyperlink" Target="https://www.leopublishing.ru/9785447166496/" TargetMode="External"/><Relationship Id="rId224" Type="http://schemas.openxmlformats.org/officeDocument/2006/relationships/hyperlink" Target="https://www.leopublishing.ru/9785447166267/" TargetMode="External"/><Relationship Id="rId225" Type="http://schemas.openxmlformats.org/officeDocument/2006/relationships/hyperlink" Target="https://www.leopublishing.ru/9785447165499/" TargetMode="External"/><Relationship Id="rId226" Type="http://schemas.openxmlformats.org/officeDocument/2006/relationships/hyperlink" Target="https://www.leopublishing.ru/9785447166502/" TargetMode="External"/><Relationship Id="rId227" Type="http://schemas.openxmlformats.org/officeDocument/2006/relationships/hyperlink" Target="https://www.leopublishing.ru/9785447167493/" TargetMode="External"/><Relationship Id="rId228" Type="http://schemas.openxmlformats.org/officeDocument/2006/relationships/hyperlink" Target="https://www.leopublishing.ru/9785447167486/" TargetMode="External"/><Relationship Id="rId229" Type="http://schemas.openxmlformats.org/officeDocument/2006/relationships/hyperlink" Target="https://www.leopublishing.ru/9785447166892/" TargetMode="External"/><Relationship Id="rId230" Type="http://schemas.openxmlformats.org/officeDocument/2006/relationships/hyperlink" Target="https://www.leopublishing.ru/9785447166885_/" TargetMode="External"/><Relationship Id="rId231" Type="http://schemas.openxmlformats.org/officeDocument/2006/relationships/hyperlink" Target="https://www.leopublishing.ru/9785447166908/" TargetMode="External"/><Relationship Id="rId232" Type="http://schemas.openxmlformats.org/officeDocument/2006/relationships/hyperlink" Target="https://www.leopublishing.ru/9785447167226/" TargetMode="External"/><Relationship Id="rId233" Type="http://schemas.openxmlformats.org/officeDocument/2006/relationships/hyperlink" Target="https://www.leopublishing.ru/9785447167479/" TargetMode="External"/><Relationship Id="rId234" Type="http://schemas.openxmlformats.org/officeDocument/2006/relationships/hyperlink" Target="https://www.leopublishing.ru/9785447166359/" TargetMode="External"/><Relationship Id="rId235" Type="http://schemas.openxmlformats.org/officeDocument/2006/relationships/hyperlink" Target="https://www.leopublishing.ru/9785447165505/" TargetMode="External"/><Relationship Id="rId236" Type="http://schemas.openxmlformats.org/officeDocument/2006/relationships/hyperlink" Target="https://www.leopublishing.ru/9785447166915/" TargetMode="External"/><Relationship Id="rId237" Type="http://schemas.openxmlformats.org/officeDocument/2006/relationships/hyperlink" Target="https://www.leopublishing.ru/9785447166922/" TargetMode="External"/><Relationship Id="rId238" Type="http://schemas.openxmlformats.org/officeDocument/2006/relationships/hyperlink" Target="https://www.leopublishing.ru/9785447167509/" TargetMode="External"/><Relationship Id="rId239" Type="http://schemas.openxmlformats.org/officeDocument/2006/relationships/hyperlink" Target="https://www.leopublishing.ru/9785447167219/" TargetMode="External"/><Relationship Id="rId240" Type="http://schemas.openxmlformats.org/officeDocument/2006/relationships/hyperlink" Target="https://www.leopublishing.ru/9785447167462-2/" TargetMode="External"/><Relationship Id="rId241" Type="http://schemas.openxmlformats.org/officeDocument/2006/relationships/hyperlink" Target="https://www.leopublishing.ru/9785447155032/" TargetMode="External"/><Relationship Id="rId242" Type="http://schemas.openxmlformats.org/officeDocument/2006/relationships/hyperlink" Target="https://www.leopublishing.ru/9785447160968/" TargetMode="External"/><Relationship Id="rId243" Type="http://schemas.openxmlformats.org/officeDocument/2006/relationships/hyperlink" Target="https://www.leopublishing.ru/9785447165512/" TargetMode="External"/><Relationship Id="rId244" Type="http://schemas.openxmlformats.org/officeDocument/2006/relationships/hyperlink" Target="https://www.leopublishing.ru/9785447159795/" TargetMode="External"/><Relationship Id="rId245" Type="http://schemas.openxmlformats.org/officeDocument/2006/relationships/hyperlink" Target="https://www.leopublishing.ru/9785447166250/" TargetMode="External"/><Relationship Id="rId246" Type="http://schemas.openxmlformats.org/officeDocument/2006/relationships/hyperlink" Target="https://www.leopublishing.ru/9785447164430/" TargetMode="External"/><Relationship Id="rId247" Type="http://schemas.openxmlformats.org/officeDocument/2006/relationships/hyperlink" Target="https://www.leopublishing.ru/9785447159313/" TargetMode="External"/><Relationship Id="rId248" Type="http://schemas.openxmlformats.org/officeDocument/2006/relationships/hyperlink" Target="https://www.leopublishing.ru/9785447161620/" TargetMode="External"/><Relationship Id="rId249" Type="http://schemas.openxmlformats.org/officeDocument/2006/relationships/hyperlink" Target="https://www.leopublishing.ru/9785447161637/" TargetMode="External"/><Relationship Id="rId250" Type="http://schemas.openxmlformats.org/officeDocument/2006/relationships/hyperlink" Target="https://www.leopublishing.ru/9785447154202/" TargetMode="External"/><Relationship Id="rId251" Type="http://schemas.openxmlformats.org/officeDocument/2006/relationships/hyperlink" Target="https://www.leopublishing.ru/9785447154875/" TargetMode="External"/><Relationship Id="rId252" Type="http://schemas.openxmlformats.org/officeDocument/2006/relationships/hyperlink" Target="https://www.leopublishing.ru/9785447156176/" TargetMode="External"/><Relationship Id="rId253" Type="http://schemas.openxmlformats.org/officeDocument/2006/relationships/hyperlink" Target="https://www.leopublishing.ru/9785447154165/" TargetMode="External"/><Relationship Id="rId254" Type="http://schemas.openxmlformats.org/officeDocument/2006/relationships/hyperlink" Target="../../../&#1055;&#1086;&#1095;&#1090;&#1072;/&#1092;&#1086;&#1090;&#1086;" TargetMode="External"/><Relationship Id="rId255" Type="http://schemas.openxmlformats.org/officeDocument/2006/relationships/hyperlink" Target="https://www.leopublishing.ru/9785447155049/" TargetMode="External"/><Relationship Id="rId256" Type="http://schemas.openxmlformats.org/officeDocument/2006/relationships/hyperlink" Target="https://www.leopublishing.ru/9785447151942/" TargetMode="External"/><Relationship Id="rId257" Type="http://schemas.openxmlformats.org/officeDocument/2006/relationships/hyperlink" Target="https://www.leopublishing.ru/9785447151935/" TargetMode="External"/><Relationship Id="rId258" Type="http://schemas.openxmlformats.org/officeDocument/2006/relationships/hyperlink" Target="https://www.leopublishing.ru/9785447152291/" TargetMode="External"/><Relationship Id="rId259" Type="http://schemas.openxmlformats.org/officeDocument/2006/relationships/hyperlink" Target="https://www.leopublishing.ru/9785447168025/" TargetMode="External"/><Relationship Id="rId260" Type="http://schemas.openxmlformats.org/officeDocument/2006/relationships/hyperlink" Target="https://www.leopublishing.ru/9785447167974/" TargetMode="External"/><Relationship Id="rId261" Type="http://schemas.openxmlformats.org/officeDocument/2006/relationships/hyperlink" Target="https://www.leopublishing.ru/9785447168018/" TargetMode="External"/><Relationship Id="rId262" Type="http://schemas.openxmlformats.org/officeDocument/2006/relationships/hyperlink" Target="https://www.leopublishing.ru/9785447167998-2/" TargetMode="External"/><Relationship Id="rId263" Type="http://schemas.openxmlformats.org/officeDocument/2006/relationships/hyperlink" Target="https://www.leopublishing.ru/9785447167967/" TargetMode="External"/><Relationship Id="rId264" Type="http://schemas.openxmlformats.org/officeDocument/2006/relationships/hyperlink" Target="https://www.leopublishing.ru/9785447167981/" TargetMode="External"/><Relationship Id="rId265" Type="http://schemas.openxmlformats.org/officeDocument/2006/relationships/hyperlink" Target="https://www.leopublishing.ru/9785447168001/" TargetMode="External"/><Relationship Id="rId266" Type="http://schemas.openxmlformats.org/officeDocument/2006/relationships/hyperlink" Target="https://www.leopublishing.ru/9785447168032/" TargetMode="External"/><Relationship Id="rId267" Type="http://schemas.openxmlformats.org/officeDocument/2006/relationships/hyperlink" Target="https://www.leopublishing.ru/os_cars_cover-indd/" TargetMode="External"/><Relationship Id="rId268" Type="http://schemas.openxmlformats.org/officeDocument/2006/relationships/hyperlink" Target="https://www.leopublishing.ru/9785447158378/" TargetMode="External"/><Relationship Id="rId269" Type="http://schemas.openxmlformats.org/officeDocument/2006/relationships/hyperlink" Target="https://www.leopublishing.ru/9785447165253/" TargetMode="External"/><Relationship Id="rId270" Type="http://schemas.openxmlformats.org/officeDocument/2006/relationships/hyperlink" Target="https://www.leopublishing.ru/9785447165260/" TargetMode="External"/><Relationship Id="rId271" Type="http://schemas.openxmlformats.org/officeDocument/2006/relationships/hyperlink" Target="https://www.leopublishing.ru/9785447165277/" TargetMode="External"/><Relationship Id="rId272" Type="http://schemas.openxmlformats.org/officeDocument/2006/relationships/hyperlink" Target="https://www.leopublishing.ru/9785447165284/" TargetMode="External"/><Relationship Id="rId273" Type="http://schemas.openxmlformats.org/officeDocument/2006/relationships/hyperlink" Target="https://www.leopublishing.ru/siz-cover_&#1092;&#1080;&#1085;&#1072;&#1083;-indd/" TargetMode="External"/><Relationship Id="rId274" Type="http://schemas.openxmlformats.org/officeDocument/2006/relationships/hyperlink" Target="https://www.leopublishing.ru/9785447161293/" TargetMode="External"/><Relationship Id="rId275" Type="http://schemas.openxmlformats.org/officeDocument/2006/relationships/hyperlink" Target="https://www.leopublishing.ru/9785447165734/" TargetMode="External"/><Relationship Id="rId276" Type="http://schemas.openxmlformats.org/officeDocument/2006/relationships/hyperlink" Target="https://www.leopublishing.ru/9785447165741/" TargetMode="External"/><Relationship Id="rId277" Type="http://schemas.openxmlformats.org/officeDocument/2006/relationships/hyperlink" Target="https://www.leopublishing.ru/9785447165758/" TargetMode="External"/><Relationship Id="rId278" Type="http://schemas.openxmlformats.org/officeDocument/2006/relationships/hyperlink" Target="https://www.leopublishing.ru/9785447159054/" TargetMode="External"/><Relationship Id="rId279" Type="http://schemas.openxmlformats.org/officeDocument/2006/relationships/hyperlink" Target="https://www.leopublishing.ru/9785447156725/" TargetMode="External"/><Relationship Id="rId280" Type="http://schemas.openxmlformats.org/officeDocument/2006/relationships/hyperlink" Target="https://www.leopublishing.ru/9785447159078/" TargetMode="External"/><Relationship Id="rId281" Type="http://schemas.openxmlformats.org/officeDocument/2006/relationships/hyperlink" Target="https://www.leopublishing.ru/9785447157456/" TargetMode="External"/><Relationship Id="rId282" Type="http://schemas.openxmlformats.org/officeDocument/2006/relationships/hyperlink" Target="https://www.leopublishing.ru/9785447151669/" TargetMode="External"/><Relationship Id="rId283" Type="http://schemas.openxmlformats.org/officeDocument/2006/relationships/hyperlink" Target="https://www.leopublishing.ru/9785447153908/" TargetMode="External"/><Relationship Id="rId284" Type="http://schemas.openxmlformats.org/officeDocument/2006/relationships/hyperlink" Target="https://www.leopublishing.ru/9785447158293/" TargetMode="External"/><Relationship Id="rId285" Type="http://schemas.openxmlformats.org/officeDocument/2006/relationships/hyperlink" Target="https://www.leopublishing.ru/9785447148652/" TargetMode="External"/><Relationship Id="rId286" Type="http://schemas.openxmlformats.org/officeDocument/2006/relationships/hyperlink" Target="https://www.leopublishing.ru/9785447147228/" TargetMode="External"/><Relationship Id="rId287" Type="http://schemas.openxmlformats.org/officeDocument/2006/relationships/hyperlink" Target="https://www.leopublishing.ru/maxi_frozen_cover-indd/" TargetMode="External"/><Relationship Id="rId288" Type="http://schemas.openxmlformats.org/officeDocument/2006/relationships/hyperlink" Target="https://www.leopublishing.ru/maxi_ench_cover-indd/" TargetMode="External"/><Relationship Id="rId289" Type="http://schemas.openxmlformats.org/officeDocument/2006/relationships/hyperlink" Target="https://www.leopublishing.ru/9785447165154/" TargetMode="External"/><Relationship Id="rId290" Type="http://schemas.openxmlformats.org/officeDocument/2006/relationships/hyperlink" Target="https://www.leopublishing.ru/9785447165192/" TargetMode="External"/><Relationship Id="rId291" Type="http://schemas.openxmlformats.org/officeDocument/2006/relationships/hyperlink" Target="https://www.leopublishing.ru/9785447165185/" TargetMode="External"/><Relationship Id="rId292" Type="http://schemas.openxmlformats.org/officeDocument/2006/relationships/hyperlink" Target="https://www.leopublishing.ru/9785447168469/" TargetMode="External"/><Relationship Id="rId293" Type="http://schemas.openxmlformats.org/officeDocument/2006/relationships/hyperlink" Target="https://www.leopublishing.ru/9785447168483/" TargetMode="External"/><Relationship Id="rId294" Type="http://schemas.openxmlformats.org/officeDocument/2006/relationships/hyperlink" Target="https://www.leopublishing.ru/9785447168476/" TargetMode="External"/><Relationship Id="rId295" Type="http://schemas.openxmlformats.org/officeDocument/2006/relationships/hyperlink" Target="https://www.leopublishing.ru/9785447168452-2/" TargetMode="External"/><Relationship Id="rId296" Type="http://schemas.openxmlformats.org/officeDocument/2006/relationships/hyperlink" Target="https://www.leopublishing.ru/9785447165246/" TargetMode="External"/><Relationship Id="rId297" Type="http://schemas.openxmlformats.org/officeDocument/2006/relationships/hyperlink" Target="https://www.leopublishing.ru/9785447165222/" TargetMode="External"/><Relationship Id="rId298" Type="http://schemas.openxmlformats.org/officeDocument/2006/relationships/hyperlink" Target="https://www.leopublishing.ru/9785447165215/" TargetMode="External"/><Relationship Id="rId299" Type="http://schemas.openxmlformats.org/officeDocument/2006/relationships/hyperlink" Target="https://www.leopublishing.ru/9785447165239/" TargetMode="External"/><Relationship Id="rId300" Type="http://schemas.openxmlformats.org/officeDocument/2006/relationships/hyperlink" Target="https://www.leopublishing.ru/9785447168414/" TargetMode="External"/><Relationship Id="rId301" Type="http://schemas.openxmlformats.org/officeDocument/2006/relationships/hyperlink" Target="https://www.leopublishing.ru/9785447168421/" TargetMode="External"/><Relationship Id="rId302" Type="http://schemas.openxmlformats.org/officeDocument/2006/relationships/hyperlink" Target="https://www.leopublishing.ru/9785447168445/" TargetMode="External"/><Relationship Id="rId303" Type="http://schemas.openxmlformats.org/officeDocument/2006/relationships/hyperlink" Target="https://www.leopublishing.ru/9785447168438/" TargetMode="External"/><Relationship Id="rId304" Type="http://schemas.openxmlformats.org/officeDocument/2006/relationships/hyperlink" Target="https://www.leopublishing.ru/9785447165307/" TargetMode="External"/><Relationship Id="rId305" Type="http://schemas.openxmlformats.org/officeDocument/2006/relationships/hyperlink" Target="https://www.leopublishing.ru/9785447165321/" TargetMode="External"/><Relationship Id="rId306" Type="http://schemas.openxmlformats.org/officeDocument/2006/relationships/hyperlink" Target="https://www.leopublishing.ru/9785447165291/" TargetMode="External"/><Relationship Id="rId307" Type="http://schemas.openxmlformats.org/officeDocument/2006/relationships/hyperlink" Target="https://www.leopublishing.ru/9785447165314/" TargetMode="External"/><Relationship Id="rId308" Type="http://schemas.openxmlformats.org/officeDocument/2006/relationships/hyperlink" Target="https://www.leopublishing.ru/9785447168407/" TargetMode="External"/><Relationship Id="rId309" Type="http://schemas.openxmlformats.org/officeDocument/2006/relationships/hyperlink" Target="https://www.leopublishing.ru/9785447168384/" TargetMode="External"/><Relationship Id="rId310" Type="http://schemas.openxmlformats.org/officeDocument/2006/relationships/hyperlink" Target="https://www.leopublishing.ru/9785447168391/" TargetMode="External"/><Relationship Id="rId311" Type="http://schemas.openxmlformats.org/officeDocument/2006/relationships/hyperlink" Target="https://www.leopublishing.ru/9785447168377/" TargetMode="External"/><Relationship Id="rId312" Type="http://schemas.openxmlformats.org/officeDocument/2006/relationships/hyperlink" Target="https://www.leopublishing.ru/9785447170103/" TargetMode="External"/><Relationship Id="rId313" Type="http://schemas.openxmlformats.org/officeDocument/2006/relationships/hyperlink" Target="https://www.leopublishing.ru/9785447170110/" TargetMode="External"/><Relationship Id="rId314" Type="http://schemas.openxmlformats.org/officeDocument/2006/relationships/hyperlink" Target="https://www.leopublishing.ru/9785447170134/" TargetMode="External"/><Relationship Id="rId315" Type="http://schemas.openxmlformats.org/officeDocument/2006/relationships/hyperlink" Target="https://www.leopublishing.ru/9785447170127/" TargetMode="External"/><Relationship Id="rId316" Type="http://schemas.openxmlformats.org/officeDocument/2006/relationships/hyperlink" Target="https://www.leopublishing.ru/9785447169732-2/" TargetMode="External"/><Relationship Id="rId317" Type="http://schemas.openxmlformats.org/officeDocument/2006/relationships/hyperlink" Target="https://www.leopublishing.ru/9785447169763/" TargetMode="External"/><Relationship Id="rId318" Type="http://schemas.openxmlformats.org/officeDocument/2006/relationships/hyperlink" Target="https://www.leopublishing.ru/9785447169725/" TargetMode="External"/><Relationship Id="rId319" Type="http://schemas.openxmlformats.org/officeDocument/2006/relationships/hyperlink" Target="https://www.leopublishing.ru/9785447169695/" TargetMode="External"/><Relationship Id="rId320" Type="http://schemas.openxmlformats.org/officeDocument/2006/relationships/hyperlink" Target="https://www.leopublishing.ru/9785447169701/" TargetMode="External"/><Relationship Id="rId321" Type="http://schemas.openxmlformats.org/officeDocument/2006/relationships/hyperlink" Target="https://www.leopublishing.ru/9785447160135/" TargetMode="External"/><Relationship Id="rId322" Type="http://schemas.openxmlformats.org/officeDocument/2006/relationships/hyperlink" Target="https://www.leopublishing.ru/9785447163181/" TargetMode="External"/><Relationship Id="rId323" Type="http://schemas.openxmlformats.org/officeDocument/2006/relationships/hyperlink" Target="https://www.leopublishing.ru/9785447163051/" TargetMode="External"/><Relationship Id="rId324" Type="http://schemas.openxmlformats.org/officeDocument/2006/relationships/hyperlink" Target="https://www.leopublishing.ru/9785447167745-2/" TargetMode="External"/><Relationship Id="rId325" Type="http://schemas.openxmlformats.org/officeDocument/2006/relationships/hyperlink" Target="https://www.leopublishing.ru/9785447160616/" TargetMode="External"/><Relationship Id="rId326" Type="http://schemas.openxmlformats.org/officeDocument/2006/relationships/hyperlink" Target="https://www.leopublishing.ru/9785447167370/" TargetMode="External"/><Relationship Id="rId327" Type="http://schemas.openxmlformats.org/officeDocument/2006/relationships/hyperlink" Target="https://www.leopublishing.ru/9785447164997/" TargetMode="External"/><Relationship Id="rId328" Type="http://schemas.openxmlformats.org/officeDocument/2006/relationships/hyperlink" Target="https://www.leopublishing.ru/9785447163037/" TargetMode="External"/><Relationship Id="rId329" Type="http://schemas.openxmlformats.org/officeDocument/2006/relationships/hyperlink" Target="https://www.leopublishing.ru/9785447163020/" TargetMode="External"/><Relationship Id="rId330" Type="http://schemas.openxmlformats.org/officeDocument/2006/relationships/hyperlink" Target="https://www.leopublishing.ru/9785447163044/" TargetMode="External"/><Relationship Id="rId331" Type="http://schemas.openxmlformats.org/officeDocument/2006/relationships/hyperlink" Target="https://www.leopublishing.ru/9785447161668/" TargetMode="External"/><Relationship Id="rId332" Type="http://schemas.openxmlformats.org/officeDocument/2006/relationships/hyperlink" Target="https://www.leopublishing.ru/9785447169299/" TargetMode="External"/><Relationship Id="rId333" Type="http://schemas.openxmlformats.org/officeDocument/2006/relationships/hyperlink" Target="https://www.leopublishing.ru/9785447165574/" TargetMode="External"/><Relationship Id="rId334" Type="http://schemas.openxmlformats.org/officeDocument/2006/relationships/hyperlink" Target="https://www.leopublishing.ru/9785447146245-2/" TargetMode="External"/><Relationship Id="rId335" Type="http://schemas.openxmlformats.org/officeDocument/2006/relationships/hyperlink" Target="https://www.leopublishing.ru/9785447169374/" TargetMode="External"/><Relationship Id="rId336" Type="http://schemas.openxmlformats.org/officeDocument/2006/relationships/hyperlink" Target="https://www.leopublishing.ru/9785447169381/" TargetMode="External"/><Relationship Id="rId337" Type="http://schemas.openxmlformats.org/officeDocument/2006/relationships/hyperlink" Target="https://www.leopublishing.ru/9785447169367/" TargetMode="External"/><Relationship Id="rId338" Type="http://schemas.openxmlformats.org/officeDocument/2006/relationships/hyperlink" Target="https://www.leopublishing.ru/9785447166823-2/" TargetMode="External"/><Relationship Id="rId339" Type="http://schemas.openxmlformats.org/officeDocument/2006/relationships/hyperlink" Target="https://www.leopublishing.ru/9785447166830/" TargetMode="External"/><Relationship Id="rId340" Type="http://schemas.openxmlformats.org/officeDocument/2006/relationships/hyperlink" Target="https://www.leopublishing.ru/9785447167349/" TargetMode="External"/><Relationship Id="rId341" Type="http://schemas.openxmlformats.org/officeDocument/2006/relationships/hyperlink" Target="https://www.leopublishing.ru/9785447167332/" TargetMode="External"/><Relationship Id="rId342" Type="http://schemas.openxmlformats.org/officeDocument/2006/relationships/hyperlink" Target="https://www.leopublishing.ru/9785447167318/" TargetMode="External"/><Relationship Id="rId343" Type="http://schemas.openxmlformats.org/officeDocument/2006/relationships/hyperlink" Target="https://www.leopublishing.ru/9785447167325/" TargetMode="External"/><Relationship Id="rId344" Type="http://schemas.openxmlformats.org/officeDocument/2006/relationships/hyperlink" Target="https://www.leopublishing.ru/9785447167295/" TargetMode="External"/><Relationship Id="rId345" Type="http://schemas.openxmlformats.org/officeDocument/2006/relationships/hyperlink" Target="https://www.leopublishing.ru/9785447167301/" TargetMode="External"/><Relationship Id="rId346" Type="http://schemas.openxmlformats.org/officeDocument/2006/relationships/hyperlink" Target="https://www.leopublishing.ru/9785447160906/" TargetMode="External"/><Relationship Id="rId347" Type="http://schemas.openxmlformats.org/officeDocument/2006/relationships/hyperlink" Target="https://www.leopublishing.ru/9785447159269/" TargetMode="External"/><Relationship Id="rId348" Type="http://schemas.openxmlformats.org/officeDocument/2006/relationships/hyperlink" Target="https://www.leopublishing.ru/9785447163686/" TargetMode="External"/><Relationship Id="rId349" Type="http://schemas.openxmlformats.org/officeDocument/2006/relationships/hyperlink" Target="https://www.leopublishing.ru/9785447163693/" TargetMode="External"/><Relationship Id="rId350" Type="http://schemas.openxmlformats.org/officeDocument/2006/relationships/hyperlink" Target="https://www.leopublishing.ru/9785447163709/" TargetMode="External"/><Relationship Id="rId351" Type="http://schemas.openxmlformats.org/officeDocument/2006/relationships/hyperlink" Target="https://www.leopublishing.ru/9785447163716/" TargetMode="External"/><Relationship Id="rId352" Type="http://schemas.openxmlformats.org/officeDocument/2006/relationships/hyperlink" Target="https://www.leopublishing.ru/9785447163723/" TargetMode="External"/><Relationship Id="rId353" Type="http://schemas.openxmlformats.org/officeDocument/2006/relationships/hyperlink" Target="https://www.leopublishing.ru/9785447170769-2/" TargetMode="External"/><Relationship Id="rId354" Type="http://schemas.openxmlformats.org/officeDocument/2006/relationships/hyperlink" Target="https://www.leopublishing.ru/9785447170776/" TargetMode="External"/><Relationship Id="rId355" Type="http://schemas.openxmlformats.org/officeDocument/2006/relationships/hyperlink" Target="https://www.leopublishing.ru/9785447170813/" TargetMode="External"/><Relationship Id="rId356" Type="http://schemas.openxmlformats.org/officeDocument/2006/relationships/hyperlink" Target="https://www.leopublishing.ru/9785447170820/" TargetMode="External"/><Relationship Id="rId357" Type="http://schemas.openxmlformats.org/officeDocument/2006/relationships/hyperlink" Target="https://www.leopublishing.ru/9785447170790/" TargetMode="External"/><Relationship Id="rId358" Type="http://schemas.openxmlformats.org/officeDocument/2006/relationships/hyperlink" Target="https://www.leopublishing.ru/9785447170844/" TargetMode="External"/><Relationship Id="rId359" Type="http://schemas.openxmlformats.org/officeDocument/2006/relationships/hyperlink" Target="https://www.leopublishing.ru/9785447170783/" TargetMode="External"/><Relationship Id="rId360" Type="http://schemas.openxmlformats.org/officeDocument/2006/relationships/hyperlink" Target="https://www.leopublishing.ru/9785447169633/" TargetMode="External"/><Relationship Id="rId361" Type="http://schemas.openxmlformats.org/officeDocument/2006/relationships/hyperlink" Target="https://www.leopublishing.ru/9785447171117/" TargetMode="External"/><Relationship Id="rId362" Type="http://schemas.openxmlformats.org/officeDocument/2006/relationships/hyperlink" Target="https://www.leopublishing.ru/9785447170745/" TargetMode="External"/><Relationship Id="rId363" Type="http://schemas.openxmlformats.org/officeDocument/2006/relationships/hyperlink" Target="https://www.leopublishing.ru/9785447170837/" TargetMode="External"/><Relationship Id="rId364" Type="http://schemas.openxmlformats.org/officeDocument/2006/relationships/hyperlink" Target="https://www.leopublishing.ru/9785447169282/" TargetMode="External"/><Relationship Id="rId365" Type="http://schemas.openxmlformats.org/officeDocument/2006/relationships/hyperlink" Target="https://www.leopublishing.ru/9785447169688/" TargetMode="External"/><Relationship Id="rId366" Type="http://schemas.openxmlformats.org/officeDocument/2006/relationships/hyperlink" Target="https://www.leopublishing.ru/9785447170806/" TargetMode="External"/><Relationship Id="rId367" Type="http://schemas.openxmlformats.org/officeDocument/2006/relationships/hyperlink" Target="https://www.leopublishing.ru/9785447169671/" TargetMode="External"/><Relationship Id="rId368" Type="http://schemas.openxmlformats.org/officeDocument/2006/relationships/hyperlink" Target="https://www.leopublishing.ru/9785447169640/" TargetMode="External"/><Relationship Id="rId369" Type="http://schemas.openxmlformats.org/officeDocument/2006/relationships/hyperlink" Target="https://www.leopublishing.ru/9785447169664/" TargetMode="External"/><Relationship Id="rId370" Type="http://schemas.openxmlformats.org/officeDocument/2006/relationships/hyperlink" Target="https://www.leopublishing.ru/9785447169657/" TargetMode="External"/><Relationship Id="rId371" Type="http://schemas.openxmlformats.org/officeDocument/2006/relationships/hyperlink" Target="https://www.leopublishing.ru/9785447168216/" TargetMode="External"/><Relationship Id="rId372" Type="http://schemas.openxmlformats.org/officeDocument/2006/relationships/hyperlink" Target="https://www.leopublishing.ru/9785447164928/" TargetMode="External"/><Relationship Id="rId373" Type="http://schemas.openxmlformats.org/officeDocument/2006/relationships/hyperlink" Target="https://www.leopublishing.ru/9785447168209/" TargetMode="External"/><Relationship Id="rId374" Type="http://schemas.openxmlformats.org/officeDocument/2006/relationships/hyperlink" Target="https://www.leopublishing.ru/9785447168193/" TargetMode="External"/><Relationship Id="rId375" Type="http://schemas.openxmlformats.org/officeDocument/2006/relationships/hyperlink" Target="https://www.leopublishing.ru/9785447168155/" TargetMode="External"/><Relationship Id="rId376" Type="http://schemas.openxmlformats.org/officeDocument/2006/relationships/hyperlink" Target="https://www.leopublishing.ru/9785447159467/" TargetMode="External"/><Relationship Id="rId377" Type="http://schemas.openxmlformats.org/officeDocument/2006/relationships/hyperlink" Target="https://www.leopublishing.ru/9785447163877/" TargetMode="External"/><Relationship Id="rId378" Type="http://schemas.openxmlformats.org/officeDocument/2006/relationships/hyperlink" Target="https://www.leopublishing.ru/9785447168872/" TargetMode="External"/><Relationship Id="rId379" Type="http://schemas.openxmlformats.org/officeDocument/2006/relationships/hyperlink" Target="https://www.leopublishing.ru/9785447160883-3/" TargetMode="External"/><Relationship Id="rId380" Type="http://schemas.openxmlformats.org/officeDocument/2006/relationships/hyperlink" Target="https://www.leopublishing.ru/9785447164249/" TargetMode="External"/><Relationship Id="rId381" Type="http://schemas.openxmlformats.org/officeDocument/2006/relationships/hyperlink" Target="https://www.leopublishing.ru/9785447165116/" TargetMode="External"/><Relationship Id="rId382" Type="http://schemas.openxmlformats.org/officeDocument/2006/relationships/hyperlink" Target="https://www.leopublishing.ru/9785447170417/" TargetMode="External"/><Relationship Id="rId383" Type="http://schemas.openxmlformats.org/officeDocument/2006/relationships/hyperlink" Target="https://www.leopublishing.ru/9785447169305/" TargetMode="External"/><Relationship Id="rId384" Type="http://schemas.openxmlformats.org/officeDocument/2006/relationships/hyperlink" Target="https://www.leopublishing.ru/9785447170455/" TargetMode="External"/><Relationship Id="rId385" Type="http://schemas.openxmlformats.org/officeDocument/2006/relationships/hyperlink" Target="https://www.leopublishing.ru/9785447169503/" TargetMode="External"/><Relationship Id="rId386" Type="http://schemas.openxmlformats.org/officeDocument/2006/relationships/hyperlink" Target="https://www.leopublishing.ru/9785447169480/" TargetMode="External"/><Relationship Id="rId387" Type="http://schemas.openxmlformats.org/officeDocument/2006/relationships/hyperlink" Target="https://www.leopublishing.ru/rpn_2106_barbie_cover_new-indd/" TargetMode="External"/><Relationship Id="rId388" Type="http://schemas.openxmlformats.org/officeDocument/2006/relationships/hyperlink" Target="https://www.leopublishing.ru/9785447168346/" TargetMode="External"/><Relationship Id="rId389" Type="http://schemas.openxmlformats.org/officeDocument/2006/relationships/hyperlink" Target="https://www.leopublishing.ru/rpn_2103_paw-patrol_cover_new-indd/" TargetMode="External"/><Relationship Id="rId390" Type="http://schemas.openxmlformats.org/officeDocument/2006/relationships/hyperlink" Target="https://www.leopublishing.ru/rpn_2102_3-cats_cover_new-indd/" TargetMode="External"/><Relationship Id="rId391" Type="http://schemas.openxmlformats.org/officeDocument/2006/relationships/hyperlink" Target="https://www.leopublishing.ru/9785447168315/" TargetMode="External"/><Relationship Id="rId392" Type="http://schemas.openxmlformats.org/officeDocument/2006/relationships/hyperlink" Target="https://www.leopublishing.ru/9785447168353/" TargetMode="External"/><Relationship Id="rId393" Type="http://schemas.openxmlformats.org/officeDocument/2006/relationships/hyperlink" Target="https://www.leopublishing.ru/9785447168575/" TargetMode="External"/><Relationship Id="rId394" Type="http://schemas.openxmlformats.org/officeDocument/2006/relationships/hyperlink" Target="https://www.leopublishing.ru/9785447168360/" TargetMode="External"/><Relationship Id="rId395" Type="http://schemas.openxmlformats.org/officeDocument/2006/relationships/hyperlink" Target="https://www.leopublishing.ru/9785447168308/" TargetMode="External"/><Relationship Id="rId396" Type="http://schemas.openxmlformats.org/officeDocument/2006/relationships/hyperlink" Target="https://www.leopublishing.ru/9785447168322/" TargetMode="External"/><Relationship Id="rId397" Type="http://schemas.openxmlformats.org/officeDocument/2006/relationships/hyperlink" Target="https://www.leopublishing.ru/9785447168322/" TargetMode="External"/><Relationship Id="rId398" Type="http://schemas.openxmlformats.org/officeDocument/2006/relationships/hyperlink" Target="https://www.leopublishing.ru/9785447166670/" TargetMode="External"/><Relationship Id="rId399" Type="http://schemas.openxmlformats.org/officeDocument/2006/relationships/hyperlink" Target="https://www.leopublishing.ru/9785447166687/" TargetMode="External"/><Relationship Id="rId400" Type="http://schemas.openxmlformats.org/officeDocument/2006/relationships/hyperlink" Target="https://www.leopublishing.ru/9785447166700/" TargetMode="External"/><Relationship Id="rId401" Type="http://schemas.openxmlformats.org/officeDocument/2006/relationships/hyperlink" Target="https://www.leopublishing.ru/9785447166694/" TargetMode="External"/><Relationship Id="rId402" Type="http://schemas.openxmlformats.org/officeDocument/2006/relationships/hyperlink" Target="https://www.leopublishing.ru/9785447170431/" TargetMode="External"/><Relationship Id="rId403" Type="http://schemas.openxmlformats.org/officeDocument/2006/relationships/hyperlink" Target="https://www.leopublishing.ru/9785447170448/" TargetMode="External"/><Relationship Id="rId404" Type="http://schemas.openxmlformats.org/officeDocument/2006/relationships/hyperlink" Target="https://www.leopublishing.ru/9785447170424/" TargetMode="External"/><Relationship Id="rId405" Type="http://schemas.openxmlformats.org/officeDocument/2006/relationships/hyperlink" Target="https://www.leopublishing.ru/9785447170479/" TargetMode="External"/><Relationship Id="rId406" Type="http://schemas.openxmlformats.org/officeDocument/2006/relationships/hyperlink" Target="https://www.leopublishing.ru/9785447170462/" TargetMode="External"/><Relationship Id="rId407" Type="http://schemas.openxmlformats.org/officeDocument/2006/relationships/hyperlink" Target="https://www.leopublishing.ru/9785447134556/" TargetMode="External"/><Relationship Id="rId408" Type="http://schemas.openxmlformats.org/officeDocument/2006/relationships/hyperlink" Target="https://www.leopublishing.ru/9785447135102/" TargetMode="External"/><Relationship Id="rId409" Type="http://schemas.openxmlformats.org/officeDocument/2006/relationships/hyperlink" Target="https://www.leopublishing.ru/9785447141370/" TargetMode="External"/><Relationship Id="rId410" Type="http://schemas.openxmlformats.org/officeDocument/2006/relationships/hyperlink" Target="https://www.leopublishing.ru/9785447142711/" TargetMode="External"/><Relationship Id="rId411" Type="http://schemas.openxmlformats.org/officeDocument/2006/relationships/hyperlink" Target="https://www.leopublishing.ru/9785447142704/" TargetMode="External"/><Relationship Id="rId412" Type="http://schemas.openxmlformats.org/officeDocument/2006/relationships/hyperlink" Target="https://www.leopublishing.ru/9785447144470/" TargetMode="External"/><Relationship Id="rId413" Type="http://schemas.openxmlformats.org/officeDocument/2006/relationships/hyperlink" Target="https://www.leopublishing.ru/9785447171025-2/" TargetMode="External"/><Relationship Id="rId414" Type="http://schemas.openxmlformats.org/officeDocument/2006/relationships/hyperlink" Target="https://www.leopublishing.ru/9785447171018/" TargetMode="External"/><Relationship Id="rId415" Type="http://schemas.openxmlformats.org/officeDocument/2006/relationships/hyperlink" Target="https://www.leopublishing.ru/9785447171001/" TargetMode="External"/><Relationship Id="rId416" Type="http://schemas.openxmlformats.org/officeDocument/2006/relationships/hyperlink" Target="https://www.leopublishing.ru/9785447158927/" TargetMode="External"/><Relationship Id="rId417" Type="http://schemas.openxmlformats.org/officeDocument/2006/relationships/hyperlink" Target="https://www.leopublishing.ru/9785447163204/" TargetMode="External"/><Relationship Id="rId418" Type="http://schemas.openxmlformats.org/officeDocument/2006/relationships/hyperlink" Target="https://www.leopublishing.ru/9785447158910/" TargetMode="External"/><Relationship Id="rId419" Type="http://schemas.openxmlformats.org/officeDocument/2006/relationships/hyperlink" Target="https://www.leopublishing.ru/9785447158941/" TargetMode="External"/><Relationship Id="rId420" Type="http://schemas.openxmlformats.org/officeDocument/2006/relationships/hyperlink" Target="https://www.leopublishing.ru/9785447158934/" TargetMode="External"/><Relationship Id="rId421" Type="http://schemas.openxmlformats.org/officeDocument/2006/relationships/hyperlink" Target="https://www.leopublishing.ru/9785447158965/" TargetMode="External"/><Relationship Id="rId422" Type="http://schemas.openxmlformats.org/officeDocument/2006/relationships/hyperlink" Target="https://www.leopublishing.ru/9785447166809-3/" TargetMode="External"/><Relationship Id="rId423" Type="http://schemas.openxmlformats.org/officeDocument/2006/relationships/hyperlink" Target="https://www.leopublishing.ru/9785447165802-3/" TargetMode="External"/><Relationship Id="rId424" Type="http://schemas.openxmlformats.org/officeDocument/2006/relationships/hyperlink" Target="https://www.leopublishing.ru/9785447170042/" TargetMode="External"/><Relationship Id="rId425" Type="http://schemas.openxmlformats.org/officeDocument/2006/relationships/hyperlink" Target="https://www.leopublishing.ru/9785447170035-2/" TargetMode="External"/><Relationship Id="rId426" Type="http://schemas.openxmlformats.org/officeDocument/2006/relationships/hyperlink" Target="https://www.leopublishing.ru/9785447167646-2/" TargetMode="External"/><Relationship Id="rId427" Type="http://schemas.openxmlformats.org/officeDocument/2006/relationships/hyperlink" Target="https://www.leopublishing.ru/9785447165857/" TargetMode="External"/><Relationship Id="rId428" Type="http://schemas.openxmlformats.org/officeDocument/2006/relationships/hyperlink" Target="https://www.leopublishing.ru/9785447154899/" TargetMode="External"/><Relationship Id="rId429" Type="http://schemas.openxmlformats.org/officeDocument/2006/relationships/hyperlink" Target="https://www.leopublishing.ru/9785447156916/" TargetMode="External"/><Relationship Id="rId430" Type="http://schemas.openxmlformats.org/officeDocument/2006/relationships/hyperlink" Target="https://www.leopublishing.ru/9785447156909/" TargetMode="External"/><Relationship Id="rId431" Type="http://schemas.openxmlformats.org/officeDocument/2006/relationships/hyperlink" Target="https://www.leopublishing.ru/9785447156183/" TargetMode="External"/><Relationship Id="rId432" Type="http://schemas.openxmlformats.org/officeDocument/2006/relationships/hyperlink" Target="https://www.leopublishing.ru/9785447154882/" TargetMode="External"/><Relationship Id="rId433" Type="http://schemas.openxmlformats.org/officeDocument/2006/relationships/hyperlink" Target="https://www.leopublishing.ru/9785447159153/" TargetMode="External"/><Relationship Id="rId434" Type="http://schemas.openxmlformats.org/officeDocument/2006/relationships/hyperlink" Target="https://www.leopublishing.ru/9785447159160/" TargetMode="External"/><Relationship Id="rId435" Type="http://schemas.openxmlformats.org/officeDocument/2006/relationships/hyperlink" Target="https://www.leopublishing.ru/9785447154189/" TargetMode="External"/><Relationship Id="rId436" Type="http://schemas.openxmlformats.org/officeDocument/2006/relationships/hyperlink" Target="https://www.leopublishing.ru/9785447154172/" TargetMode="External"/><Relationship Id="rId437" Type="http://schemas.openxmlformats.org/officeDocument/2006/relationships/hyperlink" Target="https://www.leopublishing.ru/9785447154219/" TargetMode="External"/><Relationship Id="rId438" Type="http://schemas.openxmlformats.org/officeDocument/2006/relationships/hyperlink" Target="https://www.leopublishing.ru/9785447154318-2/" TargetMode="External"/><Relationship Id="rId439" Type="http://schemas.openxmlformats.org/officeDocument/2006/relationships/hyperlink" Target="https://www.leopublishing.ru/9785447154783-2/" TargetMode="External"/><Relationship Id="rId440" Type="http://schemas.openxmlformats.org/officeDocument/2006/relationships/hyperlink" Target="https://www.leopublishing.ru/9785447154325-2/" TargetMode="External"/><Relationship Id="rId441" Type="http://schemas.openxmlformats.org/officeDocument/2006/relationships/hyperlink" Target="https://www.leopublishing.ru/9785447154332-2/" TargetMode="External"/><Relationship Id="rId442" Type="http://schemas.openxmlformats.org/officeDocument/2006/relationships/hyperlink" Target="https://www.leopublishing.ru/9785447167035/" TargetMode="External"/><Relationship Id="rId443" Type="http://schemas.openxmlformats.org/officeDocument/2006/relationships/hyperlink" Target="https://www.leopublishing.ru/9785447167011/" TargetMode="External"/><Relationship Id="rId444" Type="http://schemas.openxmlformats.org/officeDocument/2006/relationships/hyperlink" Target="https://www.leopublishing.ru/9785447167004/" TargetMode="External"/><Relationship Id="rId445" Type="http://schemas.openxmlformats.org/officeDocument/2006/relationships/hyperlink" Target="https://www.leopublishing.ru/9785447167028/" TargetMode="External"/><Relationship Id="rId446" Type="http://schemas.openxmlformats.org/officeDocument/2006/relationships/hyperlink" Target="https://www.leopublishing.ru/9785447167585/" TargetMode="External"/><Relationship Id="rId447" Type="http://schemas.openxmlformats.org/officeDocument/2006/relationships/hyperlink" Target="https://www.leopublishing.ru/9785447167578/" TargetMode="External"/><Relationship Id="rId448" Type="http://schemas.openxmlformats.org/officeDocument/2006/relationships/hyperlink" Target="https://www.leopublishing.ru/9785447167554/" TargetMode="External"/><Relationship Id="rId449" Type="http://schemas.openxmlformats.org/officeDocument/2006/relationships/hyperlink" Target="https://www.leopublishing.ru/9785447167561/" TargetMode="External"/><Relationship Id="rId450" Type="http://schemas.openxmlformats.org/officeDocument/2006/relationships/hyperlink" Target="https://www.leopublishing.ru/9785447164898/" TargetMode="External"/><Relationship Id="rId451" Type="http://schemas.openxmlformats.org/officeDocument/2006/relationships/hyperlink" Target="https://www.leopublishing.ru/9785447163907/" TargetMode="External"/><Relationship Id="rId452" Type="http://schemas.openxmlformats.org/officeDocument/2006/relationships/hyperlink" Target="https://www.leopublishing.ru/9785447166373/" TargetMode="External"/><Relationship Id="rId453" Type="http://schemas.openxmlformats.org/officeDocument/2006/relationships/hyperlink" Target="https://www.leopublishing.ru/9785447159320/" TargetMode="External"/><Relationship Id="rId454" Type="http://schemas.openxmlformats.org/officeDocument/2006/relationships/hyperlink" Target="https://www.leopublishing.ru/9785447152666/" TargetMode="External"/><Relationship Id="rId455" Type="http://schemas.openxmlformats.org/officeDocument/2006/relationships/hyperlink" Target="https://www.leopublishing.ru/9785447154868/" TargetMode="External"/><Relationship Id="rId456" Type="http://schemas.openxmlformats.org/officeDocument/2006/relationships/hyperlink" Target="https://www.leopublishing.ru/9785447153762/" TargetMode="External"/><Relationship Id="rId457" Type="http://schemas.openxmlformats.org/officeDocument/2006/relationships/hyperlink" Target="https://www.leopublishing.ru/9785447156718/" TargetMode="External"/><Relationship Id="rId458" Type="http://schemas.openxmlformats.org/officeDocument/2006/relationships/hyperlink" Target="https://www.leopublishing.ru/9785447153410/" TargetMode="External"/><Relationship Id="rId459" Type="http://schemas.openxmlformats.org/officeDocument/2006/relationships/hyperlink" Target="https://www.leopublishing.ru/9785447154233/" TargetMode="External"/><Relationship Id="rId460" Type="http://schemas.openxmlformats.org/officeDocument/2006/relationships/hyperlink" Target="https://www.leopublishing.ru/9785447158354/" TargetMode="External"/><Relationship Id="rId461" Type="http://schemas.openxmlformats.org/officeDocument/2006/relationships/hyperlink" Target="https://www.leopublishing.ru/9785447158361/" TargetMode="External"/><Relationship Id="rId462" Type="http://schemas.openxmlformats.org/officeDocument/2006/relationships/hyperlink" Target="https://www.leopublishing.ru/9785447162665-3/" TargetMode="External"/><Relationship Id="rId463" Type="http://schemas.openxmlformats.org/officeDocument/2006/relationships/hyperlink" Target="https://www.leopublishing.ru/9785447169534/" TargetMode="External"/><Relationship Id="rId464" Type="http://schemas.openxmlformats.org/officeDocument/2006/relationships/hyperlink" Target="https://www.leopublishing.ru/9785447169565/" TargetMode="External"/><Relationship Id="rId465" Type="http://schemas.openxmlformats.org/officeDocument/2006/relationships/hyperlink" Target="https://www.leopublishing.ru/9785447144654/" TargetMode="External"/><Relationship Id="rId466" Type="http://schemas.openxmlformats.org/officeDocument/2006/relationships/hyperlink" Target="https://www.leopublishing.ru/9785447169527/" TargetMode="External"/><Relationship Id="rId467" Type="http://schemas.openxmlformats.org/officeDocument/2006/relationships/hyperlink" Target="https://www.leopublishing.ru/9785447169541/" TargetMode="External"/><Relationship Id="rId468" Type="http://schemas.openxmlformats.org/officeDocument/2006/relationships/hyperlink" Target="https://www.leopublishing.ru/9785447141059-2/" TargetMode="External"/><Relationship Id="rId469" Type="http://schemas.openxmlformats.org/officeDocument/2006/relationships/hyperlink" Target="https://www.leopublishing.ru/9785447161712/" TargetMode="External"/><Relationship Id="rId470" Type="http://schemas.openxmlformats.org/officeDocument/2006/relationships/hyperlink" Target="https://www.leopublishing.ru/9785447165635/" TargetMode="External"/><Relationship Id="rId471" Type="http://schemas.openxmlformats.org/officeDocument/2006/relationships/hyperlink" Target="https://www.leopublishing.ru/9785447164331/" TargetMode="External"/><Relationship Id="rId472" Type="http://schemas.openxmlformats.org/officeDocument/2006/relationships/hyperlink" Target="https://www.leopublishing.ru/9785447164348/" TargetMode="External"/><Relationship Id="rId473" Type="http://schemas.openxmlformats.org/officeDocument/2006/relationships/hyperlink" Target="https://www.leopublishing.ru/9785447165628/" TargetMode="External"/><Relationship Id="rId474" Type="http://schemas.openxmlformats.org/officeDocument/2006/relationships/hyperlink" Target="https://www.leopublishing.ru/9785447164317/" TargetMode="External"/><Relationship Id="rId475" Type="http://schemas.openxmlformats.org/officeDocument/2006/relationships/hyperlink" Target="https://www.leopublishing.ru/9785447161224/" TargetMode="External"/><Relationship Id="rId476" Type="http://schemas.openxmlformats.org/officeDocument/2006/relationships/hyperlink" Target="https://www.leopublishing.ru/9785447165611/" TargetMode="External"/><Relationship Id="rId477" Type="http://schemas.openxmlformats.org/officeDocument/2006/relationships/hyperlink" Target="https://www.leopublishing.ru/9785447165130/" TargetMode="External"/><Relationship Id="rId478" Type="http://schemas.openxmlformats.org/officeDocument/2006/relationships/hyperlink" Target="https://www.leopublishing.ru/9785447133405/" TargetMode="External"/><Relationship Id="rId479" Type="http://schemas.openxmlformats.org/officeDocument/2006/relationships/hyperlink" Target="https://www.leopublishing.ru/9785447131449/" TargetMode="External"/><Relationship Id="rId480" Type="http://schemas.openxmlformats.org/officeDocument/2006/relationships/hyperlink" Target="https://www.leopublishing.ru/9785447138035/" TargetMode="External"/><Relationship Id="rId481" Type="http://schemas.openxmlformats.org/officeDocument/2006/relationships/hyperlink" Target="https://www.leopublishing.ru/9785447163792-2/" TargetMode="External"/><Relationship Id="rId482" Type="http://schemas.openxmlformats.org/officeDocument/2006/relationships/hyperlink" Target="https://www.leopublishing.ru/9785447168087/" TargetMode="External"/><Relationship Id="rId483" Type="http://schemas.openxmlformats.org/officeDocument/2006/relationships/hyperlink" Target="https://www.leopublishing.ru/9785447168070/" TargetMode="External"/><Relationship Id="rId484" Type="http://schemas.openxmlformats.org/officeDocument/2006/relationships/hyperlink" Target="https://www.leopublishing.ru/9785447164560/" TargetMode="External"/><Relationship Id="rId485" Type="http://schemas.openxmlformats.org/officeDocument/2006/relationships/hyperlink" Target="https://www.leopublishing.ru/9785447164577/" TargetMode="External"/><Relationship Id="rId486" Type="http://schemas.openxmlformats.org/officeDocument/2006/relationships/hyperlink" Target="https://www.leopublishing.ru/9785447169329/" TargetMode="External"/><Relationship Id="rId487" Type="http://schemas.openxmlformats.org/officeDocument/2006/relationships/hyperlink" Target="https://www.leopublishing.ru/9785447169602/" TargetMode="External"/><Relationship Id="rId488" Type="http://schemas.openxmlformats.org/officeDocument/2006/relationships/hyperlink" Target="https://www.leopublishing.ru/9785447169596/" TargetMode="External"/><Relationship Id="rId489" Type="http://schemas.openxmlformats.org/officeDocument/2006/relationships/hyperlink" Target="https://www.leopublishing.ru/9785447169619/" TargetMode="External"/><Relationship Id="rId490" Type="http://schemas.openxmlformats.org/officeDocument/2006/relationships/hyperlink" Target="https://www.leopublishing.ru/9785447169589-2/" TargetMode="External"/><Relationship Id="rId491" Type="http://schemas.openxmlformats.org/officeDocument/2006/relationships/hyperlink" Target="https://www.leopublishing.ru/9785447168223/" TargetMode="External"/><Relationship Id="rId492" Type="http://schemas.openxmlformats.org/officeDocument/2006/relationships/hyperlink" Target="https://www.leopublishing.ru/9785447169572-2/" TargetMode="External"/><Relationship Id="rId493" Type="http://schemas.openxmlformats.org/officeDocument/2006/relationships/hyperlink" Target="https://www.leopublishing.ru/9785447164935/" TargetMode="External"/><Relationship Id="rId494" Type="http://schemas.openxmlformats.org/officeDocument/2006/relationships/hyperlink" Target="https://www.leopublishing.ru/9785447168230/" TargetMode="External"/><Relationship Id="rId495" Type="http://schemas.openxmlformats.org/officeDocument/2006/relationships/hyperlink" Target="https://www.leopublishing.ru/9785447168292/" TargetMode="External"/><Relationship Id="rId496" Type="http://schemas.openxmlformats.org/officeDocument/2006/relationships/hyperlink" Target="https://www.leopublishing.ru/9785447168278/" TargetMode="External"/><Relationship Id="rId497" Type="http://schemas.openxmlformats.org/officeDocument/2006/relationships/hyperlink" Target="https://www.leopublishing.ru/9785447168254/" TargetMode="External"/><Relationship Id="rId498" Type="http://schemas.openxmlformats.org/officeDocument/2006/relationships/hyperlink" Target="https://www.leopublishing.ru/9785447168247/" TargetMode="External"/><Relationship Id="rId499" Type="http://schemas.openxmlformats.org/officeDocument/2006/relationships/hyperlink" Target="https://www.leopublishing.ru/9785447168261/" TargetMode="External"/><Relationship Id="rId500" Type="http://schemas.openxmlformats.org/officeDocument/2006/relationships/hyperlink" Target="https://www.leopublishing.ru/9785447165642/" TargetMode="External"/><Relationship Id="rId501" Type="http://schemas.openxmlformats.org/officeDocument/2006/relationships/hyperlink" Target="https://www.leopublishing.ru/9785447166632/" TargetMode="External"/><Relationship Id="rId502" Type="http://schemas.openxmlformats.org/officeDocument/2006/relationships/hyperlink" Target="https://www.leopublishing.ru/9785447166649/" TargetMode="External"/><Relationship Id="rId503" Type="http://schemas.openxmlformats.org/officeDocument/2006/relationships/hyperlink" Target="https://www.leopublishing.ru/9785447166656/" TargetMode="External"/><Relationship Id="rId504" Type="http://schemas.openxmlformats.org/officeDocument/2006/relationships/hyperlink" Target="https://www.leopublishing.ru/9785447166625/" TargetMode="External"/><Relationship Id="rId505" Type="http://schemas.openxmlformats.org/officeDocument/2006/relationships/hyperlink" Target="https://www.leopublishing.ru/9785447161200/" TargetMode="External"/><Relationship Id="rId506" Type="http://schemas.openxmlformats.org/officeDocument/2006/relationships/hyperlink" Target="https://www.leopublishing.ru/9785447165673/" TargetMode="External"/><Relationship Id="rId507" Type="http://schemas.openxmlformats.org/officeDocument/2006/relationships/hyperlink" Target="https://www.leopublishing.ru/9785447160920/" TargetMode="External"/><Relationship Id="rId508" Type="http://schemas.openxmlformats.org/officeDocument/2006/relationships/hyperlink" Target="https://www.leopublishing.ru/9785447161125/" TargetMode="External"/><Relationship Id="rId509" Type="http://schemas.openxmlformats.org/officeDocument/2006/relationships/hyperlink" Target="https://www.leopublishing.ru/9785447165659/" TargetMode="External"/><Relationship Id="rId510" Type="http://schemas.openxmlformats.org/officeDocument/2006/relationships/hyperlink" Target="https://www.leopublishing.ru/9785447143190/" TargetMode="External"/><Relationship Id="rId511" Type="http://schemas.openxmlformats.org/officeDocument/2006/relationships/hyperlink" Target="https://www.leopublishing.ru/9785447170059-2/" TargetMode="External"/><Relationship Id="rId512" Type="http://schemas.openxmlformats.org/officeDocument/2006/relationships/hyperlink" Target="https://www.leopublishing.ru/9785447161651/" TargetMode="External"/><Relationship Id="rId513" Type="http://schemas.openxmlformats.org/officeDocument/2006/relationships/hyperlink" Target="https://www.leopublishing.ru/9785447163785/" TargetMode="External"/><Relationship Id="rId514" Type="http://schemas.openxmlformats.org/officeDocument/2006/relationships/hyperlink" Target="https://www.leopublishing.ru/9785447166410/" TargetMode="External"/><Relationship Id="rId515" Type="http://schemas.openxmlformats.org/officeDocument/2006/relationships/hyperlink" Target="https://www.leopublishing.ru/9785447162726/" TargetMode="External"/><Relationship Id="rId516" Type="http://schemas.openxmlformats.org/officeDocument/2006/relationships/hyperlink" Target="https://www.leopublishing.ru/9785447161842/" TargetMode="External"/><Relationship Id="rId517" Type="http://schemas.openxmlformats.org/officeDocument/2006/relationships/hyperlink" Target="https://www.leopublishing.ru/9785447163624/" TargetMode="External"/><Relationship Id="rId518" Type="http://schemas.openxmlformats.org/officeDocument/2006/relationships/hyperlink" Target="https://www.leopublishing.ru/9785447163617/" TargetMode="External"/><Relationship Id="rId5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97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I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1" width="3.14"/>
    <col collapsed="false" customWidth="true" hidden="false" outlineLevel="0" max="4" min="4" style="2" width="15.99"/>
    <col collapsed="false" customWidth="true" hidden="false" outlineLevel="0" max="5" min="5" style="1" width="55.28"/>
    <col collapsed="false" customWidth="true" hidden="false" outlineLevel="0" max="6" min="6" style="3" width="17.56"/>
    <col collapsed="false" customWidth="true" hidden="false" outlineLevel="0" max="7" min="7" style="3" width="8.99"/>
    <col collapsed="false" customWidth="true" hidden="false" outlineLevel="0" max="8" min="8" style="4" width="13.85"/>
    <col collapsed="false" customWidth="true" hidden="false" outlineLevel="0" max="9" min="9" style="2" width="13.28"/>
    <col collapsed="false" customWidth="true" hidden="false" outlineLevel="0" max="10" min="10" style="5" width="11.42"/>
    <col collapsed="false" customWidth="true" hidden="false" outlineLevel="0" max="11" min="11" style="6" width="14.7"/>
    <col collapsed="false" customWidth="true" hidden="false" outlineLevel="0" max="12" min="12" style="3" width="11.85"/>
    <col collapsed="false" customWidth="true" hidden="false" outlineLevel="0" max="13" min="13" style="3" width="6.7"/>
    <col collapsed="false" customWidth="true" hidden="false" outlineLevel="0" max="14" min="14" style="3" width="8.28"/>
    <col collapsed="false" customWidth="true" hidden="false" outlineLevel="0" max="15" min="15" style="3" width="8.99"/>
    <col collapsed="false" customWidth="true" hidden="false" outlineLevel="0" max="16" min="16" style="3" width="14.28"/>
    <col collapsed="false" customWidth="true" hidden="false" outlineLevel="0" max="17" min="17" style="2" width="15.99"/>
    <col collapsed="false" customWidth="true" hidden="false" outlineLevel="0" max="18" min="18" style="3" width="9.99"/>
    <col collapsed="false" customWidth="true" hidden="false" outlineLevel="0" max="19" min="19" style="3" width="9.56"/>
    <col collapsed="false" customWidth="true" hidden="false" outlineLevel="0" max="20" min="20" style="7" width="9.99"/>
    <col collapsed="false" customWidth="false" hidden="false" outlineLevel="0" max="257" min="21" style="8" width="9.14"/>
  </cols>
  <sheetData>
    <row r="1" s="10" customFormat="true" ht="30" hidden="false" customHeight="true" outlineLevel="0" collapsed="false">
      <c r="A1" s="1"/>
      <c r="B1" s="1"/>
      <c r="C1" s="1"/>
      <c r="D1" s="2"/>
      <c r="E1" s="1"/>
      <c r="F1" s="3"/>
      <c r="G1" s="3"/>
      <c r="H1" s="4"/>
      <c r="I1" s="9" t="n">
        <v>44327</v>
      </c>
      <c r="J1" s="9"/>
      <c r="K1" s="9"/>
      <c r="L1" s="3"/>
      <c r="M1" s="3"/>
      <c r="N1" s="3"/>
      <c r="O1" s="3"/>
      <c r="P1" s="3"/>
      <c r="Q1" s="2"/>
      <c r="R1" s="3"/>
      <c r="S1" s="3"/>
      <c r="T1" s="7"/>
    </row>
    <row r="2" s="10" customFormat="true" ht="64.5" hidden="false" customHeight="true" outlineLevel="0" collapsed="false">
      <c r="A2" s="1"/>
      <c r="B2" s="1"/>
      <c r="C2" s="1"/>
      <c r="D2" s="2"/>
      <c r="E2" s="1"/>
      <c r="F2" s="3"/>
      <c r="G2" s="3"/>
      <c r="H2" s="4"/>
      <c r="I2" s="2"/>
      <c r="J2" s="5"/>
      <c r="K2" s="6"/>
      <c r="L2" s="3"/>
      <c r="M2" s="3"/>
      <c r="N2" s="3"/>
      <c r="O2" s="3"/>
      <c r="P2" s="3"/>
      <c r="Q2" s="2"/>
      <c r="R2" s="3"/>
      <c r="S2" s="3"/>
      <c r="T2" s="7"/>
    </row>
    <row r="3" s="10" customFormat="true" ht="1.5" hidden="false" customHeight="true" outlineLevel="0" collapsed="false">
      <c r="A3" s="1"/>
      <c r="B3" s="1"/>
      <c r="C3" s="1"/>
      <c r="D3" s="2"/>
      <c r="E3" s="1"/>
      <c r="F3" s="3"/>
      <c r="G3" s="3"/>
      <c r="H3" s="4"/>
      <c r="I3" s="2"/>
      <c r="J3" s="5"/>
      <c r="K3" s="6"/>
      <c r="L3" s="3"/>
      <c r="M3" s="3"/>
      <c r="N3" s="3"/>
      <c r="O3" s="3"/>
      <c r="P3" s="3"/>
      <c r="Q3" s="2"/>
      <c r="R3" s="3"/>
      <c r="S3" s="3"/>
      <c r="T3" s="7"/>
    </row>
    <row r="4" s="18" customFormat="true" ht="42" hidden="false" customHeight="true" outlineLevel="0" collapsed="false">
      <c r="A4" s="11" t="s">
        <v>0</v>
      </c>
      <c r="B4" s="11" t="s">
        <v>1</v>
      </c>
      <c r="C4" s="11" t="s">
        <v>2</v>
      </c>
      <c r="D4" s="12" t="s">
        <v>3</v>
      </c>
      <c r="E4" s="11" t="s">
        <v>4</v>
      </c>
      <c r="F4" s="11" t="s">
        <v>5</v>
      </c>
      <c r="G4" s="11" t="s">
        <v>6</v>
      </c>
      <c r="H4" s="13" t="s">
        <v>7</v>
      </c>
      <c r="I4" s="14" t="s">
        <v>8</v>
      </c>
      <c r="J4" s="15" t="s">
        <v>9</v>
      </c>
      <c r="K4" s="12" t="s">
        <v>10</v>
      </c>
      <c r="L4" s="11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2" t="s">
        <v>3</v>
      </c>
      <c r="R4" s="12" t="s">
        <v>16</v>
      </c>
      <c r="S4" s="16" t="s">
        <v>17</v>
      </c>
      <c r="T4" s="17" t="s">
        <v>18</v>
      </c>
    </row>
    <row r="5" s="23" customFormat="true" ht="23.25" hidden="false" customHeight="true" outlineLevel="0" collapsed="false">
      <c r="A5" s="19"/>
      <c r="B5" s="19"/>
      <c r="C5" s="19"/>
      <c r="D5" s="19"/>
      <c r="E5" s="19"/>
      <c r="F5" s="19"/>
      <c r="G5" s="20" t="s">
        <v>19</v>
      </c>
      <c r="H5" s="20"/>
      <c r="I5" s="20"/>
      <c r="J5" s="20"/>
      <c r="K5" s="20"/>
      <c r="L5" s="21" t="s">
        <v>19</v>
      </c>
      <c r="M5" s="21"/>
      <c r="N5" s="21"/>
      <c r="O5" s="21"/>
      <c r="P5" s="21"/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35" customFormat="true" ht="15" hidden="false" customHeight="false" outlineLevel="0" collapsed="false">
      <c r="A6" s="24"/>
      <c r="B6" s="24" t="s">
        <v>20</v>
      </c>
      <c r="C6" s="24"/>
      <c r="D6" s="25" t="n">
        <v>620006460</v>
      </c>
      <c r="E6" s="24" t="s">
        <v>21</v>
      </c>
      <c r="F6" s="24" t="s">
        <v>22</v>
      </c>
      <c r="G6" s="24" t="s">
        <v>23</v>
      </c>
      <c r="H6" s="26" t="n">
        <v>132.24</v>
      </c>
      <c r="I6" s="27"/>
      <c r="J6" s="28" t="n">
        <v>44251</v>
      </c>
      <c r="K6" s="28" t="s">
        <v>24</v>
      </c>
      <c r="L6" s="25" t="n">
        <v>4607092443287</v>
      </c>
      <c r="M6" s="25" t="n">
        <v>15</v>
      </c>
      <c r="N6" s="29" t="s">
        <v>25</v>
      </c>
      <c r="O6" s="29" t="s">
        <v>26</v>
      </c>
      <c r="P6" s="25" t="n">
        <v>4607092443287</v>
      </c>
      <c r="Q6" s="25" t="n">
        <v>620006460</v>
      </c>
      <c r="R6" s="25" t="n">
        <v>10</v>
      </c>
      <c r="S6" s="30" t="s">
        <v>27</v>
      </c>
      <c r="T6" s="31" t="s">
        <v>28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4"/>
      <c r="FO6" s="34"/>
    </row>
    <row r="7" s="35" customFormat="true" ht="15" hidden="false" customHeight="false" outlineLevel="0" collapsed="false">
      <c r="A7" s="24"/>
      <c r="B7" s="24" t="s">
        <v>20</v>
      </c>
      <c r="C7" s="24"/>
      <c r="D7" s="25" t="n">
        <v>620006450</v>
      </c>
      <c r="E7" s="24" t="s">
        <v>29</v>
      </c>
      <c r="F7" s="24" t="s">
        <v>22</v>
      </c>
      <c r="G7" s="24" t="s">
        <v>23</v>
      </c>
      <c r="H7" s="26" t="n">
        <v>132.24</v>
      </c>
      <c r="I7" s="27"/>
      <c r="J7" s="28" t="n">
        <v>44251</v>
      </c>
      <c r="K7" s="28" t="s">
        <v>30</v>
      </c>
      <c r="L7" s="25" t="n">
        <v>4607092443270</v>
      </c>
      <c r="M7" s="25" t="n">
        <v>15</v>
      </c>
      <c r="N7" s="29" t="s">
        <v>25</v>
      </c>
      <c r="O7" s="29" t="s">
        <v>26</v>
      </c>
      <c r="P7" s="25" t="n">
        <v>4607092443270</v>
      </c>
      <c r="Q7" s="25" t="n">
        <v>620006450</v>
      </c>
      <c r="R7" s="25" t="n">
        <v>10</v>
      </c>
      <c r="S7" s="30" t="s">
        <v>27</v>
      </c>
      <c r="T7" s="31" t="s">
        <v>28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4"/>
      <c r="FO7" s="34"/>
    </row>
    <row r="8" s="34" customFormat="true" ht="15" hidden="false" customHeight="false" outlineLevel="0" collapsed="false">
      <c r="A8" s="36"/>
      <c r="B8" s="24" t="s">
        <v>20</v>
      </c>
      <c r="C8" s="24"/>
      <c r="D8" s="25" t="n">
        <v>619005661</v>
      </c>
      <c r="E8" s="24" t="s">
        <v>31</v>
      </c>
      <c r="F8" s="24" t="s">
        <v>22</v>
      </c>
      <c r="G8" s="24" t="s">
        <v>23</v>
      </c>
      <c r="H8" s="26" t="n">
        <v>132.24</v>
      </c>
      <c r="I8" s="24" t="s">
        <v>32</v>
      </c>
      <c r="J8" s="28" t="n">
        <v>44088</v>
      </c>
      <c r="K8" s="25" t="s">
        <v>24</v>
      </c>
      <c r="L8" s="25" t="n">
        <v>4607092442808</v>
      </c>
      <c r="M8" s="29" t="n">
        <v>15</v>
      </c>
      <c r="N8" s="29" t="s">
        <v>25</v>
      </c>
      <c r="O8" s="25" t="s">
        <v>33</v>
      </c>
      <c r="P8" s="25" t="n">
        <v>4607092442808</v>
      </c>
      <c r="Q8" s="25" t="n">
        <v>619005661</v>
      </c>
      <c r="R8" s="25" t="n">
        <v>10</v>
      </c>
      <c r="S8" s="25" t="s">
        <v>27</v>
      </c>
      <c r="T8" s="31" t="s">
        <v>28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5"/>
      <c r="FO8" s="35"/>
    </row>
    <row r="9" s="34" customFormat="true" ht="15" hidden="false" customHeight="false" outlineLevel="0" collapsed="false">
      <c r="A9" s="36"/>
      <c r="B9" s="24" t="s">
        <v>20</v>
      </c>
      <c r="C9" s="24"/>
      <c r="D9" s="25" t="n">
        <v>619005671</v>
      </c>
      <c r="E9" s="24" t="s">
        <v>34</v>
      </c>
      <c r="F9" s="24" t="s">
        <v>22</v>
      </c>
      <c r="G9" s="24" t="s">
        <v>23</v>
      </c>
      <c r="H9" s="26" t="n">
        <v>132.24</v>
      </c>
      <c r="I9" s="24" t="s">
        <v>32</v>
      </c>
      <c r="J9" s="28" t="n">
        <v>44085</v>
      </c>
      <c r="K9" s="25" t="s">
        <v>35</v>
      </c>
      <c r="L9" s="25" t="n">
        <v>4607092442709</v>
      </c>
      <c r="M9" s="29" t="n">
        <v>15</v>
      </c>
      <c r="N9" s="29" t="s">
        <v>25</v>
      </c>
      <c r="O9" s="25" t="s">
        <v>33</v>
      </c>
      <c r="P9" s="25" t="n">
        <v>4607092442709</v>
      </c>
      <c r="Q9" s="25" t="n">
        <v>619005671</v>
      </c>
      <c r="R9" s="25" t="n">
        <v>10</v>
      </c>
      <c r="S9" s="25" t="s">
        <v>27</v>
      </c>
      <c r="T9" s="31" t="s">
        <v>28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5"/>
      <c r="FO9" s="35"/>
    </row>
    <row r="10" s="35" customFormat="true" ht="15" hidden="false" customHeight="false" outlineLevel="0" collapsed="false">
      <c r="A10" s="36"/>
      <c r="B10" s="39" t="s">
        <v>36</v>
      </c>
      <c r="C10" s="24"/>
      <c r="D10" s="25" t="n">
        <v>619005640</v>
      </c>
      <c r="E10" s="24" t="s">
        <v>37</v>
      </c>
      <c r="F10" s="24" t="s">
        <v>22</v>
      </c>
      <c r="G10" s="24" t="s">
        <v>23</v>
      </c>
      <c r="H10" s="26" t="n">
        <v>132.24</v>
      </c>
      <c r="I10" s="24"/>
      <c r="J10" s="28" t="n">
        <v>43908</v>
      </c>
      <c r="K10" s="25" t="s">
        <v>38</v>
      </c>
      <c r="L10" s="25" t="n">
        <v>4607092442815</v>
      </c>
      <c r="M10" s="29" t="n">
        <v>15</v>
      </c>
      <c r="N10" s="29" t="s">
        <v>25</v>
      </c>
      <c r="O10" s="25" t="s">
        <v>39</v>
      </c>
      <c r="P10" s="25" t="n">
        <v>4607092442815</v>
      </c>
      <c r="Q10" s="25" t="n">
        <v>619005640</v>
      </c>
      <c r="R10" s="25" t="n">
        <v>10</v>
      </c>
      <c r="S10" s="25" t="s">
        <v>27</v>
      </c>
      <c r="T10" s="31" t="str">
        <f aca="false">HYPERLINK(CONCATENATE("https://www.leobooks.ru/?s=",L10,"&amp;post_type=product"),"фото")</f>
        <v>фото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</row>
    <row r="11" s="35" customFormat="true" ht="15" hidden="false" customHeight="false" outlineLevel="0" collapsed="false">
      <c r="A11" s="36"/>
      <c r="B11" s="39" t="s">
        <v>20</v>
      </c>
      <c r="C11" s="24"/>
      <c r="D11" s="25" t="n">
        <v>619005680</v>
      </c>
      <c r="E11" s="24" t="s">
        <v>40</v>
      </c>
      <c r="F11" s="24" t="s">
        <v>22</v>
      </c>
      <c r="G11" s="24" t="s">
        <v>23</v>
      </c>
      <c r="H11" s="26" t="n">
        <v>132.24</v>
      </c>
      <c r="I11" s="24"/>
      <c r="J11" s="28" t="n">
        <v>43908</v>
      </c>
      <c r="K11" s="25" t="s">
        <v>30</v>
      </c>
      <c r="L11" s="25" t="n">
        <v>4607092442792</v>
      </c>
      <c r="M11" s="29" t="n">
        <v>15</v>
      </c>
      <c r="N11" s="29" t="s">
        <v>25</v>
      </c>
      <c r="O11" s="25" t="s">
        <v>39</v>
      </c>
      <c r="P11" s="25" t="n">
        <v>4607092442792</v>
      </c>
      <c r="Q11" s="25" t="n">
        <v>619005680</v>
      </c>
      <c r="R11" s="25" t="n">
        <v>10</v>
      </c>
      <c r="S11" s="25" t="s">
        <v>27</v>
      </c>
      <c r="T11" s="31" t="str">
        <f aca="false">HYPERLINK(CONCATENATE("https://www.leobooks.ru/?s=",L11,"&amp;post_type=product"),"фото")</f>
        <v>фото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</row>
    <row r="12" s="35" customFormat="true" ht="15" hidden="false" customHeight="false" outlineLevel="0" collapsed="false">
      <c r="A12" s="40"/>
      <c r="B12" s="39" t="s">
        <v>20</v>
      </c>
      <c r="C12" s="24"/>
      <c r="D12" s="25" t="n">
        <v>620005980</v>
      </c>
      <c r="E12" s="24" t="s">
        <v>41</v>
      </c>
      <c r="F12" s="24" t="s">
        <v>42</v>
      </c>
      <c r="G12" s="24" t="s">
        <v>23</v>
      </c>
      <c r="H12" s="26" t="n">
        <v>242.44</v>
      </c>
      <c r="I12" s="27"/>
      <c r="J12" s="28" t="n">
        <v>44228</v>
      </c>
      <c r="K12" s="28" t="s">
        <v>43</v>
      </c>
      <c r="L12" s="25" t="n">
        <v>4607092443294</v>
      </c>
      <c r="M12" s="25" t="n">
        <v>36</v>
      </c>
      <c r="N12" s="29" t="s">
        <v>25</v>
      </c>
      <c r="O12" s="29" t="s">
        <v>44</v>
      </c>
      <c r="P12" s="25" t="n">
        <v>4607092443294</v>
      </c>
      <c r="Q12" s="25" t="n">
        <v>620005980</v>
      </c>
      <c r="R12" s="25" t="n">
        <v>10</v>
      </c>
      <c r="S12" s="25" t="s">
        <v>27</v>
      </c>
      <c r="T12" s="31" t="s">
        <v>28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4"/>
      <c r="FO12" s="34"/>
    </row>
    <row r="13" s="34" customFormat="true" ht="15" hidden="false" customHeight="false" outlineLevel="0" collapsed="false">
      <c r="A13" s="40"/>
      <c r="B13" s="39" t="s">
        <v>20</v>
      </c>
      <c r="C13" s="24"/>
      <c r="D13" s="25" t="n">
        <v>620006280</v>
      </c>
      <c r="E13" s="24" t="s">
        <v>45</v>
      </c>
      <c r="F13" s="24" t="s">
        <v>46</v>
      </c>
      <c r="G13" s="24" t="s">
        <v>23</v>
      </c>
      <c r="H13" s="26" t="n">
        <v>330.6</v>
      </c>
      <c r="I13" s="27"/>
      <c r="J13" s="28" t="n">
        <v>44265</v>
      </c>
      <c r="K13" s="28" t="s">
        <v>30</v>
      </c>
      <c r="L13" s="25" t="n">
        <v>4607092442945</v>
      </c>
      <c r="M13" s="25" t="n">
        <v>60</v>
      </c>
      <c r="N13" s="29" t="s">
        <v>25</v>
      </c>
      <c r="O13" s="29" t="s">
        <v>44</v>
      </c>
      <c r="P13" s="25" t="n">
        <v>4607092442945</v>
      </c>
      <c r="Q13" s="25" t="n">
        <v>620006280</v>
      </c>
      <c r="R13" s="25" t="n">
        <v>10</v>
      </c>
      <c r="S13" s="25" t="s">
        <v>27</v>
      </c>
      <c r="T13" s="31" t="s">
        <v>28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</row>
    <row r="14" s="34" customFormat="true" ht="15" hidden="false" customHeight="false" outlineLevel="0" collapsed="false">
      <c r="A14" s="40"/>
      <c r="B14" s="24" t="s">
        <v>20</v>
      </c>
      <c r="C14" s="24"/>
      <c r="D14" s="25" t="n">
        <v>620006400</v>
      </c>
      <c r="E14" s="24" t="s">
        <v>47</v>
      </c>
      <c r="F14" s="24" t="s">
        <v>48</v>
      </c>
      <c r="G14" s="24" t="s">
        <v>23</v>
      </c>
      <c r="H14" s="26" t="n">
        <v>286.52</v>
      </c>
      <c r="I14" s="27"/>
      <c r="J14" s="28" t="n">
        <v>44258</v>
      </c>
      <c r="K14" s="28" t="s">
        <v>30</v>
      </c>
      <c r="L14" s="25" t="n">
        <v>4607092443263</v>
      </c>
      <c r="M14" s="25" t="n">
        <v>16</v>
      </c>
      <c r="N14" s="29" t="s">
        <v>25</v>
      </c>
      <c r="O14" s="29" t="s">
        <v>44</v>
      </c>
      <c r="P14" s="25" t="n">
        <v>4607092443263</v>
      </c>
      <c r="Q14" s="25" t="n">
        <v>620006400</v>
      </c>
      <c r="R14" s="25" t="n">
        <v>10</v>
      </c>
      <c r="S14" s="25" t="s">
        <v>27</v>
      </c>
      <c r="T14" s="31" t="s">
        <v>2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</row>
    <row r="15" s="35" customFormat="true" ht="15" hidden="false" customHeight="false" outlineLevel="0" collapsed="false">
      <c r="A15" s="36"/>
      <c r="B15" s="41" t="s">
        <v>20</v>
      </c>
      <c r="C15" s="41"/>
      <c r="D15" s="42" t="n">
        <v>620006380</v>
      </c>
      <c r="E15" s="41" t="s">
        <v>49</v>
      </c>
      <c r="F15" s="41" t="s">
        <v>48</v>
      </c>
      <c r="G15" s="41" t="s">
        <v>23</v>
      </c>
      <c r="H15" s="26" t="n">
        <v>286.52</v>
      </c>
      <c r="I15" s="43"/>
      <c r="J15" s="44" t="n">
        <v>44181</v>
      </c>
      <c r="K15" s="44" t="s">
        <v>50</v>
      </c>
      <c r="L15" s="42" t="n">
        <v>4607092443249</v>
      </c>
      <c r="M15" s="42" t="n">
        <v>16</v>
      </c>
      <c r="N15" s="45" t="s">
        <v>25</v>
      </c>
      <c r="O15" s="45" t="s">
        <v>44</v>
      </c>
      <c r="P15" s="42" t="n">
        <v>4607092443249</v>
      </c>
      <c r="Q15" s="42" t="n">
        <v>620006380</v>
      </c>
      <c r="R15" s="42" t="n">
        <v>10</v>
      </c>
      <c r="S15" s="42" t="s">
        <v>27</v>
      </c>
      <c r="T15" s="31" t="s">
        <v>28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</row>
    <row r="16" s="34" customFormat="true" ht="15" hidden="false" customHeight="false" outlineLevel="0" collapsed="false">
      <c r="A16" s="36"/>
      <c r="B16" s="41" t="s">
        <v>20</v>
      </c>
      <c r="C16" s="41"/>
      <c r="D16" s="42" t="n">
        <v>620006390</v>
      </c>
      <c r="E16" s="41" t="s">
        <v>51</v>
      </c>
      <c r="F16" s="41" t="s">
        <v>48</v>
      </c>
      <c r="G16" s="41" t="s">
        <v>23</v>
      </c>
      <c r="H16" s="26" t="n">
        <v>286.52</v>
      </c>
      <c r="I16" s="43"/>
      <c r="J16" s="44" t="n">
        <v>44181</v>
      </c>
      <c r="K16" s="44" t="s">
        <v>24</v>
      </c>
      <c r="L16" s="42" t="n">
        <v>4607092443256</v>
      </c>
      <c r="M16" s="42" t="n">
        <v>16</v>
      </c>
      <c r="N16" s="45" t="s">
        <v>25</v>
      </c>
      <c r="O16" s="45" t="s">
        <v>44</v>
      </c>
      <c r="P16" s="42" t="n">
        <v>4607092443256</v>
      </c>
      <c r="Q16" s="42" t="n">
        <v>620006390</v>
      </c>
      <c r="R16" s="42" t="n">
        <v>10</v>
      </c>
      <c r="S16" s="42" t="s">
        <v>27</v>
      </c>
      <c r="T16" s="31" t="s">
        <v>28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5"/>
      <c r="FO16" s="35"/>
    </row>
    <row r="17" s="35" customFormat="true" ht="15" hidden="false" customHeight="false" outlineLevel="0" collapsed="false">
      <c r="A17" s="36"/>
      <c r="B17" s="24" t="s">
        <v>20</v>
      </c>
      <c r="C17" s="24"/>
      <c r="D17" s="25" t="n">
        <v>619007791</v>
      </c>
      <c r="E17" s="24" t="s">
        <v>52</v>
      </c>
      <c r="F17" s="24" t="s">
        <v>48</v>
      </c>
      <c r="G17" s="24" t="s">
        <v>23</v>
      </c>
      <c r="H17" s="26" t="n">
        <v>286.52</v>
      </c>
      <c r="I17" s="24" t="s">
        <v>32</v>
      </c>
      <c r="J17" s="28" t="n">
        <v>44033</v>
      </c>
      <c r="K17" s="25" t="s">
        <v>24</v>
      </c>
      <c r="L17" s="25" t="n">
        <v>4607092442907</v>
      </c>
      <c r="M17" s="29" t="n">
        <v>0</v>
      </c>
      <c r="N17" s="29" t="s">
        <v>25</v>
      </c>
      <c r="O17" s="25" t="s">
        <v>53</v>
      </c>
      <c r="P17" s="25" t="n">
        <v>4607092442907</v>
      </c>
      <c r="Q17" s="25" t="n">
        <v>619007791</v>
      </c>
      <c r="R17" s="25" t="n">
        <v>10</v>
      </c>
      <c r="S17" s="25" t="s">
        <v>27</v>
      </c>
      <c r="T17" s="31" t="str">
        <f aca="false">HYPERLINK(CONCATENATE("https://www.leobooks.ru/?s=",L17,"&amp;post_type=product"),"фото")</f>
        <v>фото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</row>
    <row r="18" s="35" customFormat="true" ht="15" hidden="false" customHeight="false" outlineLevel="0" collapsed="false">
      <c r="A18" s="36"/>
      <c r="B18" s="24" t="s">
        <v>20</v>
      </c>
      <c r="C18" s="24"/>
      <c r="D18" s="25" t="n">
        <v>619005820</v>
      </c>
      <c r="E18" s="24" t="s">
        <v>54</v>
      </c>
      <c r="F18" s="24" t="s">
        <v>48</v>
      </c>
      <c r="G18" s="24" t="s">
        <v>23</v>
      </c>
      <c r="H18" s="26" t="n">
        <v>286.52</v>
      </c>
      <c r="I18" s="24"/>
      <c r="J18" s="28" t="n">
        <v>43892</v>
      </c>
      <c r="K18" s="25" t="s">
        <v>43</v>
      </c>
      <c r="L18" s="25" t="n">
        <v>4607092442891</v>
      </c>
      <c r="M18" s="29" t="n">
        <v>0</v>
      </c>
      <c r="N18" s="29" t="s">
        <v>25</v>
      </c>
      <c r="O18" s="25" t="s">
        <v>53</v>
      </c>
      <c r="P18" s="25" t="n">
        <v>4607092442891</v>
      </c>
      <c r="Q18" s="25" t="n">
        <v>619005820</v>
      </c>
      <c r="R18" s="25" t="n">
        <v>10</v>
      </c>
      <c r="S18" s="25" t="s">
        <v>27</v>
      </c>
      <c r="T18" s="31" t="str">
        <f aca="false">HYPERLINK(CONCATENATE("https://www.leobooks.ru/?s=",L18,"&amp;post_type=product"),"фото")</f>
        <v>фото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6"/>
      <c r="FO18" s="46"/>
    </row>
    <row r="19" s="35" customFormat="true" ht="15" hidden="false" customHeight="false" outlineLevel="0" collapsed="false">
      <c r="A19" s="36"/>
      <c r="B19" s="24" t="s">
        <v>20</v>
      </c>
      <c r="C19" s="24"/>
      <c r="D19" s="25" t="n">
        <v>619005810</v>
      </c>
      <c r="E19" s="24" t="s">
        <v>55</v>
      </c>
      <c r="F19" s="24" t="s">
        <v>48</v>
      </c>
      <c r="G19" s="24" t="s">
        <v>23</v>
      </c>
      <c r="H19" s="26" t="n">
        <v>286.52</v>
      </c>
      <c r="I19" s="24"/>
      <c r="J19" s="28" t="n">
        <v>43892</v>
      </c>
      <c r="K19" s="25" t="s">
        <v>38</v>
      </c>
      <c r="L19" s="25" t="n">
        <v>4607092442884</v>
      </c>
      <c r="M19" s="29" t="n">
        <v>0</v>
      </c>
      <c r="N19" s="29" t="s">
        <v>25</v>
      </c>
      <c r="O19" s="25" t="s">
        <v>53</v>
      </c>
      <c r="P19" s="25" t="n">
        <v>4607092442884</v>
      </c>
      <c r="Q19" s="25" t="n">
        <v>619005810</v>
      </c>
      <c r="R19" s="25" t="n">
        <v>10</v>
      </c>
      <c r="S19" s="25" t="s">
        <v>27</v>
      </c>
      <c r="T19" s="31" t="str">
        <f aca="false">HYPERLINK(CONCATENATE("https://www.leobooks.ru/?s=",L19,"&amp;post_type=product"),"фото")</f>
        <v>фото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6"/>
      <c r="FO19" s="46"/>
    </row>
    <row r="20" s="46" customFormat="true" ht="15" hidden="false" customHeight="false" outlineLevel="0" collapsed="false">
      <c r="A20" s="36"/>
      <c r="B20" s="24" t="s">
        <v>20</v>
      </c>
      <c r="C20" s="24"/>
      <c r="D20" s="25" t="n">
        <v>619005850</v>
      </c>
      <c r="E20" s="24" t="s">
        <v>56</v>
      </c>
      <c r="F20" s="24" t="s">
        <v>48</v>
      </c>
      <c r="G20" s="24" t="s">
        <v>23</v>
      </c>
      <c r="H20" s="26" t="n">
        <v>286.52</v>
      </c>
      <c r="I20" s="24"/>
      <c r="J20" s="28" t="n">
        <v>43892</v>
      </c>
      <c r="K20" s="25" t="s">
        <v>35</v>
      </c>
      <c r="L20" s="25" t="n">
        <v>4607092442747</v>
      </c>
      <c r="M20" s="29" t="n">
        <v>0</v>
      </c>
      <c r="N20" s="29" t="s">
        <v>25</v>
      </c>
      <c r="O20" s="25" t="s">
        <v>53</v>
      </c>
      <c r="P20" s="25" t="n">
        <v>4607092442747</v>
      </c>
      <c r="Q20" s="25" t="n">
        <v>619005850</v>
      </c>
      <c r="R20" s="25" t="n">
        <v>10</v>
      </c>
      <c r="S20" s="25" t="s">
        <v>27</v>
      </c>
      <c r="T20" s="31" t="str">
        <f aca="false">HYPERLINK(CONCATENATE("https://www.leobooks.ru/?s=",L20,"&amp;post_type=product"),"фото")</f>
        <v>фото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</row>
    <row r="21" s="46" customFormat="true" ht="15" hidden="false" customHeight="false" outlineLevel="0" collapsed="false">
      <c r="A21" s="36"/>
      <c r="B21" s="24" t="s">
        <v>20</v>
      </c>
      <c r="C21" s="24"/>
      <c r="D21" s="25" t="n">
        <v>620004780</v>
      </c>
      <c r="E21" s="24" t="s">
        <v>57</v>
      </c>
      <c r="F21" s="24" t="s">
        <v>58</v>
      </c>
      <c r="G21" s="24" t="s">
        <v>23</v>
      </c>
      <c r="H21" s="26" t="n">
        <v>242.44</v>
      </c>
      <c r="I21" s="24"/>
      <c r="J21" s="28" t="n">
        <v>44033</v>
      </c>
      <c r="K21" s="25" t="s">
        <v>43</v>
      </c>
      <c r="L21" s="25" t="n">
        <v>4607092443058</v>
      </c>
      <c r="M21" s="29" t="n">
        <v>32</v>
      </c>
      <c r="N21" s="29" t="s">
        <v>25</v>
      </c>
      <c r="O21" s="25" t="s">
        <v>53</v>
      </c>
      <c r="P21" s="25" t="n">
        <v>4607092443058</v>
      </c>
      <c r="Q21" s="25" t="n">
        <v>620004780</v>
      </c>
      <c r="R21" s="25" t="n">
        <v>10</v>
      </c>
      <c r="S21" s="25" t="s">
        <v>27</v>
      </c>
      <c r="T21" s="31" t="s">
        <v>28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</row>
    <row r="22" s="46" customFormat="true" ht="15" hidden="false" customHeight="false" outlineLevel="0" collapsed="false">
      <c r="A22" s="36"/>
      <c r="B22" s="24" t="s">
        <v>20</v>
      </c>
      <c r="C22" s="24"/>
      <c r="D22" s="25" t="n">
        <v>619005770</v>
      </c>
      <c r="E22" s="24" t="s">
        <v>59</v>
      </c>
      <c r="F22" s="24" t="s">
        <v>58</v>
      </c>
      <c r="G22" s="24" t="s">
        <v>23</v>
      </c>
      <c r="H22" s="26" t="n">
        <v>220.4</v>
      </c>
      <c r="I22" s="24"/>
      <c r="J22" s="28" t="n">
        <v>43893</v>
      </c>
      <c r="K22" s="25" t="s">
        <v>38</v>
      </c>
      <c r="L22" s="25" t="n">
        <v>4607092442853</v>
      </c>
      <c r="M22" s="29" t="n">
        <v>32</v>
      </c>
      <c r="N22" s="29" t="s">
        <v>25</v>
      </c>
      <c r="O22" s="25" t="s">
        <v>53</v>
      </c>
      <c r="P22" s="25" t="n">
        <v>4607092442853</v>
      </c>
      <c r="Q22" s="25" t="n">
        <v>619005770</v>
      </c>
      <c r="R22" s="25" t="n">
        <v>10</v>
      </c>
      <c r="S22" s="25" t="s">
        <v>27</v>
      </c>
      <c r="T22" s="31" t="str">
        <f aca="false">HYPERLINK(CONCATENATE("https://www.leobooks.ru/?s=",L22,"&amp;post_type=product"),"фото")</f>
        <v>фото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</row>
    <row r="23" s="46" customFormat="true" ht="15" hidden="false" customHeight="false" outlineLevel="0" collapsed="false">
      <c r="A23" s="36"/>
      <c r="B23" s="24" t="s">
        <v>20</v>
      </c>
      <c r="C23" s="24"/>
      <c r="D23" s="25" t="n">
        <v>619005790</v>
      </c>
      <c r="E23" s="24" t="s">
        <v>60</v>
      </c>
      <c r="F23" s="24" t="s">
        <v>58</v>
      </c>
      <c r="G23" s="24" t="s">
        <v>23</v>
      </c>
      <c r="H23" s="26" t="n">
        <v>220.4</v>
      </c>
      <c r="I23" s="24"/>
      <c r="J23" s="28" t="n">
        <v>43893</v>
      </c>
      <c r="K23" s="25" t="s">
        <v>35</v>
      </c>
      <c r="L23" s="25" t="n">
        <v>4607092442730</v>
      </c>
      <c r="M23" s="29" t="n">
        <v>32</v>
      </c>
      <c r="N23" s="29" t="s">
        <v>25</v>
      </c>
      <c r="O23" s="25" t="s">
        <v>53</v>
      </c>
      <c r="P23" s="25" t="n">
        <v>4607092442730</v>
      </c>
      <c r="Q23" s="25" t="n">
        <v>619005790</v>
      </c>
      <c r="R23" s="25" t="n">
        <v>10</v>
      </c>
      <c r="S23" s="25" t="s">
        <v>27</v>
      </c>
      <c r="T23" s="31" t="str">
        <f aca="false">HYPERLINK(CONCATENATE("https://www.leobooks.ru/?s=",L23,"&amp;post_type=product"),"фото")</f>
        <v>фото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</row>
    <row r="24" s="46" customFormat="true" ht="15" hidden="false" customHeight="false" outlineLevel="0" collapsed="false">
      <c r="A24" s="40"/>
      <c r="B24" s="24" t="s">
        <v>20</v>
      </c>
      <c r="C24" s="24"/>
      <c r="D24" s="25" t="n">
        <v>620006060</v>
      </c>
      <c r="E24" s="24" t="s">
        <v>61</v>
      </c>
      <c r="F24" s="24" t="s">
        <v>62</v>
      </c>
      <c r="G24" s="24" t="s">
        <v>23</v>
      </c>
      <c r="H24" s="26" t="n">
        <v>429.78</v>
      </c>
      <c r="I24" s="27"/>
      <c r="J24" s="28" t="n">
        <v>44237</v>
      </c>
      <c r="K24" s="28" t="s">
        <v>50</v>
      </c>
      <c r="L24" s="25" t="n">
        <v>4607092443386</v>
      </c>
      <c r="M24" s="25" t="n">
        <v>40</v>
      </c>
      <c r="N24" s="29" t="s">
        <v>25</v>
      </c>
      <c r="O24" s="29" t="s">
        <v>63</v>
      </c>
      <c r="P24" s="25" t="n">
        <v>4607092443386</v>
      </c>
      <c r="Q24" s="25" t="n">
        <v>620006060</v>
      </c>
      <c r="R24" s="25" t="n">
        <v>10</v>
      </c>
      <c r="S24" s="25" t="s">
        <v>27</v>
      </c>
      <c r="T24" s="31" t="s">
        <v>28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4"/>
      <c r="FO24" s="34"/>
    </row>
    <row r="25" s="46" customFormat="true" ht="15" hidden="false" customHeight="false" outlineLevel="0" collapsed="false">
      <c r="A25" s="40"/>
      <c r="B25" s="24" t="s">
        <v>20</v>
      </c>
      <c r="C25" s="24"/>
      <c r="D25" s="25" t="n">
        <v>620006050</v>
      </c>
      <c r="E25" s="24" t="s">
        <v>64</v>
      </c>
      <c r="F25" s="24" t="s">
        <v>62</v>
      </c>
      <c r="G25" s="24" t="s">
        <v>23</v>
      </c>
      <c r="H25" s="26" t="n">
        <v>429.78</v>
      </c>
      <c r="I25" s="27"/>
      <c r="J25" s="28" t="n">
        <v>44235</v>
      </c>
      <c r="K25" s="28" t="s">
        <v>43</v>
      </c>
      <c r="L25" s="25" t="n">
        <v>4607092443324</v>
      </c>
      <c r="M25" s="25" t="n">
        <v>40</v>
      </c>
      <c r="N25" s="29" t="s">
        <v>25</v>
      </c>
      <c r="O25" s="29" t="s">
        <v>63</v>
      </c>
      <c r="P25" s="25" t="n">
        <v>4607092443324</v>
      </c>
      <c r="Q25" s="25" t="n">
        <v>620006050</v>
      </c>
      <c r="R25" s="25" t="n">
        <v>10</v>
      </c>
      <c r="S25" s="25" t="s">
        <v>27</v>
      </c>
      <c r="T25" s="31" t="s">
        <v>18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4"/>
      <c r="FO25" s="34"/>
    </row>
    <row r="26" s="34" customFormat="true" ht="15" hidden="false" customHeight="false" outlineLevel="0" collapsed="false">
      <c r="A26" s="40"/>
      <c r="B26" s="24" t="s">
        <v>20</v>
      </c>
      <c r="C26" s="24"/>
      <c r="D26" s="25" t="n">
        <v>620006080</v>
      </c>
      <c r="E26" s="24" t="s">
        <v>65</v>
      </c>
      <c r="F26" s="24" t="s">
        <v>62</v>
      </c>
      <c r="G26" s="24" t="s">
        <v>23</v>
      </c>
      <c r="H26" s="26" t="n">
        <v>429.78</v>
      </c>
      <c r="I26" s="24"/>
      <c r="J26" s="28" t="n">
        <v>44232</v>
      </c>
      <c r="K26" s="25" t="s">
        <v>30</v>
      </c>
      <c r="L26" s="25" t="n">
        <v>4607092443348</v>
      </c>
      <c r="M26" s="29" t="n">
        <v>40</v>
      </c>
      <c r="N26" s="29" t="s">
        <v>25</v>
      </c>
      <c r="O26" s="25" t="s">
        <v>63</v>
      </c>
      <c r="P26" s="25" t="n">
        <v>4607092443348</v>
      </c>
      <c r="Q26" s="25" t="n">
        <v>620006080</v>
      </c>
      <c r="R26" s="25" t="n">
        <v>10</v>
      </c>
      <c r="S26" s="25" t="s">
        <v>27</v>
      </c>
      <c r="T26" s="31" t="s">
        <v>18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4" customFormat="true" ht="15" hidden="false" customHeight="false" outlineLevel="0" collapsed="false">
      <c r="A27" s="47"/>
      <c r="B27" s="48" t="s">
        <v>20</v>
      </c>
      <c r="C27" s="48"/>
      <c r="D27" s="49" t="n">
        <v>620005930</v>
      </c>
      <c r="E27" s="48" t="s">
        <v>66</v>
      </c>
      <c r="F27" s="48" t="s">
        <v>67</v>
      </c>
      <c r="G27" s="48" t="s">
        <v>23</v>
      </c>
      <c r="H27" s="26" t="n">
        <v>429.78</v>
      </c>
      <c r="I27" s="48"/>
      <c r="J27" s="50" t="n">
        <v>44279</v>
      </c>
      <c r="K27" s="49" t="s">
        <v>24</v>
      </c>
      <c r="L27" s="49" t="n">
        <v>4607092443355</v>
      </c>
      <c r="M27" s="51" t="n">
        <v>48</v>
      </c>
      <c r="N27" s="51" t="s">
        <v>25</v>
      </c>
      <c r="O27" s="49" t="s">
        <v>68</v>
      </c>
      <c r="P27" s="49" t="n">
        <v>4607092443355</v>
      </c>
      <c r="Q27" s="49" t="n">
        <v>620005930</v>
      </c>
      <c r="R27" s="49" t="n">
        <v>10</v>
      </c>
      <c r="S27" s="49" t="s">
        <v>27</v>
      </c>
      <c r="T27" s="31" t="s">
        <v>28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4" customFormat="true" ht="15" hidden="false" customHeight="false" outlineLevel="0" collapsed="false">
      <c r="A28" s="47"/>
      <c r="B28" s="48" t="s">
        <v>20</v>
      </c>
      <c r="C28" s="48"/>
      <c r="D28" s="49" t="n">
        <v>620005950</v>
      </c>
      <c r="E28" s="48" t="s">
        <v>69</v>
      </c>
      <c r="F28" s="48" t="s">
        <v>67</v>
      </c>
      <c r="G28" s="48" t="s">
        <v>23</v>
      </c>
      <c r="H28" s="26" t="n">
        <v>429.78</v>
      </c>
      <c r="I28" s="48"/>
      <c r="J28" s="50" t="n">
        <v>44271</v>
      </c>
      <c r="K28" s="49" t="s">
        <v>30</v>
      </c>
      <c r="L28" s="49" t="n">
        <v>4607092443201</v>
      </c>
      <c r="M28" s="51" t="n">
        <v>48</v>
      </c>
      <c r="N28" s="51" t="s">
        <v>25</v>
      </c>
      <c r="O28" s="49" t="s">
        <v>68</v>
      </c>
      <c r="P28" s="49" t="n">
        <v>4607092443201</v>
      </c>
      <c r="Q28" s="49" t="n">
        <v>620005950</v>
      </c>
      <c r="R28" s="49" t="n">
        <v>10</v>
      </c>
      <c r="S28" s="49" t="s">
        <v>27</v>
      </c>
      <c r="T28" s="31" t="s">
        <v>28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</row>
    <row r="29" s="34" customFormat="true" ht="15" hidden="false" customHeight="false" outlineLevel="0" collapsed="false">
      <c r="A29" s="40"/>
      <c r="B29" s="24" t="s">
        <v>20</v>
      </c>
      <c r="C29" s="24"/>
      <c r="D29" s="25" t="n">
        <v>619005861</v>
      </c>
      <c r="E29" s="24" t="s">
        <v>70</v>
      </c>
      <c r="F29" s="24" t="s">
        <v>71</v>
      </c>
      <c r="G29" s="24" t="s">
        <v>23</v>
      </c>
      <c r="H29" s="26" t="n">
        <v>429.78</v>
      </c>
      <c r="I29" s="24"/>
      <c r="J29" s="28" t="n">
        <v>44210</v>
      </c>
      <c r="K29" s="25" t="s">
        <v>72</v>
      </c>
      <c r="L29" s="25" t="n">
        <v>4607092442921</v>
      </c>
      <c r="M29" s="29" t="n">
        <v>55</v>
      </c>
      <c r="N29" s="29" t="s">
        <v>25</v>
      </c>
      <c r="O29" s="25" t="s">
        <v>53</v>
      </c>
      <c r="P29" s="25" t="n">
        <v>4607092442921</v>
      </c>
      <c r="Q29" s="25" t="n">
        <v>619005861</v>
      </c>
      <c r="R29" s="25" t="n">
        <v>10</v>
      </c>
      <c r="S29" s="25" t="s">
        <v>27</v>
      </c>
      <c r="T29" s="31" t="s">
        <v>28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46" customFormat="true" ht="15" hidden="false" customHeight="false" outlineLevel="0" collapsed="false">
      <c r="A30" s="36"/>
      <c r="B30" s="24" t="s">
        <v>20</v>
      </c>
      <c r="C30" s="24"/>
      <c r="D30" s="25" t="n">
        <v>619005881</v>
      </c>
      <c r="E30" s="24" t="s">
        <v>73</v>
      </c>
      <c r="F30" s="24" t="s">
        <v>71</v>
      </c>
      <c r="G30" s="24" t="s">
        <v>23</v>
      </c>
      <c r="H30" s="26" t="n">
        <v>429.78</v>
      </c>
      <c r="I30" s="24"/>
      <c r="J30" s="28" t="n">
        <v>44183</v>
      </c>
      <c r="K30" s="25" t="s">
        <v>24</v>
      </c>
      <c r="L30" s="25" t="n">
        <v>4607092442754</v>
      </c>
      <c r="M30" s="29" t="n">
        <v>55</v>
      </c>
      <c r="N30" s="29" t="s">
        <v>25</v>
      </c>
      <c r="O30" s="25" t="s">
        <v>53</v>
      </c>
      <c r="P30" s="25" t="n">
        <v>4607092442754</v>
      </c>
      <c r="Q30" s="25" t="n">
        <v>619005881</v>
      </c>
      <c r="R30" s="25" t="n">
        <v>10</v>
      </c>
      <c r="S30" s="25" t="s">
        <v>27</v>
      </c>
      <c r="T30" s="31" t="s">
        <v>28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</row>
    <row r="31" s="46" customFormat="true" ht="15" hidden="false" customHeight="false" outlineLevel="0" collapsed="false">
      <c r="A31" s="36"/>
      <c r="B31" s="24" t="s">
        <v>20</v>
      </c>
      <c r="C31" s="24"/>
      <c r="D31" s="25" t="n">
        <v>620005970</v>
      </c>
      <c r="E31" s="24" t="s">
        <v>74</v>
      </c>
      <c r="F31" s="24" t="s">
        <v>71</v>
      </c>
      <c r="G31" s="24" t="s">
        <v>23</v>
      </c>
      <c r="H31" s="26" t="n">
        <v>429.78</v>
      </c>
      <c r="I31" s="24"/>
      <c r="J31" s="28" t="n">
        <v>44183</v>
      </c>
      <c r="K31" s="25" t="s">
        <v>30</v>
      </c>
      <c r="L31" s="25" t="n">
        <v>4607092443188</v>
      </c>
      <c r="M31" s="29" t="n">
        <v>55</v>
      </c>
      <c r="N31" s="29" t="s">
        <v>25</v>
      </c>
      <c r="O31" s="25" t="s">
        <v>53</v>
      </c>
      <c r="P31" s="25" t="n">
        <v>4607092443188</v>
      </c>
      <c r="Q31" s="25" t="n">
        <v>620005970</v>
      </c>
      <c r="R31" s="25" t="n">
        <v>10</v>
      </c>
      <c r="S31" s="25" t="s">
        <v>27</v>
      </c>
      <c r="T31" s="31" t="s">
        <v>28</v>
      </c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</row>
    <row r="32" s="46" customFormat="true" ht="15" hidden="false" customHeight="false" outlineLevel="0" collapsed="false">
      <c r="A32" s="36"/>
      <c r="B32" s="24" t="s">
        <v>20</v>
      </c>
      <c r="C32" s="24"/>
      <c r="D32" s="25" t="n">
        <v>620006300</v>
      </c>
      <c r="E32" s="24" t="s">
        <v>75</v>
      </c>
      <c r="F32" s="24" t="s">
        <v>71</v>
      </c>
      <c r="G32" s="24" t="s">
        <v>23</v>
      </c>
      <c r="H32" s="26" t="n">
        <v>429.78</v>
      </c>
      <c r="I32" s="24"/>
      <c r="J32" s="28" t="n">
        <v>44161</v>
      </c>
      <c r="K32" s="25" t="s">
        <v>76</v>
      </c>
      <c r="L32" s="25" t="n">
        <v>4607092443171</v>
      </c>
      <c r="M32" s="29" t="n">
        <v>55</v>
      </c>
      <c r="N32" s="29" t="s">
        <v>25</v>
      </c>
      <c r="O32" s="25" t="s">
        <v>53</v>
      </c>
      <c r="P32" s="25" t="n">
        <v>4607092443171</v>
      </c>
      <c r="Q32" s="25" t="n">
        <v>620006300</v>
      </c>
      <c r="R32" s="25" t="n">
        <v>10</v>
      </c>
      <c r="S32" s="25" t="s">
        <v>27</v>
      </c>
      <c r="T32" s="31" t="s">
        <v>28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</row>
    <row r="33" s="35" customFormat="true" ht="15" hidden="false" customHeight="false" outlineLevel="0" collapsed="false">
      <c r="A33" s="36"/>
      <c r="B33" s="24" t="s">
        <v>20</v>
      </c>
      <c r="C33" s="24"/>
      <c r="D33" s="25" t="n">
        <v>619005751</v>
      </c>
      <c r="E33" s="24" t="s">
        <v>77</v>
      </c>
      <c r="F33" s="24" t="s">
        <v>78</v>
      </c>
      <c r="G33" s="24" t="s">
        <v>23</v>
      </c>
      <c r="H33" s="26" t="n">
        <v>429.78</v>
      </c>
      <c r="I33" s="24"/>
      <c r="J33" s="28" t="n">
        <v>44161</v>
      </c>
      <c r="K33" s="25" t="s">
        <v>24</v>
      </c>
      <c r="L33" s="25" t="n">
        <v>4607092442846</v>
      </c>
      <c r="M33" s="29" t="n">
        <v>60</v>
      </c>
      <c r="N33" s="29" t="s">
        <v>25</v>
      </c>
      <c r="O33" s="25" t="s">
        <v>53</v>
      </c>
      <c r="P33" s="25" t="n">
        <v>4607092442846</v>
      </c>
      <c r="Q33" s="25" t="n">
        <v>619005751</v>
      </c>
      <c r="R33" s="25" t="n">
        <v>10</v>
      </c>
      <c r="S33" s="25" t="s">
        <v>27</v>
      </c>
      <c r="T33" s="31" t="s">
        <v>28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</row>
    <row r="34" s="35" customFormat="true" ht="15" hidden="false" customHeight="false" outlineLevel="0" collapsed="false">
      <c r="A34" s="36"/>
      <c r="B34" s="24" t="s">
        <v>20</v>
      </c>
      <c r="C34" s="24"/>
      <c r="D34" s="25" t="n">
        <v>620006270</v>
      </c>
      <c r="E34" s="24" t="s">
        <v>79</v>
      </c>
      <c r="F34" s="24" t="s">
        <v>78</v>
      </c>
      <c r="G34" s="24" t="s">
        <v>23</v>
      </c>
      <c r="H34" s="26" t="n">
        <v>330.6</v>
      </c>
      <c r="I34" s="24"/>
      <c r="J34" s="28" t="n">
        <v>44085</v>
      </c>
      <c r="K34" s="25" t="s">
        <v>50</v>
      </c>
      <c r="L34" s="25" t="n">
        <v>4607092443157</v>
      </c>
      <c r="M34" s="29" t="n">
        <v>60</v>
      </c>
      <c r="N34" s="29" t="s">
        <v>25</v>
      </c>
      <c r="O34" s="25" t="s">
        <v>44</v>
      </c>
      <c r="P34" s="25" t="n">
        <v>4607092443157</v>
      </c>
      <c r="Q34" s="25" t="n">
        <v>620006270</v>
      </c>
      <c r="R34" s="25" t="n">
        <v>10</v>
      </c>
      <c r="S34" s="25" t="s">
        <v>27</v>
      </c>
      <c r="T34" s="31" t="s">
        <v>28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</row>
    <row r="35" s="35" customFormat="true" ht="15" hidden="false" customHeight="false" outlineLevel="0" collapsed="false">
      <c r="A35" s="36"/>
      <c r="B35" s="24" t="s">
        <v>20</v>
      </c>
      <c r="C35" s="24"/>
      <c r="D35" s="25" t="n">
        <v>620006290</v>
      </c>
      <c r="E35" s="24" t="s">
        <v>80</v>
      </c>
      <c r="F35" s="24" t="s">
        <v>78</v>
      </c>
      <c r="G35" s="24" t="s">
        <v>23</v>
      </c>
      <c r="H35" s="26" t="n">
        <v>330.6</v>
      </c>
      <c r="I35" s="24"/>
      <c r="J35" s="28" t="n">
        <v>44085</v>
      </c>
      <c r="K35" s="25" t="s">
        <v>24</v>
      </c>
      <c r="L35" s="25" t="n">
        <v>4607092443218</v>
      </c>
      <c r="M35" s="29" t="n">
        <v>60</v>
      </c>
      <c r="N35" s="29" t="s">
        <v>25</v>
      </c>
      <c r="O35" s="25" t="s">
        <v>81</v>
      </c>
      <c r="P35" s="25" t="n">
        <v>4607092443218</v>
      </c>
      <c r="Q35" s="25" t="n">
        <v>620006290</v>
      </c>
      <c r="R35" s="25" t="n">
        <v>10</v>
      </c>
      <c r="S35" s="25" t="s">
        <v>27</v>
      </c>
      <c r="T35" s="31" t="s">
        <v>28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</row>
    <row r="36" s="35" customFormat="true" ht="15" hidden="false" customHeight="false" outlineLevel="0" collapsed="false">
      <c r="A36" s="36"/>
      <c r="B36" s="24" t="s">
        <v>20</v>
      </c>
      <c r="C36" s="24"/>
      <c r="D36" s="25" t="n">
        <v>619005760</v>
      </c>
      <c r="E36" s="24" t="s">
        <v>82</v>
      </c>
      <c r="F36" s="24" t="s">
        <v>78</v>
      </c>
      <c r="G36" s="24" t="s">
        <v>23</v>
      </c>
      <c r="H36" s="26" t="n">
        <v>330.6</v>
      </c>
      <c r="I36" s="24"/>
      <c r="J36" s="28" t="n">
        <v>43900</v>
      </c>
      <c r="K36" s="25" t="s">
        <v>35</v>
      </c>
      <c r="L36" s="25" t="n">
        <v>4607092442723</v>
      </c>
      <c r="M36" s="29" t="n">
        <v>60</v>
      </c>
      <c r="N36" s="29" t="s">
        <v>25</v>
      </c>
      <c r="O36" s="25" t="s">
        <v>53</v>
      </c>
      <c r="P36" s="25" t="n">
        <v>4607092442723</v>
      </c>
      <c r="Q36" s="25" t="n">
        <v>619005760</v>
      </c>
      <c r="R36" s="25" t="n">
        <v>10</v>
      </c>
      <c r="S36" s="25" t="s">
        <v>27</v>
      </c>
      <c r="T36" s="31" t="str">
        <f aca="false">HYPERLINK(CONCATENATE("https://www.leobooks.ru/?s=",L36,"&amp;post_type=product"),"фото")</f>
        <v>фото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</row>
    <row r="37" s="34" customFormat="true" ht="15" hidden="false" customHeight="false" outlineLevel="0" collapsed="false">
      <c r="A37" s="40"/>
      <c r="B37" s="24" t="s">
        <v>20</v>
      </c>
      <c r="C37" s="24"/>
      <c r="D37" s="25" t="n">
        <v>620006040</v>
      </c>
      <c r="E37" s="24" t="s">
        <v>83</v>
      </c>
      <c r="F37" s="24" t="s">
        <v>84</v>
      </c>
      <c r="G37" s="24" t="s">
        <v>23</v>
      </c>
      <c r="H37" s="26" t="n">
        <v>220.4</v>
      </c>
      <c r="I37" s="27"/>
      <c r="J37" s="28" t="n">
        <v>44222</v>
      </c>
      <c r="K37" s="28" t="s">
        <v>30</v>
      </c>
      <c r="L37" s="25" t="n">
        <v>4607092443195</v>
      </c>
      <c r="M37" s="25" t="n">
        <v>96</v>
      </c>
      <c r="N37" s="29" t="s">
        <v>25</v>
      </c>
      <c r="O37" s="29" t="s">
        <v>44</v>
      </c>
      <c r="P37" s="25" t="n">
        <v>4607092443195</v>
      </c>
      <c r="Q37" s="25" t="n">
        <v>620006040</v>
      </c>
      <c r="R37" s="25" t="n">
        <v>10</v>
      </c>
      <c r="S37" s="25" t="s">
        <v>27</v>
      </c>
      <c r="T37" s="31" t="s">
        <v>28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</row>
    <row r="38" s="34" customFormat="true" ht="15" hidden="false" customHeight="false" outlineLevel="0" collapsed="false">
      <c r="A38" s="40"/>
      <c r="B38" s="24" t="s">
        <v>20</v>
      </c>
      <c r="C38" s="24"/>
      <c r="D38" s="25" t="n">
        <v>620006010</v>
      </c>
      <c r="E38" s="24" t="s">
        <v>85</v>
      </c>
      <c r="F38" s="24" t="s">
        <v>84</v>
      </c>
      <c r="G38" s="24" t="s">
        <v>23</v>
      </c>
      <c r="H38" s="26" t="n">
        <v>220.4</v>
      </c>
      <c r="I38" s="27"/>
      <c r="J38" s="28" t="n">
        <v>44256</v>
      </c>
      <c r="K38" s="28" t="s">
        <v>86</v>
      </c>
      <c r="L38" s="25" t="n">
        <v>4607092443393</v>
      </c>
      <c r="M38" s="25" t="n">
        <v>96</v>
      </c>
      <c r="N38" s="29" t="s">
        <v>25</v>
      </c>
      <c r="O38" s="29" t="s">
        <v>44</v>
      </c>
      <c r="P38" s="25" t="n">
        <v>4607092443393</v>
      </c>
      <c r="Q38" s="25" t="n">
        <v>620006010</v>
      </c>
      <c r="R38" s="25" t="n">
        <v>10</v>
      </c>
      <c r="S38" s="25" t="s">
        <v>27</v>
      </c>
      <c r="T38" s="31" t="s">
        <v>28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</row>
    <row r="39" s="34" customFormat="true" ht="15" hidden="false" customHeight="false" outlineLevel="0" collapsed="false">
      <c r="A39" s="40"/>
      <c r="B39" s="24" t="s">
        <v>20</v>
      </c>
      <c r="C39" s="24"/>
      <c r="D39" s="25" t="n">
        <v>620006020</v>
      </c>
      <c r="E39" s="24" t="s">
        <v>87</v>
      </c>
      <c r="F39" s="24" t="s">
        <v>84</v>
      </c>
      <c r="G39" s="24" t="s">
        <v>23</v>
      </c>
      <c r="H39" s="26" t="n">
        <v>220.4</v>
      </c>
      <c r="I39" s="27"/>
      <c r="J39" s="28" t="n">
        <v>44256</v>
      </c>
      <c r="K39" s="28" t="s">
        <v>24</v>
      </c>
      <c r="L39" s="25" t="n">
        <v>4607092443409</v>
      </c>
      <c r="M39" s="25" t="n">
        <v>96</v>
      </c>
      <c r="N39" s="29" t="s">
        <v>25</v>
      </c>
      <c r="O39" s="29" t="s">
        <v>44</v>
      </c>
      <c r="P39" s="25" t="n">
        <v>4607092443409</v>
      </c>
      <c r="Q39" s="25" t="n">
        <v>620006020</v>
      </c>
      <c r="R39" s="25" t="n">
        <v>10</v>
      </c>
      <c r="S39" s="25" t="s">
        <v>27</v>
      </c>
      <c r="T39" s="31" t="s">
        <v>28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</row>
    <row r="40" s="58" customFormat="true" ht="15" hidden="false" customHeight="false" outlineLevel="0" collapsed="false">
      <c r="A40" s="52"/>
      <c r="B40" s="53" t="s">
        <v>20</v>
      </c>
      <c r="C40" s="53"/>
      <c r="D40" s="54" t="n">
        <v>620001570</v>
      </c>
      <c r="E40" s="53" t="s">
        <v>88</v>
      </c>
      <c r="F40" s="53" t="s">
        <v>89</v>
      </c>
      <c r="G40" s="53" t="s">
        <v>90</v>
      </c>
      <c r="H40" s="26" t="n">
        <v>99.18</v>
      </c>
      <c r="I40" s="53"/>
      <c r="J40" s="55" t="n">
        <v>44018</v>
      </c>
      <c r="K40" s="54" t="s">
        <v>91</v>
      </c>
      <c r="L40" s="54" t="s">
        <v>92</v>
      </c>
      <c r="M40" s="56" t="n">
        <v>12</v>
      </c>
      <c r="N40" s="56" t="s">
        <v>25</v>
      </c>
      <c r="O40" s="54" t="s">
        <v>93</v>
      </c>
      <c r="P40" s="54" t="n">
        <v>9785447164140</v>
      </c>
      <c r="Q40" s="54" t="n">
        <v>620001570</v>
      </c>
      <c r="R40" s="54" t="n">
        <v>10</v>
      </c>
      <c r="S40" s="54" t="s">
        <v>27</v>
      </c>
      <c r="T40" s="57" t="s">
        <v>28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5"/>
      <c r="FO40" s="35"/>
    </row>
    <row r="41" s="58" customFormat="true" ht="15" hidden="false" customHeight="false" outlineLevel="0" collapsed="false">
      <c r="A41" s="52"/>
      <c r="B41" s="53" t="s">
        <v>20</v>
      </c>
      <c r="C41" s="53"/>
      <c r="D41" s="54" t="n">
        <v>620001590</v>
      </c>
      <c r="E41" s="53" t="s">
        <v>94</v>
      </c>
      <c r="F41" s="53" t="s">
        <v>89</v>
      </c>
      <c r="G41" s="53" t="s">
        <v>90</v>
      </c>
      <c r="H41" s="26" t="n">
        <v>99.18</v>
      </c>
      <c r="I41" s="53"/>
      <c r="J41" s="55" t="n">
        <v>44018</v>
      </c>
      <c r="K41" s="54" t="s">
        <v>91</v>
      </c>
      <c r="L41" s="54" t="s">
        <v>95</v>
      </c>
      <c r="M41" s="56" t="n">
        <v>12</v>
      </c>
      <c r="N41" s="56" t="s">
        <v>25</v>
      </c>
      <c r="O41" s="54" t="s">
        <v>93</v>
      </c>
      <c r="P41" s="54" t="n">
        <v>9785447164164</v>
      </c>
      <c r="Q41" s="54" t="n">
        <v>620001590</v>
      </c>
      <c r="R41" s="54" t="n">
        <v>10</v>
      </c>
      <c r="S41" s="54" t="s">
        <v>27</v>
      </c>
      <c r="T41" s="57" t="s">
        <v>28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5"/>
      <c r="FO41" s="35"/>
    </row>
    <row r="42" s="58" customFormat="true" ht="15" hidden="false" customHeight="false" outlineLevel="0" collapsed="false">
      <c r="A42" s="52"/>
      <c r="B42" s="53" t="s">
        <v>20</v>
      </c>
      <c r="C42" s="53"/>
      <c r="D42" s="54" t="n">
        <v>620001540</v>
      </c>
      <c r="E42" s="53" t="s">
        <v>96</v>
      </c>
      <c r="F42" s="53" t="s">
        <v>89</v>
      </c>
      <c r="G42" s="53" t="s">
        <v>90</v>
      </c>
      <c r="H42" s="26" t="n">
        <v>99.18</v>
      </c>
      <c r="I42" s="53"/>
      <c r="J42" s="55" t="n">
        <v>43983</v>
      </c>
      <c r="K42" s="54" t="s">
        <v>91</v>
      </c>
      <c r="L42" s="54" t="s">
        <v>97</v>
      </c>
      <c r="M42" s="56" t="n">
        <v>12</v>
      </c>
      <c r="N42" s="56" t="s">
        <v>25</v>
      </c>
      <c r="O42" s="54" t="s">
        <v>93</v>
      </c>
      <c r="P42" s="54" t="n">
        <v>9785447164119</v>
      </c>
      <c r="Q42" s="54" t="n">
        <v>620001540</v>
      </c>
      <c r="R42" s="54" t="n">
        <v>10</v>
      </c>
      <c r="S42" s="54" t="s">
        <v>27</v>
      </c>
      <c r="T42" s="57" t="s">
        <v>28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5"/>
      <c r="FO42" s="35"/>
    </row>
    <row r="43" s="35" customFormat="true" ht="15" hidden="false" customHeight="false" outlineLevel="0" collapsed="false">
      <c r="A43" s="52"/>
      <c r="B43" s="53" t="s">
        <v>20</v>
      </c>
      <c r="C43" s="53"/>
      <c r="D43" s="54" t="n">
        <v>620001560</v>
      </c>
      <c r="E43" s="53" t="s">
        <v>98</v>
      </c>
      <c r="F43" s="53" t="s">
        <v>89</v>
      </c>
      <c r="G43" s="53" t="s">
        <v>90</v>
      </c>
      <c r="H43" s="26" t="n">
        <v>99.18</v>
      </c>
      <c r="I43" s="53"/>
      <c r="J43" s="55" t="n">
        <v>43983</v>
      </c>
      <c r="K43" s="54" t="s">
        <v>91</v>
      </c>
      <c r="L43" s="54" t="s">
        <v>99</v>
      </c>
      <c r="M43" s="56" t="n">
        <v>12</v>
      </c>
      <c r="N43" s="56" t="s">
        <v>25</v>
      </c>
      <c r="O43" s="54" t="s">
        <v>93</v>
      </c>
      <c r="P43" s="54" t="n">
        <v>9785447164133</v>
      </c>
      <c r="Q43" s="54" t="n">
        <v>620001560</v>
      </c>
      <c r="R43" s="54" t="n">
        <v>10</v>
      </c>
      <c r="S43" s="54" t="s">
        <v>27</v>
      </c>
      <c r="T43" s="57" t="s">
        <v>28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</row>
    <row r="44" s="35" customFormat="true" ht="15" hidden="false" customHeight="false" outlineLevel="0" collapsed="false">
      <c r="A44" s="52"/>
      <c r="B44" s="53" t="s">
        <v>20</v>
      </c>
      <c r="C44" s="53"/>
      <c r="D44" s="54" t="n">
        <v>620001550</v>
      </c>
      <c r="E44" s="53" t="s">
        <v>100</v>
      </c>
      <c r="F44" s="53" t="s">
        <v>89</v>
      </c>
      <c r="G44" s="53" t="s">
        <v>90</v>
      </c>
      <c r="H44" s="26" t="n">
        <v>99.18</v>
      </c>
      <c r="I44" s="53"/>
      <c r="J44" s="55" t="n">
        <v>43983</v>
      </c>
      <c r="K44" s="54" t="s">
        <v>91</v>
      </c>
      <c r="L44" s="54" t="s">
        <v>101</v>
      </c>
      <c r="M44" s="56" t="n">
        <v>12</v>
      </c>
      <c r="N44" s="56" t="s">
        <v>25</v>
      </c>
      <c r="O44" s="54" t="s">
        <v>93</v>
      </c>
      <c r="P44" s="54" t="n">
        <v>9785447164126</v>
      </c>
      <c r="Q44" s="54" t="n">
        <v>620001550</v>
      </c>
      <c r="R44" s="54" t="n">
        <v>10</v>
      </c>
      <c r="S44" s="54" t="s">
        <v>27</v>
      </c>
      <c r="T44" s="57" t="s">
        <v>28</v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</row>
    <row r="45" s="35" customFormat="true" ht="15" hidden="false" customHeight="false" outlineLevel="0" collapsed="false">
      <c r="A45" s="52"/>
      <c r="B45" s="53" t="s">
        <v>20</v>
      </c>
      <c r="C45" s="53"/>
      <c r="D45" s="54" t="n">
        <v>620001600</v>
      </c>
      <c r="E45" s="53" t="s">
        <v>102</v>
      </c>
      <c r="F45" s="53" t="s">
        <v>89</v>
      </c>
      <c r="G45" s="53" t="s">
        <v>90</v>
      </c>
      <c r="H45" s="26" t="n">
        <v>99.18</v>
      </c>
      <c r="I45" s="53"/>
      <c r="J45" s="55" t="n">
        <v>43983</v>
      </c>
      <c r="K45" s="54" t="s">
        <v>91</v>
      </c>
      <c r="L45" s="54" t="s">
        <v>103</v>
      </c>
      <c r="M45" s="56" t="n">
        <v>12</v>
      </c>
      <c r="N45" s="56" t="s">
        <v>25</v>
      </c>
      <c r="O45" s="54" t="s">
        <v>93</v>
      </c>
      <c r="P45" s="54" t="n">
        <v>9785447164171</v>
      </c>
      <c r="Q45" s="54" t="n">
        <v>620001600</v>
      </c>
      <c r="R45" s="54" t="n">
        <v>10</v>
      </c>
      <c r="S45" s="54" t="s">
        <v>27</v>
      </c>
      <c r="T45" s="57" t="s">
        <v>28</v>
      </c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</row>
    <row r="46" s="35" customFormat="true" ht="15" hidden="false" customHeight="false" outlineLevel="0" collapsed="false">
      <c r="A46" s="52"/>
      <c r="B46" s="53" t="s">
        <v>20</v>
      </c>
      <c r="C46" s="53"/>
      <c r="D46" s="54" t="n">
        <v>620001580</v>
      </c>
      <c r="E46" s="53" t="s">
        <v>104</v>
      </c>
      <c r="F46" s="53" t="s">
        <v>89</v>
      </c>
      <c r="G46" s="53" t="s">
        <v>90</v>
      </c>
      <c r="H46" s="26" t="n">
        <v>99.18</v>
      </c>
      <c r="I46" s="53"/>
      <c r="J46" s="55" t="n">
        <v>43983</v>
      </c>
      <c r="K46" s="54" t="s">
        <v>91</v>
      </c>
      <c r="L46" s="54" t="s">
        <v>105</v>
      </c>
      <c r="M46" s="56" t="n">
        <v>12</v>
      </c>
      <c r="N46" s="56" t="s">
        <v>25</v>
      </c>
      <c r="O46" s="54" t="s">
        <v>93</v>
      </c>
      <c r="P46" s="54" t="n">
        <v>9785447164157</v>
      </c>
      <c r="Q46" s="54" t="n">
        <v>620001580</v>
      </c>
      <c r="R46" s="54" t="n">
        <v>10</v>
      </c>
      <c r="S46" s="54" t="s">
        <v>27</v>
      </c>
      <c r="T46" s="57" t="s">
        <v>28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</row>
    <row r="47" s="35" customFormat="true" ht="15" hidden="false" customHeight="false" outlineLevel="0" collapsed="false">
      <c r="A47" s="52"/>
      <c r="B47" s="53" t="s">
        <v>20</v>
      </c>
      <c r="C47" s="53"/>
      <c r="D47" s="54" t="n">
        <v>620001530</v>
      </c>
      <c r="E47" s="53" t="s">
        <v>106</v>
      </c>
      <c r="F47" s="53" t="s">
        <v>89</v>
      </c>
      <c r="G47" s="53" t="s">
        <v>90</v>
      </c>
      <c r="H47" s="26" t="n">
        <v>99.18</v>
      </c>
      <c r="I47" s="53"/>
      <c r="J47" s="55" t="n">
        <v>43970</v>
      </c>
      <c r="K47" s="54" t="s">
        <v>91</v>
      </c>
      <c r="L47" s="54" t="s">
        <v>107</v>
      </c>
      <c r="M47" s="56" t="n">
        <v>12</v>
      </c>
      <c r="N47" s="56" t="s">
        <v>25</v>
      </c>
      <c r="O47" s="54" t="s">
        <v>93</v>
      </c>
      <c r="P47" s="54" t="n">
        <v>9785447164102</v>
      </c>
      <c r="Q47" s="54" t="n">
        <v>620001530</v>
      </c>
      <c r="R47" s="54" t="n">
        <v>10</v>
      </c>
      <c r="S47" s="54" t="s">
        <v>27</v>
      </c>
      <c r="T47" s="57" t="s">
        <v>28</v>
      </c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</row>
    <row r="48" s="35" customFormat="true" ht="15" hidden="false" customHeight="false" outlineLevel="0" collapsed="false">
      <c r="A48" s="52"/>
      <c r="B48" s="53" t="s">
        <v>20</v>
      </c>
      <c r="C48" s="53"/>
      <c r="D48" s="54" t="n">
        <v>620001500</v>
      </c>
      <c r="E48" s="53" t="s">
        <v>108</v>
      </c>
      <c r="F48" s="53" t="s">
        <v>89</v>
      </c>
      <c r="G48" s="53" t="s">
        <v>90</v>
      </c>
      <c r="H48" s="26" t="n">
        <v>99.18</v>
      </c>
      <c r="I48" s="53"/>
      <c r="J48" s="55" t="n">
        <v>43970</v>
      </c>
      <c r="K48" s="54" t="s">
        <v>91</v>
      </c>
      <c r="L48" s="54" t="s">
        <v>109</v>
      </c>
      <c r="M48" s="56" t="n">
        <v>12</v>
      </c>
      <c r="N48" s="56" t="s">
        <v>25</v>
      </c>
      <c r="O48" s="54" t="s">
        <v>93</v>
      </c>
      <c r="P48" s="54" t="n">
        <v>9785447164072</v>
      </c>
      <c r="Q48" s="54" t="n">
        <v>620001500</v>
      </c>
      <c r="R48" s="54" t="n">
        <v>10</v>
      </c>
      <c r="S48" s="54" t="s">
        <v>27</v>
      </c>
      <c r="T48" s="57" t="s">
        <v>28</v>
      </c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</row>
    <row r="49" s="35" customFormat="true" ht="15" hidden="false" customHeight="false" outlineLevel="0" collapsed="false">
      <c r="A49" s="52"/>
      <c r="B49" s="53" t="s">
        <v>20</v>
      </c>
      <c r="C49" s="53"/>
      <c r="D49" s="54" t="n">
        <v>620001520</v>
      </c>
      <c r="E49" s="53" t="s">
        <v>110</v>
      </c>
      <c r="F49" s="53" t="s">
        <v>89</v>
      </c>
      <c r="G49" s="53" t="s">
        <v>90</v>
      </c>
      <c r="H49" s="26" t="n">
        <v>99.18</v>
      </c>
      <c r="I49" s="53"/>
      <c r="J49" s="55" t="n">
        <v>43970</v>
      </c>
      <c r="K49" s="54" t="s">
        <v>91</v>
      </c>
      <c r="L49" s="54" t="s">
        <v>111</v>
      </c>
      <c r="M49" s="56" t="n">
        <v>12</v>
      </c>
      <c r="N49" s="56" t="s">
        <v>25</v>
      </c>
      <c r="O49" s="54" t="s">
        <v>93</v>
      </c>
      <c r="P49" s="54" t="n">
        <v>9785447164096</v>
      </c>
      <c r="Q49" s="54" t="n">
        <v>620001520</v>
      </c>
      <c r="R49" s="54" t="n">
        <v>10</v>
      </c>
      <c r="S49" s="54" t="s">
        <v>27</v>
      </c>
      <c r="T49" s="57" t="s">
        <v>28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</row>
    <row r="50" s="35" customFormat="true" ht="15" hidden="false" customHeight="false" outlineLevel="0" collapsed="false">
      <c r="A50" s="52"/>
      <c r="B50" s="53" t="s">
        <v>20</v>
      </c>
      <c r="C50" s="53"/>
      <c r="D50" s="54" t="n">
        <v>620001510</v>
      </c>
      <c r="E50" s="53" t="s">
        <v>112</v>
      </c>
      <c r="F50" s="53" t="s">
        <v>89</v>
      </c>
      <c r="G50" s="53" t="s">
        <v>90</v>
      </c>
      <c r="H50" s="26" t="n">
        <v>99.18</v>
      </c>
      <c r="I50" s="53"/>
      <c r="J50" s="55" t="n">
        <v>43970</v>
      </c>
      <c r="K50" s="54" t="s">
        <v>91</v>
      </c>
      <c r="L50" s="54" t="s">
        <v>113</v>
      </c>
      <c r="M50" s="56" t="n">
        <v>12</v>
      </c>
      <c r="N50" s="56" t="s">
        <v>25</v>
      </c>
      <c r="O50" s="54" t="s">
        <v>93</v>
      </c>
      <c r="P50" s="54" t="n">
        <v>9785447164089</v>
      </c>
      <c r="Q50" s="54" t="n">
        <v>620001510</v>
      </c>
      <c r="R50" s="54" t="n">
        <v>10</v>
      </c>
      <c r="S50" s="54" t="s">
        <v>27</v>
      </c>
      <c r="T50" s="57" t="s">
        <v>28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</row>
    <row r="51" s="35" customFormat="true" ht="15" hidden="false" customHeight="false" outlineLevel="0" collapsed="false">
      <c r="A51" s="52"/>
      <c r="B51" s="53" t="s">
        <v>20</v>
      </c>
      <c r="C51" s="53"/>
      <c r="D51" s="54" t="n">
        <v>620001490</v>
      </c>
      <c r="E51" s="53" t="s">
        <v>114</v>
      </c>
      <c r="F51" s="53" t="s">
        <v>89</v>
      </c>
      <c r="G51" s="53" t="s">
        <v>90</v>
      </c>
      <c r="H51" s="26" t="n">
        <v>99.18</v>
      </c>
      <c r="I51" s="53"/>
      <c r="J51" s="55" t="n">
        <v>43970</v>
      </c>
      <c r="K51" s="54" t="s">
        <v>91</v>
      </c>
      <c r="L51" s="54" t="s">
        <v>115</v>
      </c>
      <c r="M51" s="56" t="n">
        <v>12</v>
      </c>
      <c r="N51" s="56" t="s">
        <v>25</v>
      </c>
      <c r="O51" s="54" t="s">
        <v>93</v>
      </c>
      <c r="P51" s="54" t="n">
        <v>9785447164065</v>
      </c>
      <c r="Q51" s="54" t="n">
        <v>620001490</v>
      </c>
      <c r="R51" s="54" t="n">
        <v>10</v>
      </c>
      <c r="S51" s="54" t="s">
        <v>27</v>
      </c>
      <c r="T51" s="57" t="s">
        <v>28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</row>
    <row r="52" s="35" customFormat="true" ht="15" hidden="false" customHeight="false" outlineLevel="0" collapsed="false">
      <c r="A52" s="52"/>
      <c r="B52" s="53" t="s">
        <v>20</v>
      </c>
      <c r="C52" s="53"/>
      <c r="D52" s="54" t="n">
        <v>620004960</v>
      </c>
      <c r="E52" s="53" t="s">
        <v>116</v>
      </c>
      <c r="F52" s="53" t="s">
        <v>117</v>
      </c>
      <c r="G52" s="53" t="s">
        <v>90</v>
      </c>
      <c r="H52" s="26" t="n">
        <v>176.32</v>
      </c>
      <c r="I52" s="53"/>
      <c r="J52" s="55" t="n">
        <v>44216</v>
      </c>
      <c r="K52" s="54" t="s">
        <v>76</v>
      </c>
      <c r="L52" s="54" t="s">
        <v>118</v>
      </c>
      <c r="M52" s="56" t="n">
        <v>24</v>
      </c>
      <c r="N52" s="56" t="s">
        <v>119</v>
      </c>
      <c r="O52" s="54" t="s">
        <v>93</v>
      </c>
      <c r="P52" s="54" t="n">
        <v>9785447167356</v>
      </c>
      <c r="Q52" s="54" t="n">
        <v>620004960</v>
      </c>
      <c r="R52" s="54" t="n">
        <v>10</v>
      </c>
      <c r="S52" s="54" t="s">
        <v>27</v>
      </c>
      <c r="T52" s="57" t="s">
        <v>28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4"/>
      <c r="FO52" s="34"/>
    </row>
    <row r="53" s="35" customFormat="true" ht="15" hidden="false" customHeight="false" outlineLevel="0" collapsed="false">
      <c r="A53" s="52"/>
      <c r="B53" s="53" t="s">
        <v>20</v>
      </c>
      <c r="C53" s="53"/>
      <c r="D53" s="54" t="n">
        <v>620004970</v>
      </c>
      <c r="E53" s="53" t="s">
        <v>120</v>
      </c>
      <c r="F53" s="53" t="s">
        <v>117</v>
      </c>
      <c r="G53" s="53" t="s">
        <v>90</v>
      </c>
      <c r="H53" s="26" t="n">
        <v>176.32</v>
      </c>
      <c r="I53" s="53"/>
      <c r="J53" s="55" t="n">
        <v>44175</v>
      </c>
      <c r="K53" s="54" t="s">
        <v>121</v>
      </c>
      <c r="L53" s="54" t="s">
        <v>122</v>
      </c>
      <c r="M53" s="56" t="n">
        <v>24</v>
      </c>
      <c r="N53" s="56" t="s">
        <v>25</v>
      </c>
      <c r="O53" s="54" t="s">
        <v>93</v>
      </c>
      <c r="P53" s="54" t="n">
        <v>9785447167363</v>
      </c>
      <c r="Q53" s="54" t="n">
        <v>620004970</v>
      </c>
      <c r="R53" s="54" t="n">
        <v>10</v>
      </c>
      <c r="S53" s="54" t="s">
        <v>27</v>
      </c>
      <c r="T53" s="57" t="s">
        <v>28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</row>
    <row r="54" s="35" customFormat="true" ht="15" hidden="false" customHeight="false" outlineLevel="0" collapsed="false">
      <c r="A54" s="52"/>
      <c r="B54" s="53" t="s">
        <v>20</v>
      </c>
      <c r="C54" s="53"/>
      <c r="D54" s="54" t="n">
        <v>620003580</v>
      </c>
      <c r="E54" s="53" t="s">
        <v>123</v>
      </c>
      <c r="F54" s="53" t="s">
        <v>117</v>
      </c>
      <c r="G54" s="53" t="s">
        <v>90</v>
      </c>
      <c r="H54" s="26" t="n">
        <v>176.32</v>
      </c>
      <c r="I54" s="53"/>
      <c r="J54" s="55" t="n">
        <v>44175</v>
      </c>
      <c r="K54" s="54" t="s">
        <v>24</v>
      </c>
      <c r="L54" s="54" t="s">
        <v>124</v>
      </c>
      <c r="M54" s="56" t="n">
        <v>24</v>
      </c>
      <c r="N54" s="56" t="s">
        <v>25</v>
      </c>
      <c r="O54" s="54" t="s">
        <v>93</v>
      </c>
      <c r="P54" s="54" t="n">
        <v>9785447165697</v>
      </c>
      <c r="Q54" s="54" t="n">
        <v>620003580</v>
      </c>
      <c r="R54" s="54" t="n">
        <v>10</v>
      </c>
      <c r="S54" s="54" t="s">
        <v>27</v>
      </c>
      <c r="T54" s="57" t="s">
        <v>28</v>
      </c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</row>
    <row r="55" s="34" customFormat="true" ht="15" hidden="false" customHeight="false" outlineLevel="0" collapsed="false">
      <c r="A55" s="52"/>
      <c r="B55" s="53" t="s">
        <v>20</v>
      </c>
      <c r="C55" s="53"/>
      <c r="D55" s="54" t="n">
        <v>620004630</v>
      </c>
      <c r="E55" s="53" t="s">
        <v>125</v>
      </c>
      <c r="F55" s="53" t="s">
        <v>117</v>
      </c>
      <c r="G55" s="53" t="s">
        <v>90</v>
      </c>
      <c r="H55" s="26" t="n">
        <v>176.32</v>
      </c>
      <c r="I55" s="53"/>
      <c r="J55" s="55" t="n">
        <v>44175</v>
      </c>
      <c r="K55" s="54" t="s">
        <v>30</v>
      </c>
      <c r="L55" s="54" t="s">
        <v>126</v>
      </c>
      <c r="M55" s="56" t="n">
        <v>24</v>
      </c>
      <c r="N55" s="56" t="s">
        <v>25</v>
      </c>
      <c r="O55" s="54" t="s">
        <v>93</v>
      </c>
      <c r="P55" s="54" t="n">
        <v>9785447166663</v>
      </c>
      <c r="Q55" s="54" t="n">
        <v>620004630</v>
      </c>
      <c r="R55" s="54" t="n">
        <v>10</v>
      </c>
      <c r="S55" s="54" t="s">
        <v>27</v>
      </c>
      <c r="T55" s="57" t="s">
        <v>28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5"/>
      <c r="FO55" s="35"/>
    </row>
    <row r="56" s="35" customFormat="true" ht="15" hidden="false" customHeight="false" outlineLevel="0" collapsed="false">
      <c r="A56" s="52"/>
      <c r="B56" s="59" t="s">
        <v>20</v>
      </c>
      <c r="C56" s="59"/>
      <c r="D56" s="60" t="n">
        <v>620003590</v>
      </c>
      <c r="E56" s="59" t="s">
        <v>127</v>
      </c>
      <c r="F56" s="59" t="s">
        <v>117</v>
      </c>
      <c r="G56" s="59" t="s">
        <v>90</v>
      </c>
      <c r="H56" s="26" t="n">
        <v>176.32</v>
      </c>
      <c r="I56" s="59"/>
      <c r="J56" s="61" t="n">
        <v>44029</v>
      </c>
      <c r="K56" s="60" t="s">
        <v>50</v>
      </c>
      <c r="L56" s="60" t="s">
        <v>128</v>
      </c>
      <c r="M56" s="62" t="n">
        <v>24</v>
      </c>
      <c r="N56" s="62" t="s">
        <v>25</v>
      </c>
      <c r="O56" s="60" t="s">
        <v>93</v>
      </c>
      <c r="P56" s="60" t="n">
        <v>9785447165703</v>
      </c>
      <c r="Q56" s="60" t="n">
        <v>620003590</v>
      </c>
      <c r="R56" s="60" t="n">
        <v>10</v>
      </c>
      <c r="S56" s="60" t="s">
        <v>27</v>
      </c>
      <c r="T56" s="57" t="s">
        <v>28</v>
      </c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</row>
    <row r="57" s="35" customFormat="true" ht="15" hidden="false" customHeight="false" outlineLevel="0" collapsed="false">
      <c r="A57" s="52"/>
      <c r="B57" s="59" t="s">
        <v>20</v>
      </c>
      <c r="C57" s="59"/>
      <c r="D57" s="60" t="n">
        <v>620003610</v>
      </c>
      <c r="E57" s="59" t="s">
        <v>129</v>
      </c>
      <c r="F57" s="59" t="s">
        <v>117</v>
      </c>
      <c r="G57" s="59" t="s">
        <v>90</v>
      </c>
      <c r="H57" s="26" t="n">
        <v>176.32</v>
      </c>
      <c r="I57" s="59"/>
      <c r="J57" s="61" t="n">
        <v>44029</v>
      </c>
      <c r="K57" s="60" t="s">
        <v>30</v>
      </c>
      <c r="L57" s="60" t="s">
        <v>130</v>
      </c>
      <c r="M57" s="62" t="n">
        <v>24</v>
      </c>
      <c r="N57" s="62" t="s">
        <v>25</v>
      </c>
      <c r="O57" s="60" t="s">
        <v>93</v>
      </c>
      <c r="P57" s="60" t="n">
        <v>9785447165727</v>
      </c>
      <c r="Q57" s="60" t="n">
        <v>620003610</v>
      </c>
      <c r="R57" s="60" t="n">
        <v>10</v>
      </c>
      <c r="S57" s="60" t="s">
        <v>27</v>
      </c>
      <c r="T57" s="57" t="s">
        <v>28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</row>
    <row r="58" s="35" customFormat="true" ht="15" hidden="false" customHeight="false" outlineLevel="0" collapsed="false">
      <c r="A58" s="52"/>
      <c r="B58" s="59" t="s">
        <v>20</v>
      </c>
      <c r="C58" s="59"/>
      <c r="D58" s="60" t="n">
        <v>620000780</v>
      </c>
      <c r="E58" s="59" t="s">
        <v>131</v>
      </c>
      <c r="F58" s="59" t="s">
        <v>117</v>
      </c>
      <c r="G58" s="59" t="s">
        <v>90</v>
      </c>
      <c r="H58" s="26" t="n">
        <v>176.32</v>
      </c>
      <c r="I58" s="59"/>
      <c r="J58" s="61" t="n">
        <v>43937</v>
      </c>
      <c r="K58" s="60" t="s">
        <v>72</v>
      </c>
      <c r="L58" s="60" t="s">
        <v>132</v>
      </c>
      <c r="M58" s="62" t="n">
        <v>24</v>
      </c>
      <c r="N58" s="62" t="s">
        <v>25</v>
      </c>
      <c r="O58" s="60" t="s">
        <v>93</v>
      </c>
      <c r="P58" s="60" t="n">
        <v>9785447163822</v>
      </c>
      <c r="Q58" s="60" t="n">
        <v>620000780</v>
      </c>
      <c r="R58" s="60" t="n">
        <v>10</v>
      </c>
      <c r="S58" s="60" t="s">
        <v>27</v>
      </c>
      <c r="T58" s="57" t="s">
        <v>28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</row>
    <row r="59" s="35" customFormat="true" ht="15" hidden="false" customHeight="false" outlineLevel="0" collapsed="false">
      <c r="A59" s="52"/>
      <c r="B59" s="59" t="s">
        <v>20</v>
      </c>
      <c r="C59" s="59"/>
      <c r="D59" s="60" t="n">
        <v>620000820</v>
      </c>
      <c r="E59" s="59" t="s">
        <v>133</v>
      </c>
      <c r="F59" s="59" t="s">
        <v>117</v>
      </c>
      <c r="G59" s="59" t="s">
        <v>90</v>
      </c>
      <c r="H59" s="26" t="n">
        <v>176.32</v>
      </c>
      <c r="I59" s="59"/>
      <c r="J59" s="61" t="n">
        <v>43937</v>
      </c>
      <c r="K59" s="60" t="s">
        <v>121</v>
      </c>
      <c r="L59" s="60" t="s">
        <v>134</v>
      </c>
      <c r="M59" s="62" t="n">
        <v>24</v>
      </c>
      <c r="N59" s="62" t="s">
        <v>25</v>
      </c>
      <c r="O59" s="60" t="s">
        <v>93</v>
      </c>
      <c r="P59" s="60" t="n">
        <v>9785447163952</v>
      </c>
      <c r="Q59" s="60" t="n">
        <v>620000820</v>
      </c>
      <c r="R59" s="60" t="n">
        <v>10</v>
      </c>
      <c r="S59" s="60" t="s">
        <v>27</v>
      </c>
      <c r="T59" s="57" t="s">
        <v>28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</row>
    <row r="60" s="35" customFormat="true" ht="15" hidden="false" customHeight="false" outlineLevel="0" collapsed="false">
      <c r="A60" s="52"/>
      <c r="B60" s="59" t="s">
        <v>20</v>
      </c>
      <c r="C60" s="59"/>
      <c r="D60" s="60" t="n">
        <v>620000770</v>
      </c>
      <c r="E60" s="59" t="s">
        <v>135</v>
      </c>
      <c r="F60" s="59" t="s">
        <v>117</v>
      </c>
      <c r="G60" s="59" t="s">
        <v>90</v>
      </c>
      <c r="H60" s="26" t="n">
        <v>176.32</v>
      </c>
      <c r="I60" s="59"/>
      <c r="J60" s="61" t="n">
        <v>43937</v>
      </c>
      <c r="K60" s="60" t="s">
        <v>136</v>
      </c>
      <c r="L60" s="60" t="s">
        <v>137</v>
      </c>
      <c r="M60" s="62" t="n">
        <v>24</v>
      </c>
      <c r="N60" s="62" t="s">
        <v>25</v>
      </c>
      <c r="O60" s="60" t="s">
        <v>93</v>
      </c>
      <c r="P60" s="60" t="n">
        <v>9785447163938</v>
      </c>
      <c r="Q60" s="60" t="n">
        <v>620000770</v>
      </c>
      <c r="R60" s="60" t="n">
        <v>10</v>
      </c>
      <c r="S60" s="60" t="s">
        <v>27</v>
      </c>
      <c r="T60" s="57" t="s">
        <v>28</v>
      </c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</row>
    <row r="61" s="35" customFormat="true" ht="15" hidden="false" customHeight="false" outlineLevel="0" collapsed="false">
      <c r="A61" s="52"/>
      <c r="B61" s="59" t="s">
        <v>20</v>
      </c>
      <c r="C61" s="59"/>
      <c r="D61" s="60" t="n">
        <v>619002400</v>
      </c>
      <c r="E61" s="59" t="s">
        <v>138</v>
      </c>
      <c r="F61" s="59" t="s">
        <v>117</v>
      </c>
      <c r="G61" s="59" t="s">
        <v>90</v>
      </c>
      <c r="H61" s="26" t="n">
        <v>176.32</v>
      </c>
      <c r="I61" s="59"/>
      <c r="J61" s="61" t="n">
        <v>43780</v>
      </c>
      <c r="K61" s="60" t="s">
        <v>139</v>
      </c>
      <c r="L61" s="60" t="s">
        <v>140</v>
      </c>
      <c r="M61" s="62" t="n">
        <v>24</v>
      </c>
      <c r="N61" s="62" t="s">
        <v>25</v>
      </c>
      <c r="O61" s="60" t="s">
        <v>93</v>
      </c>
      <c r="P61" s="60" t="n">
        <v>9785447156015</v>
      </c>
      <c r="Q61" s="60" t="n">
        <v>619002400</v>
      </c>
      <c r="R61" s="60" t="n">
        <v>10</v>
      </c>
      <c r="S61" s="60" t="s">
        <v>27</v>
      </c>
      <c r="T61" s="57" t="str">
        <f aca="false">HYPERLINK(CONCATENATE("https://www.leobooks.ru/?s=",L61,"&amp;post_type=product"),"фото")</f>
        <v>фото</v>
      </c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</row>
    <row r="62" s="35" customFormat="true" ht="15" hidden="false" customHeight="false" outlineLevel="0" collapsed="false">
      <c r="A62" s="52"/>
      <c r="B62" s="59" t="s">
        <v>20</v>
      </c>
      <c r="C62" s="59"/>
      <c r="D62" s="60" t="n">
        <v>619002430</v>
      </c>
      <c r="E62" s="59" t="s">
        <v>141</v>
      </c>
      <c r="F62" s="59" t="s">
        <v>117</v>
      </c>
      <c r="G62" s="59" t="s">
        <v>90</v>
      </c>
      <c r="H62" s="26" t="n">
        <v>176.32</v>
      </c>
      <c r="I62" s="59"/>
      <c r="J62" s="61" t="n">
        <v>43780</v>
      </c>
      <c r="K62" s="60" t="s">
        <v>142</v>
      </c>
      <c r="L62" s="60" t="s">
        <v>143</v>
      </c>
      <c r="M62" s="62" t="n">
        <v>24</v>
      </c>
      <c r="N62" s="62" t="s">
        <v>25</v>
      </c>
      <c r="O62" s="60" t="s">
        <v>93</v>
      </c>
      <c r="P62" s="60" t="n">
        <v>9785447158859</v>
      </c>
      <c r="Q62" s="60" t="n">
        <v>619002430</v>
      </c>
      <c r="R62" s="60" t="n">
        <v>10</v>
      </c>
      <c r="S62" s="60" t="s">
        <v>27</v>
      </c>
      <c r="T62" s="57" t="str">
        <f aca="false">HYPERLINK(CONCATENATE("https://www.leobooks.ru/?s=",L62,"&amp;post_type=product"),"фото")</f>
        <v>фото</v>
      </c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</row>
    <row r="63" s="35" customFormat="true" ht="15" hidden="false" customHeight="false" outlineLevel="0" collapsed="false">
      <c r="A63" s="52"/>
      <c r="B63" s="59" t="s">
        <v>20</v>
      </c>
      <c r="C63" s="59"/>
      <c r="D63" s="60" t="n">
        <v>619002440</v>
      </c>
      <c r="E63" s="59" t="s">
        <v>144</v>
      </c>
      <c r="F63" s="59" t="s">
        <v>117</v>
      </c>
      <c r="G63" s="59" t="s">
        <v>90</v>
      </c>
      <c r="H63" s="26" t="n">
        <v>176.32</v>
      </c>
      <c r="I63" s="59"/>
      <c r="J63" s="61" t="n">
        <v>43780</v>
      </c>
      <c r="K63" s="60" t="s">
        <v>145</v>
      </c>
      <c r="L63" s="60" t="s">
        <v>146</v>
      </c>
      <c r="M63" s="62" t="n">
        <v>24</v>
      </c>
      <c r="N63" s="62" t="s">
        <v>25</v>
      </c>
      <c r="O63" s="60" t="s">
        <v>93</v>
      </c>
      <c r="P63" s="60" t="n">
        <v>9785447156817</v>
      </c>
      <c r="Q63" s="60" t="n">
        <v>619002440</v>
      </c>
      <c r="R63" s="60" t="n">
        <v>10</v>
      </c>
      <c r="S63" s="60" t="s">
        <v>27</v>
      </c>
      <c r="T63" s="57" t="str">
        <f aca="false">HYPERLINK(CONCATENATE("https://www.leobooks.ru/?s=",L63,"&amp;post_type=product"),"фото")</f>
        <v>фото</v>
      </c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</row>
    <row r="64" s="35" customFormat="true" ht="15" hidden="false" customHeight="false" outlineLevel="0" collapsed="false">
      <c r="A64" s="52"/>
      <c r="B64" s="59" t="s">
        <v>20</v>
      </c>
      <c r="C64" s="59"/>
      <c r="D64" s="60" t="n">
        <v>619002410</v>
      </c>
      <c r="E64" s="59" t="s">
        <v>147</v>
      </c>
      <c r="F64" s="59" t="s">
        <v>117</v>
      </c>
      <c r="G64" s="59" t="s">
        <v>90</v>
      </c>
      <c r="H64" s="26" t="n">
        <v>176.32</v>
      </c>
      <c r="I64" s="59"/>
      <c r="J64" s="61" t="n">
        <v>43780</v>
      </c>
      <c r="K64" s="60" t="s">
        <v>50</v>
      </c>
      <c r="L64" s="60" t="s">
        <v>148</v>
      </c>
      <c r="M64" s="62" t="n">
        <v>24</v>
      </c>
      <c r="N64" s="62" t="s">
        <v>25</v>
      </c>
      <c r="O64" s="60" t="s">
        <v>93</v>
      </c>
      <c r="P64" s="60" t="n">
        <v>9785447156138</v>
      </c>
      <c r="Q64" s="60" t="n">
        <v>619002410</v>
      </c>
      <c r="R64" s="60" t="n">
        <v>10</v>
      </c>
      <c r="S64" s="60" t="s">
        <v>27</v>
      </c>
      <c r="T64" s="57" t="str">
        <f aca="false">HYPERLINK(CONCATENATE("https://www.leobooks.ru/?s=",L64,"&amp;post_type=product"),"фото")</f>
        <v>фото</v>
      </c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</row>
    <row r="65" s="35" customFormat="true" ht="15" hidden="false" customHeight="false" outlineLevel="0" collapsed="false">
      <c r="A65" s="52"/>
      <c r="B65" s="59" t="s">
        <v>20</v>
      </c>
      <c r="C65" s="59"/>
      <c r="D65" s="60" t="n">
        <v>619002420</v>
      </c>
      <c r="E65" s="59" t="s">
        <v>149</v>
      </c>
      <c r="F65" s="59" t="s">
        <v>117</v>
      </c>
      <c r="G65" s="59" t="s">
        <v>90</v>
      </c>
      <c r="H65" s="26" t="n">
        <v>176.32</v>
      </c>
      <c r="I65" s="59"/>
      <c r="J65" s="61" t="n">
        <v>43780</v>
      </c>
      <c r="K65" s="60" t="s">
        <v>24</v>
      </c>
      <c r="L65" s="60" t="s">
        <v>150</v>
      </c>
      <c r="M65" s="62" t="n">
        <v>24</v>
      </c>
      <c r="N65" s="62" t="s">
        <v>25</v>
      </c>
      <c r="O65" s="60" t="s">
        <v>93</v>
      </c>
      <c r="P65" s="60" t="n">
        <v>9785447156046</v>
      </c>
      <c r="Q65" s="60" t="n">
        <v>619002420</v>
      </c>
      <c r="R65" s="60" t="n">
        <v>10</v>
      </c>
      <c r="S65" s="60" t="s">
        <v>27</v>
      </c>
      <c r="T65" s="57" t="str">
        <f aca="false">HYPERLINK(CONCATENATE("https://www.leobooks.ru/?s=",L65,"&amp;post_type=product"),"фото")</f>
        <v>фото</v>
      </c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</row>
    <row r="66" s="35" customFormat="true" ht="15" hidden="false" customHeight="false" outlineLevel="0" collapsed="false">
      <c r="A66" s="52"/>
      <c r="B66" s="59" t="s">
        <v>20</v>
      </c>
      <c r="C66" s="59"/>
      <c r="D66" s="60" t="n">
        <v>619002450</v>
      </c>
      <c r="E66" s="59" t="s">
        <v>151</v>
      </c>
      <c r="F66" s="59" t="s">
        <v>117</v>
      </c>
      <c r="G66" s="59" t="s">
        <v>90</v>
      </c>
      <c r="H66" s="26" t="n">
        <v>176.32</v>
      </c>
      <c r="I66" s="59"/>
      <c r="J66" s="61" t="n">
        <v>43780</v>
      </c>
      <c r="K66" s="60" t="s">
        <v>30</v>
      </c>
      <c r="L66" s="60" t="s">
        <v>152</v>
      </c>
      <c r="M66" s="62" t="n">
        <v>24</v>
      </c>
      <c r="N66" s="62" t="s">
        <v>25</v>
      </c>
      <c r="O66" s="60" t="s">
        <v>93</v>
      </c>
      <c r="P66" s="60" t="n">
        <v>9785447158866</v>
      </c>
      <c r="Q66" s="60" t="n">
        <v>619002450</v>
      </c>
      <c r="R66" s="60" t="n">
        <v>10</v>
      </c>
      <c r="S66" s="60" t="s">
        <v>27</v>
      </c>
      <c r="T66" s="57" t="str">
        <f aca="false">HYPERLINK(CONCATENATE("https://www.leobooks.ru/?s=",L66,"&amp;post_type=product"),"фото")</f>
        <v>фото</v>
      </c>
      <c r="U66" s="63"/>
      <c r="V66" s="64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</row>
    <row r="67" s="35" customFormat="true" ht="15" hidden="false" customHeight="false" outlineLevel="0" collapsed="false">
      <c r="A67" s="52"/>
      <c r="B67" s="53" t="s">
        <v>20</v>
      </c>
      <c r="C67" s="53"/>
      <c r="D67" s="54" t="n">
        <v>619004210</v>
      </c>
      <c r="E67" s="53" t="s">
        <v>153</v>
      </c>
      <c r="F67" s="53" t="s">
        <v>154</v>
      </c>
      <c r="G67" s="53" t="s">
        <v>90</v>
      </c>
      <c r="H67" s="26" t="n">
        <v>137.75</v>
      </c>
      <c r="I67" s="53"/>
      <c r="J67" s="55" t="n">
        <v>43657</v>
      </c>
      <c r="K67" s="54" t="s">
        <v>43</v>
      </c>
      <c r="L67" s="54" t="s">
        <v>155</v>
      </c>
      <c r="M67" s="56" t="n">
        <v>24</v>
      </c>
      <c r="N67" s="56" t="s">
        <v>25</v>
      </c>
      <c r="O67" s="54" t="s">
        <v>156</v>
      </c>
      <c r="P67" s="54" t="n">
        <v>9785447160333</v>
      </c>
      <c r="Q67" s="54" t="n">
        <v>619004210</v>
      </c>
      <c r="R67" s="54" t="n">
        <v>10</v>
      </c>
      <c r="S67" s="54" t="s">
        <v>27</v>
      </c>
      <c r="T67" s="65" t="s">
        <v>28</v>
      </c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</row>
    <row r="68" s="35" customFormat="true" ht="15" hidden="false" customHeight="false" outlineLevel="0" collapsed="false">
      <c r="A68" s="52"/>
      <c r="B68" s="53" t="s">
        <v>20</v>
      </c>
      <c r="C68" s="53"/>
      <c r="D68" s="54" t="n">
        <v>619004220</v>
      </c>
      <c r="E68" s="53" t="s">
        <v>157</v>
      </c>
      <c r="F68" s="53" t="s">
        <v>154</v>
      </c>
      <c r="G68" s="53" t="s">
        <v>90</v>
      </c>
      <c r="H68" s="26" t="n">
        <v>137.75</v>
      </c>
      <c r="I68" s="53"/>
      <c r="J68" s="55" t="n">
        <v>43657</v>
      </c>
      <c r="K68" s="54" t="s">
        <v>43</v>
      </c>
      <c r="L68" s="54" t="s">
        <v>158</v>
      </c>
      <c r="M68" s="56" t="n">
        <v>24</v>
      </c>
      <c r="N68" s="56" t="s">
        <v>25</v>
      </c>
      <c r="O68" s="54" t="s">
        <v>156</v>
      </c>
      <c r="P68" s="54" t="n">
        <v>9785447160340</v>
      </c>
      <c r="Q68" s="54" t="n">
        <v>619004220</v>
      </c>
      <c r="R68" s="54" t="n">
        <v>10</v>
      </c>
      <c r="S68" s="54" t="s">
        <v>27</v>
      </c>
      <c r="T68" s="65" t="s">
        <v>28</v>
      </c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</row>
    <row r="69" s="35" customFormat="true" ht="15" hidden="false" customHeight="false" outlineLevel="0" collapsed="false">
      <c r="A69" s="52"/>
      <c r="B69" s="53" t="s">
        <v>20</v>
      </c>
      <c r="C69" s="53"/>
      <c r="D69" s="54" t="n">
        <v>619004180</v>
      </c>
      <c r="E69" s="53" t="s">
        <v>159</v>
      </c>
      <c r="F69" s="53" t="s">
        <v>154</v>
      </c>
      <c r="G69" s="53" t="s">
        <v>90</v>
      </c>
      <c r="H69" s="26" t="n">
        <v>137.75</v>
      </c>
      <c r="I69" s="53"/>
      <c r="J69" s="55" t="n">
        <v>43657</v>
      </c>
      <c r="K69" s="54" t="s">
        <v>86</v>
      </c>
      <c r="L69" s="54" t="s">
        <v>160</v>
      </c>
      <c r="M69" s="56" t="n">
        <v>24</v>
      </c>
      <c r="N69" s="56" t="s">
        <v>25</v>
      </c>
      <c r="O69" s="54" t="s">
        <v>156</v>
      </c>
      <c r="P69" s="54" t="n">
        <v>9785447160302</v>
      </c>
      <c r="Q69" s="54" t="n">
        <v>619004180</v>
      </c>
      <c r="R69" s="54" t="n">
        <v>10</v>
      </c>
      <c r="S69" s="54" t="s">
        <v>27</v>
      </c>
      <c r="T69" s="57" t="str">
        <f aca="false">HYPERLINK(CONCATENATE("https://www.leobooks.ru/?s=",L69,"&amp;post_type=product"),"фото")</f>
        <v>фото</v>
      </c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</row>
    <row r="70" s="35" customFormat="true" ht="15" hidden="false" customHeight="false" outlineLevel="0" collapsed="false">
      <c r="A70" s="52"/>
      <c r="B70" s="53" t="s">
        <v>20</v>
      </c>
      <c r="C70" s="53"/>
      <c r="D70" s="54" t="n">
        <v>619004170</v>
      </c>
      <c r="E70" s="53" t="s">
        <v>161</v>
      </c>
      <c r="F70" s="53" t="s">
        <v>154</v>
      </c>
      <c r="G70" s="53" t="s">
        <v>90</v>
      </c>
      <c r="H70" s="26" t="n">
        <v>137.75</v>
      </c>
      <c r="I70" s="53"/>
      <c r="J70" s="55" t="n">
        <v>43657</v>
      </c>
      <c r="K70" s="54" t="s">
        <v>162</v>
      </c>
      <c r="L70" s="54" t="s">
        <v>163</v>
      </c>
      <c r="M70" s="56" t="n">
        <v>24</v>
      </c>
      <c r="N70" s="56" t="s">
        <v>25</v>
      </c>
      <c r="O70" s="54" t="s">
        <v>156</v>
      </c>
      <c r="P70" s="54" t="n">
        <v>9785447160296</v>
      </c>
      <c r="Q70" s="54" t="n">
        <v>619004170</v>
      </c>
      <c r="R70" s="54" t="n">
        <v>10</v>
      </c>
      <c r="S70" s="54" t="s">
        <v>27</v>
      </c>
      <c r="T70" s="57" t="str">
        <f aca="false">HYPERLINK(CONCATENATE("https://www.leobooks.ru/?s=",L70,"&amp;post_type=product"),"фото")</f>
        <v>фото</v>
      </c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</row>
    <row r="71" s="35" customFormat="true" ht="15" hidden="false" customHeight="false" outlineLevel="0" collapsed="false">
      <c r="A71" s="52"/>
      <c r="B71" s="53" t="s">
        <v>20</v>
      </c>
      <c r="C71" s="53"/>
      <c r="D71" s="54" t="n">
        <v>619004190</v>
      </c>
      <c r="E71" s="53" t="s">
        <v>164</v>
      </c>
      <c r="F71" s="53" t="s">
        <v>154</v>
      </c>
      <c r="G71" s="53" t="s">
        <v>90</v>
      </c>
      <c r="H71" s="26" t="n">
        <v>137.75</v>
      </c>
      <c r="I71" s="53"/>
      <c r="J71" s="55" t="n">
        <v>43657</v>
      </c>
      <c r="K71" s="54" t="s">
        <v>165</v>
      </c>
      <c r="L71" s="54" t="s">
        <v>166</v>
      </c>
      <c r="M71" s="56" t="n">
        <v>24</v>
      </c>
      <c r="N71" s="56" t="s">
        <v>25</v>
      </c>
      <c r="O71" s="54" t="s">
        <v>156</v>
      </c>
      <c r="P71" s="54" t="n">
        <v>9785447160319</v>
      </c>
      <c r="Q71" s="54" t="n">
        <v>619004190</v>
      </c>
      <c r="R71" s="54" t="n">
        <v>10</v>
      </c>
      <c r="S71" s="54" t="s">
        <v>27</v>
      </c>
      <c r="T71" s="57" t="str">
        <f aca="false">HYPERLINK(CONCATENATE("https://www.leobooks.ru/?s=",L71,"&amp;post_type=product"),"фото")</f>
        <v>фото</v>
      </c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</row>
    <row r="72" s="35" customFormat="true" ht="15" hidden="false" customHeight="false" outlineLevel="0" collapsed="false">
      <c r="A72" s="52"/>
      <c r="B72" s="53" t="s">
        <v>20</v>
      </c>
      <c r="C72" s="53"/>
      <c r="D72" s="54" t="n">
        <v>619004250</v>
      </c>
      <c r="E72" s="53" t="s">
        <v>167</v>
      </c>
      <c r="F72" s="53" t="s">
        <v>154</v>
      </c>
      <c r="G72" s="53" t="s">
        <v>90</v>
      </c>
      <c r="H72" s="26" t="n">
        <v>137.75</v>
      </c>
      <c r="I72" s="53"/>
      <c r="J72" s="55" t="n">
        <v>43657</v>
      </c>
      <c r="K72" s="54" t="s">
        <v>168</v>
      </c>
      <c r="L72" s="54" t="s">
        <v>169</v>
      </c>
      <c r="M72" s="56" t="n">
        <v>24</v>
      </c>
      <c r="N72" s="56" t="s">
        <v>25</v>
      </c>
      <c r="O72" s="54" t="s">
        <v>156</v>
      </c>
      <c r="P72" s="54" t="n">
        <v>9785447160371</v>
      </c>
      <c r="Q72" s="54" t="n">
        <v>619004250</v>
      </c>
      <c r="R72" s="54" t="n">
        <v>10</v>
      </c>
      <c r="S72" s="54" t="s">
        <v>27</v>
      </c>
      <c r="T72" s="57" t="str">
        <f aca="false">HYPERLINK(CONCATENATE("https://www.leobooks.ru/?s=",L72,"&amp;post_type=product"),"фото")</f>
        <v>фото</v>
      </c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</row>
    <row r="73" s="35" customFormat="true" ht="15" hidden="false" customHeight="false" outlineLevel="0" collapsed="false">
      <c r="A73" s="52"/>
      <c r="B73" s="53" t="s">
        <v>20</v>
      </c>
      <c r="C73" s="53"/>
      <c r="D73" s="54" t="n">
        <v>619004230</v>
      </c>
      <c r="E73" s="53" t="s">
        <v>170</v>
      </c>
      <c r="F73" s="53" t="s">
        <v>154</v>
      </c>
      <c r="G73" s="53" t="s">
        <v>90</v>
      </c>
      <c r="H73" s="26" t="n">
        <v>137.75</v>
      </c>
      <c r="I73" s="53"/>
      <c r="J73" s="55" t="n">
        <v>43657</v>
      </c>
      <c r="K73" s="54" t="s">
        <v>24</v>
      </c>
      <c r="L73" s="54" t="s">
        <v>171</v>
      </c>
      <c r="M73" s="56" t="n">
        <v>24</v>
      </c>
      <c r="N73" s="56" t="s">
        <v>25</v>
      </c>
      <c r="O73" s="54" t="s">
        <v>156</v>
      </c>
      <c r="P73" s="54" t="n">
        <v>9785447160357</v>
      </c>
      <c r="Q73" s="54" t="n">
        <v>619004230</v>
      </c>
      <c r="R73" s="54" t="n">
        <v>10</v>
      </c>
      <c r="S73" s="54" t="s">
        <v>27</v>
      </c>
      <c r="T73" s="57" t="str">
        <f aca="false">HYPERLINK(CONCATENATE("https://www.leobooks.ru/?s=",L73,"&amp;post_type=product"),"фото")</f>
        <v>фото</v>
      </c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</row>
    <row r="74" s="35" customFormat="true" ht="15" hidden="false" customHeight="false" outlineLevel="0" collapsed="false">
      <c r="A74" s="52"/>
      <c r="B74" s="53" t="s">
        <v>20</v>
      </c>
      <c r="C74" s="53"/>
      <c r="D74" s="54" t="n">
        <v>619004260</v>
      </c>
      <c r="E74" s="53" t="s">
        <v>172</v>
      </c>
      <c r="F74" s="53" t="s">
        <v>154</v>
      </c>
      <c r="G74" s="53" t="s">
        <v>90</v>
      </c>
      <c r="H74" s="26" t="n">
        <v>137.75</v>
      </c>
      <c r="I74" s="53"/>
      <c r="J74" s="55" t="n">
        <v>43657</v>
      </c>
      <c r="K74" s="54" t="s">
        <v>173</v>
      </c>
      <c r="L74" s="54" t="s">
        <v>174</v>
      </c>
      <c r="M74" s="56" t="n">
        <v>24</v>
      </c>
      <c r="N74" s="56" t="s">
        <v>25</v>
      </c>
      <c r="O74" s="54" t="s">
        <v>156</v>
      </c>
      <c r="P74" s="54" t="n">
        <v>9785447160388</v>
      </c>
      <c r="Q74" s="54" t="n">
        <v>619004260</v>
      </c>
      <c r="R74" s="54" t="n">
        <v>10</v>
      </c>
      <c r="S74" s="54" t="s">
        <v>27</v>
      </c>
      <c r="T74" s="57" t="str">
        <f aca="false">HYPERLINK(CONCATENATE("https://www.leobooks.ru/?s=",L74,"&amp;post_type=product"),"фото")</f>
        <v>фото</v>
      </c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</row>
    <row r="75" s="35" customFormat="true" ht="15" hidden="false" customHeight="false" outlineLevel="0" collapsed="false">
      <c r="A75" s="52"/>
      <c r="B75" s="59" t="s">
        <v>20</v>
      </c>
      <c r="C75" s="59" t="s">
        <v>175</v>
      </c>
      <c r="D75" s="60" t="n">
        <v>619001080</v>
      </c>
      <c r="E75" s="59" t="s">
        <v>176</v>
      </c>
      <c r="F75" s="59" t="s">
        <v>177</v>
      </c>
      <c r="G75" s="59" t="s">
        <v>90</v>
      </c>
      <c r="H75" s="26" t="n">
        <v>133.342</v>
      </c>
      <c r="I75" s="59"/>
      <c r="J75" s="61" t="n">
        <v>43502</v>
      </c>
      <c r="K75" s="60" t="s">
        <v>86</v>
      </c>
      <c r="L75" s="60" t="s">
        <v>178</v>
      </c>
      <c r="M75" s="62" t="n">
        <v>32</v>
      </c>
      <c r="N75" s="62" t="s">
        <v>25</v>
      </c>
      <c r="O75" s="60" t="s">
        <v>179</v>
      </c>
      <c r="P75" s="60" t="n">
        <v>9785447152444</v>
      </c>
      <c r="Q75" s="60" t="n">
        <v>619001080</v>
      </c>
      <c r="R75" s="60" t="n">
        <v>10</v>
      </c>
      <c r="S75" s="60" t="s">
        <v>27</v>
      </c>
      <c r="T75" s="57" t="s">
        <v>28</v>
      </c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</row>
    <row r="76" s="35" customFormat="true" ht="15" hidden="false" customHeight="false" outlineLevel="0" collapsed="false">
      <c r="A76" s="52"/>
      <c r="B76" s="59" t="s">
        <v>20</v>
      </c>
      <c r="C76" s="59" t="s">
        <v>175</v>
      </c>
      <c r="D76" s="60" t="n">
        <v>619001131</v>
      </c>
      <c r="E76" s="59" t="s">
        <v>180</v>
      </c>
      <c r="F76" s="59" t="s">
        <v>177</v>
      </c>
      <c r="G76" s="59" t="s">
        <v>90</v>
      </c>
      <c r="H76" s="26" t="n">
        <v>133.342</v>
      </c>
      <c r="I76" s="59"/>
      <c r="J76" s="61" t="n">
        <v>43502</v>
      </c>
      <c r="K76" s="60" t="s">
        <v>162</v>
      </c>
      <c r="L76" s="60" t="s">
        <v>181</v>
      </c>
      <c r="M76" s="62" t="n">
        <v>32</v>
      </c>
      <c r="N76" s="62" t="s">
        <v>25</v>
      </c>
      <c r="O76" s="60" t="s">
        <v>179</v>
      </c>
      <c r="P76" s="60" t="n">
        <v>9785447155643</v>
      </c>
      <c r="Q76" s="60" t="n">
        <v>619001131</v>
      </c>
      <c r="R76" s="60" t="n">
        <v>10</v>
      </c>
      <c r="S76" s="60" t="s">
        <v>27</v>
      </c>
      <c r="T76" s="57" t="s">
        <v>28</v>
      </c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</row>
    <row r="77" s="35" customFormat="true" ht="15" hidden="false" customHeight="false" outlineLevel="0" collapsed="false">
      <c r="A77" s="52"/>
      <c r="B77" s="53" t="s">
        <v>20</v>
      </c>
      <c r="C77" s="53" t="s">
        <v>175</v>
      </c>
      <c r="D77" s="54" t="n">
        <v>619001110</v>
      </c>
      <c r="E77" s="53" t="s">
        <v>182</v>
      </c>
      <c r="F77" s="53" t="s">
        <v>177</v>
      </c>
      <c r="G77" s="53" t="s">
        <v>90</v>
      </c>
      <c r="H77" s="26" t="n">
        <v>133.342</v>
      </c>
      <c r="I77" s="53"/>
      <c r="J77" s="55" t="n">
        <v>43502</v>
      </c>
      <c r="K77" s="54" t="s">
        <v>165</v>
      </c>
      <c r="L77" s="54" t="s">
        <v>183</v>
      </c>
      <c r="M77" s="56" t="n">
        <v>32</v>
      </c>
      <c r="N77" s="56" t="s">
        <v>25</v>
      </c>
      <c r="O77" s="54" t="s">
        <v>179</v>
      </c>
      <c r="P77" s="54" t="n">
        <v>9785447152420</v>
      </c>
      <c r="Q77" s="54" t="n">
        <v>619001110</v>
      </c>
      <c r="R77" s="54" t="n">
        <v>10</v>
      </c>
      <c r="S77" s="54" t="s">
        <v>27</v>
      </c>
      <c r="T77" s="57" t="s">
        <v>28</v>
      </c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</row>
    <row r="78" s="35" customFormat="true" ht="15" hidden="false" customHeight="false" outlineLevel="0" collapsed="false">
      <c r="A78" s="52"/>
      <c r="B78" s="53" t="s">
        <v>36</v>
      </c>
      <c r="C78" s="53" t="s">
        <v>175</v>
      </c>
      <c r="D78" s="54" t="n">
        <v>619001140</v>
      </c>
      <c r="E78" s="53" t="s">
        <v>184</v>
      </c>
      <c r="F78" s="53" t="s">
        <v>177</v>
      </c>
      <c r="G78" s="53" t="s">
        <v>90</v>
      </c>
      <c r="H78" s="26" t="n">
        <v>133.342</v>
      </c>
      <c r="I78" s="53"/>
      <c r="J78" s="55" t="n">
        <v>43502</v>
      </c>
      <c r="K78" s="54" t="s">
        <v>168</v>
      </c>
      <c r="L78" s="54" t="s">
        <v>185</v>
      </c>
      <c r="M78" s="56" t="n">
        <v>32</v>
      </c>
      <c r="N78" s="56" t="s">
        <v>25</v>
      </c>
      <c r="O78" s="54" t="s">
        <v>179</v>
      </c>
      <c r="P78" s="54" t="n">
        <v>9785447157074</v>
      </c>
      <c r="Q78" s="54" t="n">
        <v>619001140</v>
      </c>
      <c r="R78" s="54" t="n">
        <v>10</v>
      </c>
      <c r="S78" s="54" t="s">
        <v>27</v>
      </c>
      <c r="T78" s="57" t="s">
        <v>28</v>
      </c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</row>
    <row r="79" s="35" customFormat="true" ht="15" hidden="false" customHeight="false" outlineLevel="0" collapsed="false">
      <c r="A79" s="52"/>
      <c r="B79" s="53" t="s">
        <v>36</v>
      </c>
      <c r="C79" s="53" t="s">
        <v>175</v>
      </c>
      <c r="D79" s="54" t="n">
        <v>619001120</v>
      </c>
      <c r="E79" s="53" t="s">
        <v>186</v>
      </c>
      <c r="F79" s="53" t="s">
        <v>177</v>
      </c>
      <c r="G79" s="53" t="s">
        <v>90</v>
      </c>
      <c r="H79" s="26" t="n">
        <v>133.342</v>
      </c>
      <c r="I79" s="53"/>
      <c r="J79" s="55" t="n">
        <v>43502</v>
      </c>
      <c r="K79" s="54" t="s">
        <v>187</v>
      </c>
      <c r="L79" s="54" t="s">
        <v>188</v>
      </c>
      <c r="M79" s="56" t="n">
        <v>32</v>
      </c>
      <c r="N79" s="56" t="s">
        <v>25</v>
      </c>
      <c r="O79" s="54" t="s">
        <v>179</v>
      </c>
      <c r="P79" s="54" t="n">
        <v>9785447152451</v>
      </c>
      <c r="Q79" s="54" t="n">
        <v>619001120</v>
      </c>
      <c r="R79" s="54" t="n">
        <v>10</v>
      </c>
      <c r="S79" s="54" t="s">
        <v>27</v>
      </c>
      <c r="T79" s="57" t="s">
        <v>28</v>
      </c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</row>
    <row r="80" s="35" customFormat="true" ht="15" hidden="false" customHeight="false" outlineLevel="0" collapsed="false">
      <c r="A80" s="52"/>
      <c r="B80" s="53" t="s">
        <v>20</v>
      </c>
      <c r="C80" s="53"/>
      <c r="D80" s="54" t="n">
        <v>620002840</v>
      </c>
      <c r="E80" s="53" t="s">
        <v>189</v>
      </c>
      <c r="F80" s="53" t="s">
        <v>190</v>
      </c>
      <c r="G80" s="53" t="s">
        <v>90</v>
      </c>
      <c r="H80" s="26" t="n">
        <v>396.72</v>
      </c>
      <c r="I80" s="53"/>
      <c r="J80" s="55" t="n">
        <v>44175</v>
      </c>
      <c r="K80" s="54" t="s">
        <v>191</v>
      </c>
      <c r="L80" s="54" t="s">
        <v>192</v>
      </c>
      <c r="M80" s="56" t="n">
        <v>80</v>
      </c>
      <c r="N80" s="56" t="s">
        <v>119</v>
      </c>
      <c r="O80" s="54" t="s">
        <v>156</v>
      </c>
      <c r="P80" s="54" t="n">
        <v>9785447165161</v>
      </c>
      <c r="Q80" s="54" t="n">
        <v>620002840</v>
      </c>
      <c r="R80" s="54" t="n">
        <v>10</v>
      </c>
      <c r="S80" s="54" t="s">
        <v>27</v>
      </c>
      <c r="T80" s="57" t="s">
        <v>28</v>
      </c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46"/>
      <c r="FO80" s="46"/>
    </row>
    <row r="81" s="35" customFormat="true" ht="15" hidden="false" customHeight="false" outlineLevel="0" collapsed="false">
      <c r="A81" s="52"/>
      <c r="B81" s="53" t="s">
        <v>20</v>
      </c>
      <c r="C81" s="53"/>
      <c r="D81" s="54" t="n">
        <v>620005510</v>
      </c>
      <c r="E81" s="53" t="s">
        <v>193</v>
      </c>
      <c r="F81" s="53" t="s">
        <v>190</v>
      </c>
      <c r="G81" s="53" t="s">
        <v>90</v>
      </c>
      <c r="H81" s="26" t="n">
        <v>330.6</v>
      </c>
      <c r="I81" s="53"/>
      <c r="J81" s="55" t="n">
        <v>44133</v>
      </c>
      <c r="K81" s="54" t="s">
        <v>24</v>
      </c>
      <c r="L81" s="54" t="s">
        <v>194</v>
      </c>
      <c r="M81" s="56" t="n">
        <v>80</v>
      </c>
      <c r="N81" s="56" t="s">
        <v>119</v>
      </c>
      <c r="O81" s="54" t="s">
        <v>195</v>
      </c>
      <c r="P81" s="54" t="n">
        <v>9785447167769</v>
      </c>
      <c r="Q81" s="54" t="n">
        <v>620005510</v>
      </c>
      <c r="R81" s="54" t="n">
        <v>10</v>
      </c>
      <c r="S81" s="54" t="s">
        <v>27</v>
      </c>
      <c r="T81" s="57" t="s">
        <v>28</v>
      </c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46"/>
      <c r="FO81" s="46"/>
    </row>
    <row r="82" s="35" customFormat="true" ht="15" hidden="false" customHeight="false" outlineLevel="0" collapsed="false">
      <c r="A82" s="52"/>
      <c r="B82" s="53" t="s">
        <v>20</v>
      </c>
      <c r="C82" s="53"/>
      <c r="D82" s="54" t="n">
        <v>620005520</v>
      </c>
      <c r="E82" s="53" t="s">
        <v>196</v>
      </c>
      <c r="F82" s="53" t="s">
        <v>190</v>
      </c>
      <c r="G82" s="53" t="s">
        <v>90</v>
      </c>
      <c r="H82" s="26" t="n">
        <v>330.6</v>
      </c>
      <c r="I82" s="53"/>
      <c r="J82" s="55" t="n">
        <v>44133</v>
      </c>
      <c r="K82" s="54" t="s">
        <v>30</v>
      </c>
      <c r="L82" s="54" t="s">
        <v>197</v>
      </c>
      <c r="M82" s="56" t="n">
        <v>80</v>
      </c>
      <c r="N82" s="56" t="s">
        <v>119</v>
      </c>
      <c r="O82" s="54" t="s">
        <v>195</v>
      </c>
      <c r="P82" s="54" t="n">
        <v>9785447167196</v>
      </c>
      <c r="Q82" s="54" t="n">
        <v>620005520</v>
      </c>
      <c r="R82" s="54" t="n">
        <v>10</v>
      </c>
      <c r="S82" s="54" t="s">
        <v>27</v>
      </c>
      <c r="T82" s="57" t="s">
        <v>28</v>
      </c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</row>
    <row r="83" s="46" customFormat="true" ht="15" hidden="false" customHeight="false" outlineLevel="0" collapsed="false">
      <c r="A83" s="52"/>
      <c r="B83" s="53" t="s">
        <v>20</v>
      </c>
      <c r="C83" s="53"/>
      <c r="D83" s="54" t="n">
        <v>620005570</v>
      </c>
      <c r="E83" s="53" t="s">
        <v>198</v>
      </c>
      <c r="F83" s="53" t="s">
        <v>190</v>
      </c>
      <c r="G83" s="53" t="s">
        <v>90</v>
      </c>
      <c r="H83" s="26" t="n">
        <v>330.6</v>
      </c>
      <c r="I83" s="53"/>
      <c r="J83" s="55" t="n">
        <v>44110</v>
      </c>
      <c r="K83" s="54" t="s">
        <v>199</v>
      </c>
      <c r="L83" s="54" t="s">
        <v>200</v>
      </c>
      <c r="M83" s="56" t="n">
        <v>80</v>
      </c>
      <c r="N83" s="56" t="s">
        <v>119</v>
      </c>
      <c r="O83" s="54" t="s">
        <v>195</v>
      </c>
      <c r="P83" s="54" t="n">
        <v>9785447167097</v>
      </c>
      <c r="Q83" s="54" t="n">
        <v>620005570</v>
      </c>
      <c r="R83" s="54" t="n">
        <v>10</v>
      </c>
      <c r="S83" s="54" t="s">
        <v>27</v>
      </c>
      <c r="T83" s="57" t="s">
        <v>28</v>
      </c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35"/>
      <c r="FO83" s="35"/>
    </row>
    <row r="84" s="46" customFormat="true" ht="15" hidden="false" customHeight="false" outlineLevel="0" collapsed="false">
      <c r="A84" s="52"/>
      <c r="B84" s="53" t="s">
        <v>20</v>
      </c>
      <c r="C84" s="53"/>
      <c r="D84" s="54" t="n">
        <v>620005590</v>
      </c>
      <c r="E84" s="53" t="s">
        <v>201</v>
      </c>
      <c r="F84" s="53" t="s">
        <v>190</v>
      </c>
      <c r="G84" s="53" t="s">
        <v>90</v>
      </c>
      <c r="H84" s="26" t="n">
        <v>330.6</v>
      </c>
      <c r="I84" s="53"/>
      <c r="J84" s="55" t="n">
        <v>44110</v>
      </c>
      <c r="K84" s="54" t="s">
        <v>142</v>
      </c>
      <c r="L84" s="54" t="s">
        <v>202</v>
      </c>
      <c r="M84" s="56" t="n">
        <v>80</v>
      </c>
      <c r="N84" s="56" t="s">
        <v>119</v>
      </c>
      <c r="O84" s="54" t="s">
        <v>195</v>
      </c>
      <c r="P84" s="54" t="n">
        <v>9785447167110</v>
      </c>
      <c r="Q84" s="54" t="n">
        <v>620005590</v>
      </c>
      <c r="R84" s="54" t="n">
        <v>10</v>
      </c>
      <c r="S84" s="54" t="s">
        <v>27</v>
      </c>
      <c r="T84" s="57" t="s">
        <v>28</v>
      </c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35"/>
      <c r="FO84" s="35"/>
    </row>
    <row r="85" s="35" customFormat="true" ht="15" hidden="false" customHeight="false" outlineLevel="0" collapsed="false">
      <c r="A85" s="52"/>
      <c r="B85" s="53" t="s">
        <v>20</v>
      </c>
      <c r="C85" s="53"/>
      <c r="D85" s="54" t="n">
        <v>620005610</v>
      </c>
      <c r="E85" s="53" t="s">
        <v>203</v>
      </c>
      <c r="F85" s="53" t="s">
        <v>190</v>
      </c>
      <c r="G85" s="53" t="s">
        <v>90</v>
      </c>
      <c r="H85" s="26" t="n">
        <v>330.6</v>
      </c>
      <c r="I85" s="53"/>
      <c r="J85" s="55" t="n">
        <v>44110</v>
      </c>
      <c r="K85" s="54" t="s">
        <v>204</v>
      </c>
      <c r="L85" s="54" t="s">
        <v>205</v>
      </c>
      <c r="M85" s="56" t="n">
        <v>80</v>
      </c>
      <c r="N85" s="56" t="s">
        <v>119</v>
      </c>
      <c r="O85" s="54" t="s">
        <v>195</v>
      </c>
      <c r="P85" s="54" t="n">
        <v>9785447167790</v>
      </c>
      <c r="Q85" s="54" t="n">
        <v>620005610</v>
      </c>
      <c r="R85" s="54" t="n">
        <v>10</v>
      </c>
      <c r="S85" s="54" t="s">
        <v>27</v>
      </c>
      <c r="T85" s="57" t="s">
        <v>28</v>
      </c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</row>
    <row r="86" s="35" customFormat="true" ht="15" hidden="false" customHeight="false" outlineLevel="0" collapsed="false">
      <c r="A86" s="52"/>
      <c r="B86" s="53" t="s">
        <v>20</v>
      </c>
      <c r="C86" s="53"/>
      <c r="D86" s="54" t="n">
        <v>620005550</v>
      </c>
      <c r="E86" s="53" t="s">
        <v>206</v>
      </c>
      <c r="F86" s="53" t="s">
        <v>190</v>
      </c>
      <c r="G86" s="53" t="s">
        <v>90</v>
      </c>
      <c r="H86" s="26" t="n">
        <v>330.6</v>
      </c>
      <c r="I86" s="53"/>
      <c r="J86" s="55" t="n">
        <v>44110</v>
      </c>
      <c r="K86" s="54" t="s">
        <v>24</v>
      </c>
      <c r="L86" s="54" t="s">
        <v>207</v>
      </c>
      <c r="M86" s="56" t="n">
        <v>80</v>
      </c>
      <c r="N86" s="56" t="s">
        <v>119</v>
      </c>
      <c r="O86" s="54" t="s">
        <v>195</v>
      </c>
      <c r="P86" s="54" t="n">
        <v>9785447167776</v>
      </c>
      <c r="Q86" s="54" t="n">
        <v>620005550</v>
      </c>
      <c r="R86" s="54" t="n">
        <v>10</v>
      </c>
      <c r="S86" s="54" t="s">
        <v>27</v>
      </c>
      <c r="T86" s="57" t="s">
        <v>28</v>
      </c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</row>
    <row r="87" s="35" customFormat="true" ht="15" hidden="false" customHeight="false" outlineLevel="0" collapsed="false">
      <c r="A87" s="52"/>
      <c r="B87" s="53" t="s">
        <v>20</v>
      </c>
      <c r="C87" s="53"/>
      <c r="D87" s="54" t="n">
        <v>620005560</v>
      </c>
      <c r="E87" s="53" t="s">
        <v>208</v>
      </c>
      <c r="F87" s="53" t="s">
        <v>190</v>
      </c>
      <c r="G87" s="53" t="s">
        <v>90</v>
      </c>
      <c r="H87" s="26" t="n">
        <v>330.6</v>
      </c>
      <c r="I87" s="53"/>
      <c r="J87" s="55" t="n">
        <v>44110</v>
      </c>
      <c r="K87" s="54" t="s">
        <v>30</v>
      </c>
      <c r="L87" s="54" t="s">
        <v>209</v>
      </c>
      <c r="M87" s="56" t="n">
        <v>80</v>
      </c>
      <c r="N87" s="56" t="s">
        <v>119</v>
      </c>
      <c r="O87" s="54" t="s">
        <v>195</v>
      </c>
      <c r="P87" s="54" t="n">
        <v>9785447167783</v>
      </c>
      <c r="Q87" s="54" t="n">
        <v>620005560</v>
      </c>
      <c r="R87" s="54" t="n">
        <v>10</v>
      </c>
      <c r="S87" s="54" t="s">
        <v>27</v>
      </c>
      <c r="T87" s="57" t="s">
        <v>28</v>
      </c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</row>
    <row r="88" s="35" customFormat="true" ht="15" hidden="false" customHeight="false" outlineLevel="0" collapsed="false">
      <c r="A88" s="52"/>
      <c r="B88" s="53" t="s">
        <v>20</v>
      </c>
      <c r="C88" s="53"/>
      <c r="D88" s="54" t="n">
        <v>620005620</v>
      </c>
      <c r="E88" s="53" t="s">
        <v>210</v>
      </c>
      <c r="F88" s="53" t="s">
        <v>190</v>
      </c>
      <c r="G88" s="53" t="s">
        <v>90</v>
      </c>
      <c r="H88" s="26" t="n">
        <v>330.6</v>
      </c>
      <c r="I88" s="53"/>
      <c r="J88" s="55" t="n">
        <v>44110</v>
      </c>
      <c r="K88" s="54" t="s">
        <v>30</v>
      </c>
      <c r="L88" s="54" t="s">
        <v>211</v>
      </c>
      <c r="M88" s="56" t="n">
        <v>80</v>
      </c>
      <c r="N88" s="56" t="s">
        <v>119</v>
      </c>
      <c r="O88" s="54" t="s">
        <v>195</v>
      </c>
      <c r="P88" s="54" t="n">
        <v>9785447167806</v>
      </c>
      <c r="Q88" s="54" t="n">
        <v>620005620</v>
      </c>
      <c r="R88" s="54" t="n">
        <v>10</v>
      </c>
      <c r="S88" s="54" t="s">
        <v>27</v>
      </c>
      <c r="T88" s="57" t="s">
        <v>28</v>
      </c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</row>
    <row r="89" s="35" customFormat="true" ht="15" hidden="false" customHeight="false" outlineLevel="0" collapsed="false">
      <c r="A89" s="52"/>
      <c r="B89" s="53" t="s">
        <v>20</v>
      </c>
      <c r="C89" s="53"/>
      <c r="D89" s="54" t="n">
        <v>620005580</v>
      </c>
      <c r="E89" s="53" t="s">
        <v>212</v>
      </c>
      <c r="F89" s="53" t="s">
        <v>190</v>
      </c>
      <c r="G89" s="53" t="s">
        <v>90</v>
      </c>
      <c r="H89" s="26" t="n">
        <v>330.6</v>
      </c>
      <c r="I89" s="53"/>
      <c r="J89" s="55" t="n">
        <v>44106</v>
      </c>
      <c r="K89" s="54" t="s">
        <v>86</v>
      </c>
      <c r="L89" s="54" t="s">
        <v>213</v>
      </c>
      <c r="M89" s="56" t="n">
        <v>80</v>
      </c>
      <c r="N89" s="56" t="s">
        <v>119</v>
      </c>
      <c r="O89" s="54" t="s">
        <v>195</v>
      </c>
      <c r="P89" s="54" t="n">
        <v>9785447167103</v>
      </c>
      <c r="Q89" s="54" t="n">
        <v>620005580</v>
      </c>
      <c r="R89" s="54" t="n">
        <v>10</v>
      </c>
      <c r="S89" s="54" t="s">
        <v>27</v>
      </c>
      <c r="T89" s="57" t="str">
        <f aca="false">HYPERLINK(CONCATENATE("https://www.leobooks.ru/?s=",L89,"&amp;post_type=product"),"фото")</f>
        <v>фото</v>
      </c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</row>
    <row r="90" s="35" customFormat="true" ht="15" hidden="false" customHeight="false" outlineLevel="0" collapsed="false">
      <c r="A90" s="52"/>
      <c r="B90" s="53" t="s">
        <v>20</v>
      </c>
      <c r="C90" s="53"/>
      <c r="D90" s="54" t="n">
        <v>620005530</v>
      </c>
      <c r="E90" s="53" t="s">
        <v>214</v>
      </c>
      <c r="F90" s="53" t="s">
        <v>190</v>
      </c>
      <c r="G90" s="53" t="s">
        <v>90</v>
      </c>
      <c r="H90" s="26" t="n">
        <v>330.6</v>
      </c>
      <c r="I90" s="53"/>
      <c r="J90" s="55" t="n">
        <v>44106</v>
      </c>
      <c r="K90" s="54" t="s">
        <v>43</v>
      </c>
      <c r="L90" s="54" t="s">
        <v>215</v>
      </c>
      <c r="M90" s="56" t="n">
        <v>80</v>
      </c>
      <c r="N90" s="56" t="s">
        <v>119</v>
      </c>
      <c r="O90" s="54" t="s">
        <v>195</v>
      </c>
      <c r="P90" s="54" t="n">
        <v>9785447167073</v>
      </c>
      <c r="Q90" s="54" t="n">
        <v>620005530</v>
      </c>
      <c r="R90" s="54" t="n">
        <v>10</v>
      </c>
      <c r="S90" s="54" t="s">
        <v>27</v>
      </c>
      <c r="T90" s="57" t="str">
        <f aca="false">HYPERLINK(CONCATENATE("https://www.leobooks.ru/?s=",L90,"&amp;post_type=product"),"фото")</f>
        <v>фото</v>
      </c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</row>
    <row r="91" s="35" customFormat="true" ht="15" hidden="false" customHeight="false" outlineLevel="0" collapsed="false">
      <c r="A91" s="52"/>
      <c r="B91" s="53" t="s">
        <v>20</v>
      </c>
      <c r="C91" s="53"/>
      <c r="D91" s="54" t="n">
        <v>620005540</v>
      </c>
      <c r="E91" s="53" t="s">
        <v>216</v>
      </c>
      <c r="F91" s="53" t="s">
        <v>190</v>
      </c>
      <c r="G91" s="53" t="s">
        <v>90</v>
      </c>
      <c r="H91" s="26" t="n">
        <v>330.6</v>
      </c>
      <c r="I91" s="53"/>
      <c r="J91" s="55" t="n">
        <v>44106</v>
      </c>
      <c r="K91" s="54" t="s">
        <v>199</v>
      </c>
      <c r="L91" s="54" t="s">
        <v>217</v>
      </c>
      <c r="M91" s="56" t="n">
        <v>80</v>
      </c>
      <c r="N91" s="56" t="s">
        <v>119</v>
      </c>
      <c r="O91" s="54" t="s">
        <v>195</v>
      </c>
      <c r="P91" s="54" t="n">
        <v>9785447167080</v>
      </c>
      <c r="Q91" s="54" t="n">
        <v>620005540</v>
      </c>
      <c r="R91" s="54" t="n">
        <v>10</v>
      </c>
      <c r="S91" s="54" t="s">
        <v>27</v>
      </c>
      <c r="T91" s="57" t="str">
        <f aca="false">HYPERLINK(CONCATENATE("https://www.leobooks.ru/?s=",L91,"&amp;post_type=product"),"фото")</f>
        <v>фото</v>
      </c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</row>
    <row r="92" s="35" customFormat="true" ht="15" hidden="false" customHeight="false" outlineLevel="0" collapsed="false">
      <c r="A92" s="52"/>
      <c r="B92" s="53" t="s">
        <v>20</v>
      </c>
      <c r="C92" s="53"/>
      <c r="D92" s="54" t="n">
        <v>620005600</v>
      </c>
      <c r="E92" s="53" t="s">
        <v>218</v>
      </c>
      <c r="F92" s="53" t="s">
        <v>190</v>
      </c>
      <c r="G92" s="53" t="s">
        <v>90</v>
      </c>
      <c r="H92" s="26" t="n">
        <v>330.6</v>
      </c>
      <c r="I92" s="53"/>
      <c r="J92" s="55" t="n">
        <v>44106</v>
      </c>
      <c r="K92" s="54" t="s">
        <v>199</v>
      </c>
      <c r="L92" s="54" t="s">
        <v>219</v>
      </c>
      <c r="M92" s="56" t="n">
        <v>80</v>
      </c>
      <c r="N92" s="56" t="s">
        <v>119</v>
      </c>
      <c r="O92" s="54" t="s">
        <v>195</v>
      </c>
      <c r="P92" s="54" t="n">
        <v>9785447167127</v>
      </c>
      <c r="Q92" s="54" t="n">
        <v>620005600</v>
      </c>
      <c r="R92" s="54" t="n">
        <v>10</v>
      </c>
      <c r="S92" s="54" t="s">
        <v>27</v>
      </c>
      <c r="T92" s="57" t="str">
        <f aca="false">HYPERLINK(CONCATENATE("https://www.leobooks.ru/?s=",L92,"&amp;post_type=product"),"фото")</f>
        <v>фото</v>
      </c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</row>
    <row r="93" s="35" customFormat="true" ht="15" hidden="false" customHeight="false" outlineLevel="0" collapsed="false">
      <c r="A93" s="52"/>
      <c r="B93" s="53" t="s">
        <v>20</v>
      </c>
      <c r="C93" s="53"/>
      <c r="D93" s="54" t="n">
        <v>619007500</v>
      </c>
      <c r="E93" s="53" t="s">
        <v>220</v>
      </c>
      <c r="F93" s="53" t="s">
        <v>190</v>
      </c>
      <c r="G93" s="53" t="s">
        <v>90</v>
      </c>
      <c r="H93" s="26" t="n">
        <v>330.6</v>
      </c>
      <c r="I93" s="53"/>
      <c r="J93" s="55" t="n">
        <v>43822</v>
      </c>
      <c r="K93" s="54" t="s">
        <v>86</v>
      </c>
      <c r="L93" s="54" t="s">
        <v>221</v>
      </c>
      <c r="M93" s="56" t="n">
        <v>80</v>
      </c>
      <c r="N93" s="56" t="s">
        <v>119</v>
      </c>
      <c r="O93" s="54" t="s">
        <v>195</v>
      </c>
      <c r="P93" s="54" t="n">
        <v>9785447163259</v>
      </c>
      <c r="Q93" s="54" t="n">
        <v>619007500</v>
      </c>
      <c r="R93" s="54" t="n">
        <v>10</v>
      </c>
      <c r="S93" s="54" t="s">
        <v>27</v>
      </c>
      <c r="T93" s="57" t="str">
        <f aca="false">HYPERLINK(CONCATENATE("https://www.leobooks.ru/?s=",L93,"&amp;post_type=product"),"фото")</f>
        <v>фото</v>
      </c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</row>
    <row r="94" s="35" customFormat="true" ht="15" hidden="false" customHeight="false" outlineLevel="0" collapsed="false">
      <c r="A94" s="52"/>
      <c r="B94" s="53" t="s">
        <v>20</v>
      </c>
      <c r="C94" s="53"/>
      <c r="D94" s="54" t="n">
        <v>619007490</v>
      </c>
      <c r="E94" s="53" t="s">
        <v>222</v>
      </c>
      <c r="F94" s="53" t="s">
        <v>190</v>
      </c>
      <c r="G94" s="53" t="s">
        <v>90</v>
      </c>
      <c r="H94" s="26" t="n">
        <v>330.6</v>
      </c>
      <c r="I94" s="53"/>
      <c r="J94" s="55" t="n">
        <v>43822</v>
      </c>
      <c r="K94" s="54" t="s">
        <v>162</v>
      </c>
      <c r="L94" s="54" t="s">
        <v>223</v>
      </c>
      <c r="M94" s="56" t="n">
        <v>80</v>
      </c>
      <c r="N94" s="56" t="s">
        <v>119</v>
      </c>
      <c r="O94" s="54" t="s">
        <v>195</v>
      </c>
      <c r="P94" s="54" t="n">
        <v>9785447163242</v>
      </c>
      <c r="Q94" s="54" t="n">
        <v>619007490</v>
      </c>
      <c r="R94" s="54" t="n">
        <v>10</v>
      </c>
      <c r="S94" s="54" t="s">
        <v>27</v>
      </c>
      <c r="T94" s="57" t="str">
        <f aca="false">HYPERLINK(CONCATENATE("https://www.leobooks.ru/?s=",L94,"&amp;post_type=product"),"фото")</f>
        <v>фото</v>
      </c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</row>
    <row r="95" s="35" customFormat="true" ht="15" hidden="false" customHeight="false" outlineLevel="0" collapsed="false">
      <c r="A95" s="52"/>
      <c r="B95" s="53" t="s">
        <v>20</v>
      </c>
      <c r="C95" s="53"/>
      <c r="D95" s="54" t="n">
        <v>619007530</v>
      </c>
      <c r="E95" s="53" t="s">
        <v>224</v>
      </c>
      <c r="F95" s="53" t="s">
        <v>190</v>
      </c>
      <c r="G95" s="53" t="s">
        <v>90</v>
      </c>
      <c r="H95" s="26" t="n">
        <v>330.6</v>
      </c>
      <c r="I95" s="53"/>
      <c r="J95" s="55" t="n">
        <v>43822</v>
      </c>
      <c r="K95" s="54" t="s">
        <v>165</v>
      </c>
      <c r="L95" s="54" t="s">
        <v>225</v>
      </c>
      <c r="M95" s="56" t="n">
        <v>80</v>
      </c>
      <c r="N95" s="56" t="s">
        <v>119</v>
      </c>
      <c r="O95" s="54" t="s">
        <v>195</v>
      </c>
      <c r="P95" s="54" t="n">
        <v>9785447163280</v>
      </c>
      <c r="Q95" s="54" t="n">
        <v>619007530</v>
      </c>
      <c r="R95" s="54" t="n">
        <v>10</v>
      </c>
      <c r="S95" s="54" t="s">
        <v>27</v>
      </c>
      <c r="T95" s="57" t="str">
        <f aca="false">HYPERLINK(CONCATENATE("https://www.leobooks.ru/?s=",L95,"&amp;post_type=product"),"фото")</f>
        <v>фото</v>
      </c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</row>
    <row r="96" s="35" customFormat="true" ht="15" hidden="false" customHeight="false" outlineLevel="0" collapsed="false">
      <c r="A96" s="52"/>
      <c r="B96" s="53" t="s">
        <v>20</v>
      </c>
      <c r="C96" s="53"/>
      <c r="D96" s="54" t="n">
        <v>619007540</v>
      </c>
      <c r="E96" s="53" t="s">
        <v>226</v>
      </c>
      <c r="F96" s="53" t="s">
        <v>190</v>
      </c>
      <c r="G96" s="53" t="s">
        <v>90</v>
      </c>
      <c r="H96" s="26" t="n">
        <v>330.6</v>
      </c>
      <c r="I96" s="53"/>
      <c r="J96" s="55" t="n">
        <v>43822</v>
      </c>
      <c r="K96" s="54" t="s">
        <v>50</v>
      </c>
      <c r="L96" s="54" t="s">
        <v>227</v>
      </c>
      <c r="M96" s="56" t="n">
        <v>80</v>
      </c>
      <c r="N96" s="56" t="s">
        <v>119</v>
      </c>
      <c r="O96" s="54" t="s">
        <v>195</v>
      </c>
      <c r="P96" s="54" t="n">
        <v>9785447163297</v>
      </c>
      <c r="Q96" s="54" t="n">
        <v>619007540</v>
      </c>
      <c r="R96" s="54" t="n">
        <v>10</v>
      </c>
      <c r="S96" s="54" t="s">
        <v>27</v>
      </c>
      <c r="T96" s="57" t="str">
        <f aca="false">HYPERLINK(CONCATENATE("https://www.leobooks.ru/?s=",L96,"&amp;post_type=product"),"фото")</f>
        <v>фото</v>
      </c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</row>
    <row r="97" s="35" customFormat="true" ht="15" hidden="false" customHeight="false" outlineLevel="0" collapsed="false">
      <c r="A97" s="52"/>
      <c r="B97" s="53" t="s">
        <v>20</v>
      </c>
      <c r="C97" s="53"/>
      <c r="D97" s="54" t="n">
        <v>619004140</v>
      </c>
      <c r="E97" s="53" t="s">
        <v>228</v>
      </c>
      <c r="F97" s="53" t="s">
        <v>229</v>
      </c>
      <c r="G97" s="53" t="s">
        <v>90</v>
      </c>
      <c r="H97" s="26" t="n">
        <v>67.222</v>
      </c>
      <c r="I97" s="53"/>
      <c r="J97" s="55" t="n">
        <v>43633</v>
      </c>
      <c r="K97" s="54" t="s">
        <v>43</v>
      </c>
      <c r="L97" s="54" t="s">
        <v>230</v>
      </c>
      <c r="M97" s="56" t="n">
        <v>16</v>
      </c>
      <c r="N97" s="56" t="s">
        <v>25</v>
      </c>
      <c r="O97" s="54" t="s">
        <v>156</v>
      </c>
      <c r="P97" s="54" t="n">
        <v>9785447160289</v>
      </c>
      <c r="Q97" s="54" t="n">
        <v>619004140</v>
      </c>
      <c r="R97" s="54" t="n">
        <v>10</v>
      </c>
      <c r="S97" s="54" t="s">
        <v>27</v>
      </c>
      <c r="T97" s="65" t="s">
        <v>28</v>
      </c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</row>
    <row r="98" s="35" customFormat="true" ht="15" hidden="false" customHeight="false" outlineLevel="0" collapsed="false">
      <c r="A98" s="52"/>
      <c r="B98" s="53" t="s">
        <v>20</v>
      </c>
      <c r="C98" s="53"/>
      <c r="D98" s="54" t="n">
        <v>619004110</v>
      </c>
      <c r="E98" s="53" t="s">
        <v>231</v>
      </c>
      <c r="F98" s="53" t="s">
        <v>229</v>
      </c>
      <c r="G98" s="53" t="s">
        <v>90</v>
      </c>
      <c r="H98" s="26" t="n">
        <v>67.222</v>
      </c>
      <c r="I98" s="53"/>
      <c r="J98" s="55" t="n">
        <v>43633</v>
      </c>
      <c r="K98" s="54" t="s">
        <v>86</v>
      </c>
      <c r="L98" s="54" t="s">
        <v>232</v>
      </c>
      <c r="M98" s="56" t="n">
        <v>16</v>
      </c>
      <c r="N98" s="56" t="s">
        <v>25</v>
      </c>
      <c r="O98" s="54" t="s">
        <v>156</v>
      </c>
      <c r="P98" s="54" t="n">
        <v>9785447160258</v>
      </c>
      <c r="Q98" s="54" t="n">
        <v>619004110</v>
      </c>
      <c r="R98" s="54" t="n">
        <v>10</v>
      </c>
      <c r="S98" s="54" t="s">
        <v>27</v>
      </c>
      <c r="T98" s="57" t="str">
        <f aca="false">HYPERLINK(CONCATENATE("https://www.leobooks.ru/?s=",L98,"&amp;post_type=product"),"фото")</f>
        <v>фото</v>
      </c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</row>
    <row r="99" s="35" customFormat="true" ht="15" hidden="false" customHeight="false" outlineLevel="0" collapsed="false">
      <c r="A99" s="52"/>
      <c r="B99" s="53" t="s">
        <v>20</v>
      </c>
      <c r="C99" s="53"/>
      <c r="D99" s="54" t="n">
        <v>619004100</v>
      </c>
      <c r="E99" s="53" t="s">
        <v>233</v>
      </c>
      <c r="F99" s="53" t="s">
        <v>229</v>
      </c>
      <c r="G99" s="53" t="s">
        <v>90</v>
      </c>
      <c r="H99" s="26" t="n">
        <v>67.222</v>
      </c>
      <c r="I99" s="53"/>
      <c r="J99" s="55" t="n">
        <v>43633</v>
      </c>
      <c r="K99" s="54" t="s">
        <v>162</v>
      </c>
      <c r="L99" s="54" t="s">
        <v>234</v>
      </c>
      <c r="M99" s="56" t="n">
        <v>16</v>
      </c>
      <c r="N99" s="56" t="s">
        <v>25</v>
      </c>
      <c r="O99" s="54" t="s">
        <v>156</v>
      </c>
      <c r="P99" s="54" t="n">
        <v>9785447160241</v>
      </c>
      <c r="Q99" s="54" t="n">
        <v>619004100</v>
      </c>
      <c r="R99" s="54" t="n">
        <v>10</v>
      </c>
      <c r="S99" s="54" t="s">
        <v>27</v>
      </c>
      <c r="T99" s="57" t="str">
        <f aca="false">HYPERLINK(CONCATENATE("https://www.leobooks.ru/?s=",L99,"&amp;post_type=product"),"фото")</f>
        <v>фото</v>
      </c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</row>
    <row r="100" s="35" customFormat="true" ht="15" hidden="false" customHeight="false" outlineLevel="0" collapsed="false">
      <c r="A100" s="52"/>
      <c r="B100" s="53" t="s">
        <v>20</v>
      </c>
      <c r="C100" s="53"/>
      <c r="D100" s="54" t="n">
        <v>619004120</v>
      </c>
      <c r="E100" s="53" t="s">
        <v>235</v>
      </c>
      <c r="F100" s="53" t="s">
        <v>229</v>
      </c>
      <c r="G100" s="53" t="s">
        <v>90</v>
      </c>
      <c r="H100" s="26" t="n">
        <v>67.222</v>
      </c>
      <c r="I100" s="53"/>
      <c r="J100" s="55" t="n">
        <v>43633</v>
      </c>
      <c r="K100" s="54" t="s">
        <v>165</v>
      </c>
      <c r="L100" s="54" t="s">
        <v>236</v>
      </c>
      <c r="M100" s="56" t="n">
        <v>16</v>
      </c>
      <c r="N100" s="56" t="s">
        <v>25</v>
      </c>
      <c r="O100" s="54" t="s">
        <v>156</v>
      </c>
      <c r="P100" s="54" t="n">
        <v>9785447160265</v>
      </c>
      <c r="Q100" s="54" t="n">
        <v>619004120</v>
      </c>
      <c r="R100" s="54" t="n">
        <v>10</v>
      </c>
      <c r="S100" s="54" t="s">
        <v>27</v>
      </c>
      <c r="T100" s="57" t="str">
        <f aca="false">HYPERLINK(CONCATENATE("https://www.leobooks.ru/?s=",L100,"&amp;post_type=product"),"фото")</f>
        <v>фото</v>
      </c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</row>
    <row r="101" s="35" customFormat="true" ht="15" hidden="false" customHeight="false" outlineLevel="0" collapsed="false">
      <c r="A101" s="52"/>
      <c r="B101" s="53" t="s">
        <v>20</v>
      </c>
      <c r="C101" s="53"/>
      <c r="D101" s="54" t="n">
        <v>619004150</v>
      </c>
      <c r="E101" s="53" t="s">
        <v>237</v>
      </c>
      <c r="F101" s="53" t="s">
        <v>229</v>
      </c>
      <c r="G101" s="53" t="s">
        <v>90</v>
      </c>
      <c r="H101" s="26" t="n">
        <v>67.222</v>
      </c>
      <c r="I101" s="53"/>
      <c r="J101" s="55" t="n">
        <v>43633</v>
      </c>
      <c r="K101" s="54" t="s">
        <v>168</v>
      </c>
      <c r="L101" s="54" t="s">
        <v>238</v>
      </c>
      <c r="M101" s="56" t="n">
        <v>16</v>
      </c>
      <c r="N101" s="56" t="s">
        <v>25</v>
      </c>
      <c r="O101" s="54" t="s">
        <v>156</v>
      </c>
      <c r="P101" s="54" t="n">
        <v>9785447160395</v>
      </c>
      <c r="Q101" s="54" t="n">
        <v>619004150</v>
      </c>
      <c r="R101" s="54" t="n">
        <v>10</v>
      </c>
      <c r="S101" s="54" t="s">
        <v>27</v>
      </c>
      <c r="T101" s="57" t="str">
        <f aca="false">HYPERLINK(CONCATENATE("https://www.leobooks.ru/?s=",L101,"&amp;post_type=product"),"фото")</f>
        <v>фото</v>
      </c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</row>
    <row r="102" s="35" customFormat="true" ht="15" hidden="false" customHeight="false" outlineLevel="0" collapsed="false">
      <c r="A102" s="52"/>
      <c r="B102" s="53" t="s">
        <v>20</v>
      </c>
      <c r="C102" s="53"/>
      <c r="D102" s="54" t="n">
        <v>619004160</v>
      </c>
      <c r="E102" s="53" t="s">
        <v>239</v>
      </c>
      <c r="F102" s="53" t="s">
        <v>229</v>
      </c>
      <c r="G102" s="53" t="s">
        <v>90</v>
      </c>
      <c r="H102" s="26" t="n">
        <v>67.222</v>
      </c>
      <c r="I102" s="53"/>
      <c r="J102" s="55" t="n">
        <v>43633</v>
      </c>
      <c r="K102" s="54" t="s">
        <v>173</v>
      </c>
      <c r="L102" s="54" t="s">
        <v>240</v>
      </c>
      <c r="M102" s="56" t="n">
        <v>16</v>
      </c>
      <c r="N102" s="56" t="s">
        <v>25</v>
      </c>
      <c r="O102" s="54" t="s">
        <v>156</v>
      </c>
      <c r="P102" s="54" t="n">
        <v>9785447160401</v>
      </c>
      <c r="Q102" s="54" t="n">
        <v>619004160</v>
      </c>
      <c r="R102" s="54" t="n">
        <v>10</v>
      </c>
      <c r="S102" s="54" t="s">
        <v>27</v>
      </c>
      <c r="T102" s="57" t="str">
        <f aca="false">HYPERLINK(CONCATENATE("https://www.leobooks.ru/?s=",L102,"&amp;post_type=product"),"фото")</f>
        <v>фото</v>
      </c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</row>
    <row r="103" s="35" customFormat="true" ht="15" hidden="false" customHeight="false" outlineLevel="0" collapsed="false">
      <c r="A103" s="52"/>
      <c r="B103" s="53" t="s">
        <v>20</v>
      </c>
      <c r="C103" s="53"/>
      <c r="D103" s="54" t="n">
        <v>620004330</v>
      </c>
      <c r="E103" s="53" t="s">
        <v>241</v>
      </c>
      <c r="F103" s="53" t="s">
        <v>242</v>
      </c>
      <c r="G103" s="53" t="s">
        <v>90</v>
      </c>
      <c r="H103" s="26" t="n">
        <v>826.5</v>
      </c>
      <c r="I103" s="53"/>
      <c r="J103" s="55" t="n">
        <v>44216</v>
      </c>
      <c r="K103" s="54" t="s">
        <v>243</v>
      </c>
      <c r="L103" s="54" t="s">
        <v>244</v>
      </c>
      <c r="M103" s="56" t="n">
        <v>32</v>
      </c>
      <c r="N103" s="56" t="s">
        <v>119</v>
      </c>
      <c r="O103" s="54" t="s">
        <v>245</v>
      </c>
      <c r="P103" s="54" t="n">
        <v>9785447166380</v>
      </c>
      <c r="Q103" s="54" t="n">
        <v>620004330</v>
      </c>
      <c r="R103" s="54" t="n">
        <v>10</v>
      </c>
      <c r="S103" s="54" t="s">
        <v>27</v>
      </c>
      <c r="T103" s="57" t="s">
        <v>28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4"/>
      <c r="FO103" s="34"/>
    </row>
    <row r="104" s="35" customFormat="true" ht="15" hidden="false" customHeight="false" outlineLevel="0" collapsed="false">
      <c r="A104" s="52"/>
      <c r="B104" s="53" t="s">
        <v>20</v>
      </c>
      <c r="C104" s="53"/>
      <c r="D104" s="54" t="n">
        <v>620000660</v>
      </c>
      <c r="E104" s="53" t="s">
        <v>246</v>
      </c>
      <c r="F104" s="53" t="s">
        <v>242</v>
      </c>
      <c r="G104" s="53" t="s">
        <v>90</v>
      </c>
      <c r="H104" s="26" t="n">
        <v>936.7</v>
      </c>
      <c r="I104" s="53"/>
      <c r="J104" s="55" t="n">
        <v>44216</v>
      </c>
      <c r="K104" s="54" t="s">
        <v>243</v>
      </c>
      <c r="L104" s="54" t="s">
        <v>247</v>
      </c>
      <c r="M104" s="56" t="n">
        <v>48</v>
      </c>
      <c r="N104" s="56" t="s">
        <v>119</v>
      </c>
      <c r="O104" s="54" t="s">
        <v>245</v>
      </c>
      <c r="P104" s="54" t="n">
        <v>9785447163341</v>
      </c>
      <c r="Q104" s="54" t="n">
        <v>620000660</v>
      </c>
      <c r="R104" s="54" t="n">
        <v>10</v>
      </c>
      <c r="S104" s="54" t="s">
        <v>27</v>
      </c>
      <c r="T104" s="57" t="s">
        <v>28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4"/>
      <c r="FO104" s="34"/>
    </row>
    <row r="105" s="35" customFormat="true" ht="15" hidden="false" customHeight="false" outlineLevel="0" collapsed="false">
      <c r="A105" s="52"/>
      <c r="B105" s="66" t="s">
        <v>20</v>
      </c>
      <c r="C105" s="66"/>
      <c r="D105" s="67" t="n">
        <v>620002060</v>
      </c>
      <c r="E105" s="66" t="s">
        <v>248</v>
      </c>
      <c r="F105" s="66" t="s">
        <v>242</v>
      </c>
      <c r="G105" s="66" t="s">
        <v>90</v>
      </c>
      <c r="H105" s="26" t="n">
        <v>826.5</v>
      </c>
      <c r="I105" s="66" t="s">
        <v>249</v>
      </c>
      <c r="J105" s="68" t="n">
        <v>44308</v>
      </c>
      <c r="K105" s="67" t="s">
        <v>243</v>
      </c>
      <c r="L105" s="67" t="s">
        <v>250</v>
      </c>
      <c r="M105" s="69" t="n">
        <v>32</v>
      </c>
      <c r="N105" s="69" t="s">
        <v>119</v>
      </c>
      <c r="O105" s="67" t="s">
        <v>251</v>
      </c>
      <c r="P105" s="67" t="n">
        <v>9785447163334</v>
      </c>
      <c r="Q105" s="67" t="n">
        <v>620002060</v>
      </c>
      <c r="R105" s="67" t="n">
        <v>10</v>
      </c>
      <c r="S105" s="67" t="s">
        <v>27</v>
      </c>
      <c r="T105" s="57" t="s">
        <v>28</v>
      </c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</row>
    <row r="106" s="34" customFormat="true" ht="15" hidden="false" customHeight="false" outlineLevel="0" collapsed="false">
      <c r="A106" s="52"/>
      <c r="B106" s="53" t="s">
        <v>20</v>
      </c>
      <c r="C106" s="53" t="s">
        <v>175</v>
      </c>
      <c r="D106" s="54" t="n">
        <v>614047820</v>
      </c>
      <c r="E106" s="53" t="s">
        <v>252</v>
      </c>
      <c r="F106" s="53" t="s">
        <v>253</v>
      </c>
      <c r="G106" s="53" t="s">
        <v>90</v>
      </c>
      <c r="H106" s="26" t="n">
        <v>266.684</v>
      </c>
      <c r="I106" s="53"/>
      <c r="J106" s="55" t="n">
        <v>43048</v>
      </c>
      <c r="K106" s="54" t="s">
        <v>254</v>
      </c>
      <c r="L106" s="54" t="s">
        <v>255</v>
      </c>
      <c r="M106" s="56" t="n">
        <v>64</v>
      </c>
      <c r="N106" s="56" t="s">
        <v>256</v>
      </c>
      <c r="O106" s="54" t="s">
        <v>257</v>
      </c>
      <c r="P106" s="54" t="n">
        <v>9785447136031</v>
      </c>
      <c r="Q106" s="54" t="n">
        <v>614047820</v>
      </c>
      <c r="R106" s="54" t="n">
        <v>10</v>
      </c>
      <c r="S106" s="54" t="s">
        <v>27</v>
      </c>
      <c r="T106" s="57" t="s">
        <v>28</v>
      </c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35"/>
      <c r="FO106" s="35"/>
    </row>
    <row r="107" s="34" customFormat="true" ht="15" hidden="false" customHeight="false" outlineLevel="0" collapsed="false">
      <c r="A107" s="52"/>
      <c r="B107" s="53" t="s">
        <v>20</v>
      </c>
      <c r="C107" s="53" t="s">
        <v>175</v>
      </c>
      <c r="D107" s="54" t="n">
        <v>614047800</v>
      </c>
      <c r="E107" s="53" t="s">
        <v>258</v>
      </c>
      <c r="F107" s="53" t="s">
        <v>253</v>
      </c>
      <c r="G107" s="53" t="s">
        <v>90</v>
      </c>
      <c r="H107" s="26" t="n">
        <v>266.684</v>
      </c>
      <c r="I107" s="53"/>
      <c r="J107" s="55" t="n">
        <v>43048</v>
      </c>
      <c r="K107" s="54" t="s">
        <v>86</v>
      </c>
      <c r="L107" s="54" t="s">
        <v>259</v>
      </c>
      <c r="M107" s="56" t="n">
        <v>64</v>
      </c>
      <c r="N107" s="56" t="s">
        <v>256</v>
      </c>
      <c r="O107" s="54" t="s">
        <v>257</v>
      </c>
      <c r="P107" s="54" t="n">
        <v>9785447136024</v>
      </c>
      <c r="Q107" s="54" t="n">
        <v>614047800</v>
      </c>
      <c r="R107" s="54" t="n">
        <v>10</v>
      </c>
      <c r="S107" s="54" t="s">
        <v>27</v>
      </c>
      <c r="T107" s="57" t="s">
        <v>28</v>
      </c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35"/>
      <c r="FO107" s="35"/>
    </row>
    <row r="108" s="35" customFormat="true" ht="15" hidden="false" customHeight="false" outlineLevel="0" collapsed="false">
      <c r="A108" s="52"/>
      <c r="B108" s="53" t="s">
        <v>20</v>
      </c>
      <c r="C108" s="53" t="s">
        <v>175</v>
      </c>
      <c r="D108" s="54" t="n">
        <v>614047810</v>
      </c>
      <c r="E108" s="53" t="s">
        <v>260</v>
      </c>
      <c r="F108" s="53" t="s">
        <v>253</v>
      </c>
      <c r="G108" s="53" t="s">
        <v>90</v>
      </c>
      <c r="H108" s="26" t="n">
        <v>266.684</v>
      </c>
      <c r="I108" s="53"/>
      <c r="J108" s="55" t="n">
        <v>43048</v>
      </c>
      <c r="K108" s="54" t="s">
        <v>43</v>
      </c>
      <c r="L108" s="54" t="s">
        <v>261</v>
      </c>
      <c r="M108" s="56" t="n">
        <v>64</v>
      </c>
      <c r="N108" s="56" t="s">
        <v>256</v>
      </c>
      <c r="O108" s="54" t="s">
        <v>257</v>
      </c>
      <c r="P108" s="54" t="n">
        <v>9785447129101</v>
      </c>
      <c r="Q108" s="54" t="n">
        <v>614047810</v>
      </c>
      <c r="R108" s="54" t="n">
        <v>10</v>
      </c>
      <c r="S108" s="54" t="s">
        <v>27</v>
      </c>
      <c r="T108" s="57" t="s">
        <v>28</v>
      </c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</row>
    <row r="109" s="35" customFormat="true" ht="15" hidden="false" customHeight="false" outlineLevel="0" collapsed="false">
      <c r="A109" s="52"/>
      <c r="B109" s="53" t="s">
        <v>20</v>
      </c>
      <c r="C109" s="53" t="s">
        <v>175</v>
      </c>
      <c r="D109" s="54" t="n">
        <v>614046190</v>
      </c>
      <c r="E109" s="53" t="s">
        <v>262</v>
      </c>
      <c r="F109" s="53" t="s">
        <v>253</v>
      </c>
      <c r="G109" s="53" t="s">
        <v>90</v>
      </c>
      <c r="H109" s="26" t="n">
        <v>266.684</v>
      </c>
      <c r="I109" s="53"/>
      <c r="J109" s="55" t="n">
        <v>43048</v>
      </c>
      <c r="K109" s="54" t="s">
        <v>145</v>
      </c>
      <c r="L109" s="54" t="s">
        <v>263</v>
      </c>
      <c r="M109" s="56" t="n">
        <v>64</v>
      </c>
      <c r="N109" s="56" t="s">
        <v>256</v>
      </c>
      <c r="O109" s="54" t="s">
        <v>257</v>
      </c>
      <c r="P109" s="54" t="n">
        <v>9785447129866</v>
      </c>
      <c r="Q109" s="54" t="n">
        <v>614046190</v>
      </c>
      <c r="R109" s="54" t="n">
        <v>10</v>
      </c>
      <c r="S109" s="54" t="s">
        <v>27</v>
      </c>
      <c r="T109" s="57" t="s">
        <v>28</v>
      </c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</row>
    <row r="110" s="35" customFormat="true" ht="15" hidden="false" customHeight="false" outlineLevel="0" collapsed="false">
      <c r="A110" s="52"/>
      <c r="B110" s="53" t="s">
        <v>20</v>
      </c>
      <c r="C110" s="53" t="s">
        <v>175</v>
      </c>
      <c r="D110" s="54" t="n">
        <v>614044980</v>
      </c>
      <c r="E110" s="53" t="s">
        <v>264</v>
      </c>
      <c r="F110" s="53" t="s">
        <v>253</v>
      </c>
      <c r="G110" s="53" t="s">
        <v>90</v>
      </c>
      <c r="H110" s="26" t="n">
        <v>266.684</v>
      </c>
      <c r="I110" s="53"/>
      <c r="J110" s="55" t="n">
        <v>42822</v>
      </c>
      <c r="K110" s="54" t="s">
        <v>38</v>
      </c>
      <c r="L110" s="54" t="s">
        <v>265</v>
      </c>
      <c r="M110" s="56" t="n">
        <v>64</v>
      </c>
      <c r="N110" s="56" t="s">
        <v>266</v>
      </c>
      <c r="O110" s="54" t="s">
        <v>257</v>
      </c>
      <c r="P110" s="54" t="n">
        <v>9785447133832</v>
      </c>
      <c r="Q110" s="54" t="n">
        <v>614044980</v>
      </c>
      <c r="R110" s="54" t="n">
        <v>10</v>
      </c>
      <c r="S110" s="54" t="s">
        <v>27</v>
      </c>
      <c r="T110" s="57" t="s">
        <v>28</v>
      </c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</row>
    <row r="111" s="35" customFormat="true" ht="15" hidden="false" customHeight="false" outlineLevel="0" collapsed="false">
      <c r="A111" s="52"/>
      <c r="B111" s="53" t="s">
        <v>20</v>
      </c>
      <c r="C111" s="53"/>
      <c r="D111" s="54" t="n">
        <v>620002800</v>
      </c>
      <c r="E111" s="53" t="s">
        <v>267</v>
      </c>
      <c r="F111" s="53" t="s">
        <v>268</v>
      </c>
      <c r="G111" s="53" t="s">
        <v>90</v>
      </c>
      <c r="H111" s="26" t="n">
        <v>198.36</v>
      </c>
      <c r="I111" s="53"/>
      <c r="J111" s="55" t="n">
        <v>43914</v>
      </c>
      <c r="K111" s="54" t="s">
        <v>86</v>
      </c>
      <c r="L111" s="54" t="s">
        <v>269</v>
      </c>
      <c r="M111" s="56" t="n">
        <v>48</v>
      </c>
      <c r="N111" s="56" t="s">
        <v>25</v>
      </c>
      <c r="O111" s="54" t="s">
        <v>270</v>
      </c>
      <c r="P111" s="54" t="n">
        <v>9785447165109</v>
      </c>
      <c r="Q111" s="54" t="n">
        <v>620002800</v>
      </c>
      <c r="R111" s="54"/>
      <c r="S111" s="54" t="s">
        <v>27</v>
      </c>
      <c r="T111" s="57" t="s">
        <v>28</v>
      </c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</row>
    <row r="112" s="35" customFormat="true" ht="15" hidden="false" customHeight="false" outlineLevel="0" collapsed="false">
      <c r="A112" s="52"/>
      <c r="B112" s="53" t="s">
        <v>20</v>
      </c>
      <c r="C112" s="53"/>
      <c r="D112" s="54" t="n">
        <v>619006490</v>
      </c>
      <c r="E112" s="53" t="s">
        <v>271</v>
      </c>
      <c r="F112" s="53" t="s">
        <v>272</v>
      </c>
      <c r="G112" s="53" t="s">
        <v>90</v>
      </c>
      <c r="H112" s="26" t="n">
        <v>242.44</v>
      </c>
      <c r="I112" s="53"/>
      <c r="J112" s="55" t="n">
        <v>43756</v>
      </c>
      <c r="K112" s="54" t="s">
        <v>43</v>
      </c>
      <c r="L112" s="54" t="s">
        <v>273</v>
      </c>
      <c r="M112" s="56" t="n">
        <v>24</v>
      </c>
      <c r="N112" s="56" t="s">
        <v>25</v>
      </c>
      <c r="O112" s="54" t="s">
        <v>156</v>
      </c>
      <c r="P112" s="54" t="n">
        <v>9785447162429</v>
      </c>
      <c r="Q112" s="54" t="n">
        <v>619006490</v>
      </c>
      <c r="R112" s="54" t="n">
        <v>10</v>
      </c>
      <c r="S112" s="54" t="s">
        <v>27</v>
      </c>
      <c r="T112" s="57" t="str">
        <f aca="false">HYPERLINK(CONCATENATE("https://www.leobooks.ru/?s=",L112,"&amp;post_type=product"),"фото")</f>
        <v>фото</v>
      </c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</row>
    <row r="113" s="35" customFormat="true" ht="15" hidden="false" customHeight="false" outlineLevel="0" collapsed="false">
      <c r="A113" s="52"/>
      <c r="B113" s="53" t="s">
        <v>20</v>
      </c>
      <c r="C113" s="53"/>
      <c r="D113" s="54" t="n">
        <v>619004440</v>
      </c>
      <c r="E113" s="53" t="s">
        <v>274</v>
      </c>
      <c r="F113" s="53" t="s">
        <v>272</v>
      </c>
      <c r="G113" s="53" t="s">
        <v>90</v>
      </c>
      <c r="H113" s="26" t="n">
        <v>242.44</v>
      </c>
      <c r="I113" s="53"/>
      <c r="J113" s="55" t="n">
        <v>43756</v>
      </c>
      <c r="K113" s="54" t="s">
        <v>165</v>
      </c>
      <c r="L113" s="54" t="s">
        <v>275</v>
      </c>
      <c r="M113" s="56" t="n">
        <v>24</v>
      </c>
      <c r="N113" s="56" t="s">
        <v>25</v>
      </c>
      <c r="O113" s="54" t="s">
        <v>156</v>
      </c>
      <c r="P113" s="54" t="n">
        <v>9785447160609</v>
      </c>
      <c r="Q113" s="54" t="n">
        <v>619004440</v>
      </c>
      <c r="R113" s="54" t="n">
        <v>10</v>
      </c>
      <c r="S113" s="54" t="s">
        <v>27</v>
      </c>
      <c r="T113" s="57" t="str">
        <f aca="false">HYPERLINK(CONCATENATE("https://www.leobooks.ru/?s=",L113,"&amp;post_type=product"),"фото")</f>
        <v>фото</v>
      </c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</row>
    <row r="114" s="35" customFormat="true" ht="15" hidden="false" customHeight="false" outlineLevel="0" collapsed="false">
      <c r="A114" s="52"/>
      <c r="B114" s="53" t="s">
        <v>20</v>
      </c>
      <c r="C114" s="53"/>
      <c r="D114" s="54" t="n">
        <v>618007080</v>
      </c>
      <c r="E114" s="53" t="s">
        <v>276</v>
      </c>
      <c r="F114" s="53" t="s">
        <v>272</v>
      </c>
      <c r="G114" s="53" t="s">
        <v>90</v>
      </c>
      <c r="H114" s="26" t="n">
        <v>242.44</v>
      </c>
      <c r="I114" s="53"/>
      <c r="J114" s="55" t="n">
        <v>43452</v>
      </c>
      <c r="K114" s="54" t="s">
        <v>86</v>
      </c>
      <c r="L114" s="54" t="s">
        <v>277</v>
      </c>
      <c r="M114" s="56" t="n">
        <v>24</v>
      </c>
      <c r="N114" s="56" t="s">
        <v>25</v>
      </c>
      <c r="O114" s="54" t="s">
        <v>156</v>
      </c>
      <c r="P114" s="54" t="n">
        <v>9785447157197</v>
      </c>
      <c r="Q114" s="54" t="n">
        <v>618007080</v>
      </c>
      <c r="R114" s="54" t="n">
        <v>10</v>
      </c>
      <c r="S114" s="54" t="s">
        <v>27</v>
      </c>
      <c r="T114" s="57" t="str">
        <f aca="false">HYPERLINK(CONCATENATE("https://www.leobooks.ru/?s=",L114,"&amp;post_type=product"),"фото")</f>
        <v>фото</v>
      </c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</row>
    <row r="115" s="35" customFormat="true" ht="15" hidden="false" customHeight="false" outlineLevel="0" collapsed="false">
      <c r="A115" s="52"/>
      <c r="B115" s="53" t="s">
        <v>36</v>
      </c>
      <c r="C115" s="53"/>
      <c r="D115" s="54" t="n">
        <v>618007090</v>
      </c>
      <c r="E115" s="53" t="s">
        <v>278</v>
      </c>
      <c r="F115" s="53" t="s">
        <v>272</v>
      </c>
      <c r="G115" s="53" t="s">
        <v>90</v>
      </c>
      <c r="H115" s="26" t="n">
        <v>242.44</v>
      </c>
      <c r="I115" s="53"/>
      <c r="J115" s="55" t="n">
        <v>43452</v>
      </c>
      <c r="K115" s="54" t="s">
        <v>43</v>
      </c>
      <c r="L115" s="54" t="s">
        <v>279</v>
      </c>
      <c r="M115" s="56" t="n">
        <v>24</v>
      </c>
      <c r="N115" s="56" t="s">
        <v>25</v>
      </c>
      <c r="O115" s="54" t="s">
        <v>156</v>
      </c>
      <c r="P115" s="54" t="n">
        <v>9785447157203</v>
      </c>
      <c r="Q115" s="54" t="n">
        <v>618007090</v>
      </c>
      <c r="R115" s="54" t="n">
        <v>10</v>
      </c>
      <c r="S115" s="54" t="s">
        <v>27</v>
      </c>
      <c r="T115" s="57" t="str">
        <f aca="false">HYPERLINK(CONCATENATE("https://www.leobooks.ru/?s=",L115,"&amp;post_type=product"),"фото")</f>
        <v>фото</v>
      </c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</row>
    <row r="116" s="35" customFormat="true" ht="15" hidden="false" customHeight="false" outlineLevel="0" collapsed="false">
      <c r="A116" s="52"/>
      <c r="B116" s="53" t="s">
        <v>20</v>
      </c>
      <c r="C116" s="53"/>
      <c r="D116" s="54" t="n">
        <v>618007070</v>
      </c>
      <c r="E116" s="53" t="s">
        <v>280</v>
      </c>
      <c r="F116" s="53" t="s">
        <v>272</v>
      </c>
      <c r="G116" s="53" t="s">
        <v>90</v>
      </c>
      <c r="H116" s="26" t="n">
        <v>242.44</v>
      </c>
      <c r="I116" s="53"/>
      <c r="J116" s="55" t="n">
        <v>43452</v>
      </c>
      <c r="K116" s="54" t="s">
        <v>162</v>
      </c>
      <c r="L116" s="54" t="s">
        <v>281</v>
      </c>
      <c r="M116" s="56" t="n">
        <v>24</v>
      </c>
      <c r="N116" s="56" t="s">
        <v>25</v>
      </c>
      <c r="O116" s="54" t="s">
        <v>156</v>
      </c>
      <c r="P116" s="54" t="n">
        <v>9785447157180</v>
      </c>
      <c r="Q116" s="54" t="n">
        <v>618007070</v>
      </c>
      <c r="R116" s="54" t="n">
        <v>10</v>
      </c>
      <c r="S116" s="54" t="s">
        <v>27</v>
      </c>
      <c r="T116" s="57" t="str">
        <f aca="false">HYPERLINK(CONCATENATE("https://www.leobooks.ru/?s=",L116,"&amp;post_type=product"),"фото")</f>
        <v>фото</v>
      </c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</row>
    <row r="117" s="35" customFormat="true" ht="15" hidden="false" customHeight="false" outlineLevel="0" collapsed="false">
      <c r="A117" s="52"/>
      <c r="B117" s="53" t="s">
        <v>20</v>
      </c>
      <c r="C117" s="53"/>
      <c r="D117" s="54" t="n">
        <v>618007100</v>
      </c>
      <c r="E117" s="53" t="s">
        <v>282</v>
      </c>
      <c r="F117" s="53" t="s">
        <v>272</v>
      </c>
      <c r="G117" s="53" t="s">
        <v>90</v>
      </c>
      <c r="H117" s="26" t="n">
        <v>242.44</v>
      </c>
      <c r="I117" s="53"/>
      <c r="J117" s="55" t="n">
        <v>43452</v>
      </c>
      <c r="K117" s="54" t="s">
        <v>139</v>
      </c>
      <c r="L117" s="54" t="s">
        <v>283</v>
      </c>
      <c r="M117" s="56" t="n">
        <v>24</v>
      </c>
      <c r="N117" s="56" t="s">
        <v>25</v>
      </c>
      <c r="O117" s="54" t="s">
        <v>156</v>
      </c>
      <c r="P117" s="54" t="n">
        <v>9785447157210</v>
      </c>
      <c r="Q117" s="54" t="n">
        <v>618007100</v>
      </c>
      <c r="R117" s="54" t="n">
        <v>10</v>
      </c>
      <c r="S117" s="54" t="s">
        <v>27</v>
      </c>
      <c r="T117" s="57" t="str">
        <f aca="false">HYPERLINK(CONCATENATE("https://www.leobooks.ru/?s=",L117,"&amp;post_type=product"),"фото")</f>
        <v>фото</v>
      </c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</row>
    <row r="118" s="35" customFormat="true" ht="15" hidden="false" customHeight="false" outlineLevel="0" collapsed="false">
      <c r="A118" s="52"/>
      <c r="B118" s="53" t="s">
        <v>20</v>
      </c>
      <c r="C118" s="53"/>
      <c r="D118" s="54" t="n">
        <v>620004380</v>
      </c>
      <c r="E118" s="53" t="s">
        <v>284</v>
      </c>
      <c r="F118" s="53" t="s">
        <v>285</v>
      </c>
      <c r="G118" s="53" t="s">
        <v>90</v>
      </c>
      <c r="H118" s="26" t="n">
        <v>225.91</v>
      </c>
      <c r="I118" s="53"/>
      <c r="J118" s="55" t="n">
        <v>44029</v>
      </c>
      <c r="K118" s="54" t="s">
        <v>43</v>
      </c>
      <c r="L118" s="54" t="s">
        <v>286</v>
      </c>
      <c r="M118" s="56" t="n">
        <v>32</v>
      </c>
      <c r="N118" s="56" t="s">
        <v>25</v>
      </c>
      <c r="O118" s="54" t="s">
        <v>156</v>
      </c>
      <c r="P118" s="54" t="n">
        <v>9785447166434</v>
      </c>
      <c r="Q118" s="54" t="n">
        <v>620004380</v>
      </c>
      <c r="R118" s="54" t="n">
        <v>10</v>
      </c>
      <c r="S118" s="54" t="s">
        <v>27</v>
      </c>
      <c r="T118" s="57" t="s">
        <v>28</v>
      </c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</row>
    <row r="119" s="35" customFormat="true" ht="15" hidden="false" customHeight="false" outlineLevel="0" collapsed="false">
      <c r="A119" s="52"/>
      <c r="B119" s="53" t="s">
        <v>20</v>
      </c>
      <c r="C119" s="53"/>
      <c r="D119" s="54" t="n">
        <v>619006521</v>
      </c>
      <c r="E119" s="53" t="s">
        <v>287</v>
      </c>
      <c r="F119" s="53" t="s">
        <v>285</v>
      </c>
      <c r="G119" s="53" t="s">
        <v>90</v>
      </c>
      <c r="H119" s="26" t="n">
        <v>225.91</v>
      </c>
      <c r="I119" s="53"/>
      <c r="J119" s="55" t="n">
        <v>43756</v>
      </c>
      <c r="K119" s="54" t="s">
        <v>43</v>
      </c>
      <c r="L119" s="54" t="s">
        <v>288</v>
      </c>
      <c r="M119" s="56" t="n">
        <v>32</v>
      </c>
      <c r="N119" s="56" t="s">
        <v>25</v>
      </c>
      <c r="O119" s="54" t="s">
        <v>156</v>
      </c>
      <c r="P119" s="54" t="n">
        <v>9785447162450</v>
      </c>
      <c r="Q119" s="54" t="n">
        <v>619006521</v>
      </c>
      <c r="R119" s="54" t="n">
        <v>10</v>
      </c>
      <c r="S119" s="54" t="s">
        <v>27</v>
      </c>
      <c r="T119" s="57" t="str">
        <f aca="false">HYPERLINK(CONCATENATE("https://www.leobooks.ru/?s=",L119,"&amp;post_type=product"),"фото")</f>
        <v>фото</v>
      </c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</row>
    <row r="120" s="35" customFormat="true" ht="15" hidden="false" customHeight="false" outlineLevel="0" collapsed="false">
      <c r="A120" s="52"/>
      <c r="B120" s="53" t="s">
        <v>20</v>
      </c>
      <c r="C120" s="53"/>
      <c r="D120" s="54" t="n">
        <v>619002800</v>
      </c>
      <c r="E120" s="53" t="s">
        <v>289</v>
      </c>
      <c r="F120" s="53" t="s">
        <v>285</v>
      </c>
      <c r="G120" s="53" t="s">
        <v>90</v>
      </c>
      <c r="H120" s="26" t="n">
        <v>225.91</v>
      </c>
      <c r="I120" s="53"/>
      <c r="J120" s="55" t="n">
        <v>43741</v>
      </c>
      <c r="K120" s="54" t="s">
        <v>165</v>
      </c>
      <c r="L120" s="54" t="s">
        <v>290</v>
      </c>
      <c r="M120" s="56" t="n">
        <v>32</v>
      </c>
      <c r="N120" s="56" t="s">
        <v>25</v>
      </c>
      <c r="O120" s="54" t="s">
        <v>156</v>
      </c>
      <c r="P120" s="54" t="n">
        <v>9785447159184</v>
      </c>
      <c r="Q120" s="54" t="n">
        <v>619002800</v>
      </c>
      <c r="R120" s="54" t="n">
        <v>10</v>
      </c>
      <c r="S120" s="54" t="s">
        <v>27</v>
      </c>
      <c r="T120" s="57" t="str">
        <f aca="false">HYPERLINK(CONCATENATE("https://www.leobooks.ru/?s=",L120,"&amp;post_type=product"),"фото")</f>
        <v>фото</v>
      </c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</row>
    <row r="121" s="35" customFormat="true" ht="15" hidden="false" customHeight="false" outlineLevel="0" collapsed="false">
      <c r="A121" s="52"/>
      <c r="B121" s="53" t="s">
        <v>20</v>
      </c>
      <c r="C121" s="53"/>
      <c r="D121" s="54" t="n">
        <v>619002810</v>
      </c>
      <c r="E121" s="53" t="s">
        <v>291</v>
      </c>
      <c r="F121" s="53" t="s">
        <v>285</v>
      </c>
      <c r="G121" s="53" t="s">
        <v>90</v>
      </c>
      <c r="H121" s="26" t="n">
        <v>225.91</v>
      </c>
      <c r="I121" s="53"/>
      <c r="J121" s="55" t="n">
        <v>43741</v>
      </c>
      <c r="K121" s="54" t="s">
        <v>50</v>
      </c>
      <c r="L121" s="54" t="s">
        <v>292</v>
      </c>
      <c r="M121" s="56" t="n">
        <v>32</v>
      </c>
      <c r="N121" s="56" t="s">
        <v>25</v>
      </c>
      <c r="O121" s="54" t="s">
        <v>156</v>
      </c>
      <c r="P121" s="54" t="n">
        <v>9785447159191</v>
      </c>
      <c r="Q121" s="54" t="n">
        <v>619002810</v>
      </c>
      <c r="R121" s="54" t="n">
        <v>10</v>
      </c>
      <c r="S121" s="54" t="s">
        <v>27</v>
      </c>
      <c r="T121" s="57" t="str">
        <f aca="false">HYPERLINK(CONCATENATE("https://www.leobooks.ru/?s=",L121,"&amp;post_type=product"),"фото")</f>
        <v>фото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</row>
    <row r="122" s="35" customFormat="true" ht="15" hidden="false" customHeight="false" outlineLevel="0" collapsed="false">
      <c r="A122" s="52"/>
      <c r="B122" s="53" t="s">
        <v>20</v>
      </c>
      <c r="C122" s="53"/>
      <c r="D122" s="54" t="n">
        <v>619002790</v>
      </c>
      <c r="E122" s="53" t="s">
        <v>293</v>
      </c>
      <c r="F122" s="53" t="s">
        <v>285</v>
      </c>
      <c r="G122" s="53" t="s">
        <v>90</v>
      </c>
      <c r="H122" s="26" t="n">
        <v>225.91</v>
      </c>
      <c r="I122" s="53"/>
      <c r="J122" s="55" t="n">
        <v>43738</v>
      </c>
      <c r="K122" s="54" t="s">
        <v>86</v>
      </c>
      <c r="L122" s="54" t="s">
        <v>294</v>
      </c>
      <c r="M122" s="56" t="n">
        <v>32</v>
      </c>
      <c r="N122" s="56" t="s">
        <v>25</v>
      </c>
      <c r="O122" s="54" t="s">
        <v>156</v>
      </c>
      <c r="P122" s="54" t="n">
        <v>9785447159177</v>
      </c>
      <c r="Q122" s="54" t="n">
        <v>619002790</v>
      </c>
      <c r="R122" s="54" t="n">
        <v>10</v>
      </c>
      <c r="S122" s="54" t="s">
        <v>27</v>
      </c>
      <c r="T122" s="57" t="str">
        <f aca="false">HYPERLINK(CONCATENATE("https://www.leobooks.ru/?s=",L122,"&amp;post_type=product"),"фото")</f>
        <v>фото</v>
      </c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</row>
    <row r="123" s="35" customFormat="true" ht="15" hidden="false" customHeight="false" outlineLevel="0" collapsed="false">
      <c r="A123" s="52"/>
      <c r="B123" s="53" t="s">
        <v>20</v>
      </c>
      <c r="C123" s="53"/>
      <c r="D123" s="54" t="n">
        <v>619003340</v>
      </c>
      <c r="E123" s="53" t="s">
        <v>295</v>
      </c>
      <c r="F123" s="53" t="s">
        <v>296</v>
      </c>
      <c r="G123" s="53" t="s">
        <v>90</v>
      </c>
      <c r="H123" s="26" t="n">
        <v>133.342</v>
      </c>
      <c r="I123" s="53"/>
      <c r="J123" s="55" t="n">
        <v>43874</v>
      </c>
      <c r="K123" s="54" t="s">
        <v>297</v>
      </c>
      <c r="L123" s="54" t="s">
        <v>298</v>
      </c>
      <c r="M123" s="56" t="n">
        <v>24</v>
      </c>
      <c r="N123" s="56" t="s">
        <v>25</v>
      </c>
      <c r="O123" s="54" t="s">
        <v>156</v>
      </c>
      <c r="P123" s="54" t="n">
        <v>9785447159566</v>
      </c>
      <c r="Q123" s="54" t="n">
        <v>619003340</v>
      </c>
      <c r="R123" s="54" t="n">
        <v>10</v>
      </c>
      <c r="S123" s="54" t="s">
        <v>27</v>
      </c>
      <c r="T123" s="57" t="str">
        <f aca="false">HYPERLINK(CONCATENATE("https://www.leobooks.ru/?s=",L123,"&amp;post_type=product"),"фото")</f>
        <v>фото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</row>
    <row r="124" s="35" customFormat="true" ht="15" hidden="false" customHeight="false" outlineLevel="0" collapsed="false">
      <c r="A124" s="52"/>
      <c r="B124" s="53" t="s">
        <v>20</v>
      </c>
      <c r="C124" s="53"/>
      <c r="D124" s="54" t="n">
        <v>619003350</v>
      </c>
      <c r="E124" s="53" t="s">
        <v>299</v>
      </c>
      <c r="F124" s="53" t="s">
        <v>296</v>
      </c>
      <c r="G124" s="53" t="s">
        <v>90</v>
      </c>
      <c r="H124" s="26" t="n">
        <v>133.342</v>
      </c>
      <c r="I124" s="53"/>
      <c r="J124" s="55" t="n">
        <v>43874</v>
      </c>
      <c r="K124" s="54" t="s">
        <v>297</v>
      </c>
      <c r="L124" s="54" t="s">
        <v>300</v>
      </c>
      <c r="M124" s="56" t="n">
        <v>24</v>
      </c>
      <c r="N124" s="56" t="s">
        <v>25</v>
      </c>
      <c r="O124" s="54" t="s">
        <v>156</v>
      </c>
      <c r="P124" s="54" t="n">
        <v>9785447159573</v>
      </c>
      <c r="Q124" s="54" t="n">
        <v>619003350</v>
      </c>
      <c r="R124" s="54" t="n">
        <v>10</v>
      </c>
      <c r="S124" s="54" t="s">
        <v>27</v>
      </c>
      <c r="T124" s="57" t="str">
        <f aca="false">HYPERLINK(CONCATENATE("https://www.leobooks.ru/?s=",L124,"&amp;post_type=product"),"фото")</f>
        <v>фото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</row>
    <row r="125" s="35" customFormat="true" ht="15" hidden="false" customHeight="false" outlineLevel="0" collapsed="false">
      <c r="A125" s="52"/>
      <c r="B125" s="53" t="s">
        <v>20</v>
      </c>
      <c r="C125" s="53"/>
      <c r="D125" s="54" t="n">
        <v>619003360</v>
      </c>
      <c r="E125" s="53" t="s">
        <v>301</v>
      </c>
      <c r="F125" s="53" t="s">
        <v>296</v>
      </c>
      <c r="G125" s="53" t="s">
        <v>90</v>
      </c>
      <c r="H125" s="26" t="n">
        <v>133.342</v>
      </c>
      <c r="I125" s="53"/>
      <c r="J125" s="55" t="n">
        <v>43874</v>
      </c>
      <c r="K125" s="54" t="s">
        <v>297</v>
      </c>
      <c r="L125" s="54" t="s">
        <v>302</v>
      </c>
      <c r="M125" s="56" t="n">
        <v>24</v>
      </c>
      <c r="N125" s="56" t="s">
        <v>25</v>
      </c>
      <c r="O125" s="54" t="s">
        <v>156</v>
      </c>
      <c r="P125" s="54" t="n">
        <v>9785447159580</v>
      </c>
      <c r="Q125" s="54" t="n">
        <v>619003360</v>
      </c>
      <c r="R125" s="54" t="n">
        <v>10</v>
      </c>
      <c r="S125" s="54" t="s">
        <v>27</v>
      </c>
      <c r="T125" s="57" t="str">
        <f aca="false">HYPERLINK(CONCATENATE("https://www.leobooks.ru/?s=",L125,"&amp;post_type=product"),"фото")</f>
        <v>фото</v>
      </c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</row>
    <row r="126" s="35" customFormat="true" ht="15" hidden="false" customHeight="false" outlineLevel="0" collapsed="false">
      <c r="A126" s="52"/>
      <c r="B126" s="53" t="s">
        <v>20</v>
      </c>
      <c r="C126" s="53"/>
      <c r="D126" s="54" t="n">
        <v>619003330</v>
      </c>
      <c r="E126" s="53" t="s">
        <v>303</v>
      </c>
      <c r="F126" s="53" t="s">
        <v>296</v>
      </c>
      <c r="G126" s="53" t="s">
        <v>90</v>
      </c>
      <c r="H126" s="26" t="n">
        <v>133.342</v>
      </c>
      <c r="I126" s="53"/>
      <c r="J126" s="55" t="n">
        <v>43874</v>
      </c>
      <c r="K126" s="54" t="s">
        <v>297</v>
      </c>
      <c r="L126" s="54" t="s">
        <v>304</v>
      </c>
      <c r="M126" s="56" t="n">
        <v>24</v>
      </c>
      <c r="N126" s="56" t="s">
        <v>25</v>
      </c>
      <c r="O126" s="54" t="s">
        <v>156</v>
      </c>
      <c r="P126" s="54" t="n">
        <v>9785447159559</v>
      </c>
      <c r="Q126" s="54" t="n">
        <v>619003330</v>
      </c>
      <c r="R126" s="54" t="n">
        <v>10</v>
      </c>
      <c r="S126" s="54" t="s">
        <v>27</v>
      </c>
      <c r="T126" s="57" t="str">
        <f aca="false">HYPERLINK(CONCATENATE("https://www.leobooks.ru/?s=",L126,"&amp;post_type=product"),"фото")</f>
        <v>фото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</row>
    <row r="127" s="35" customFormat="true" ht="15" hidden="false" customHeight="false" outlineLevel="0" collapsed="false">
      <c r="A127" s="52"/>
      <c r="B127" s="53" t="s">
        <v>20</v>
      </c>
      <c r="C127" s="53" t="s">
        <v>175</v>
      </c>
      <c r="D127" s="54" t="n">
        <v>619002771</v>
      </c>
      <c r="E127" s="53" t="s">
        <v>305</v>
      </c>
      <c r="F127" s="53" t="s">
        <v>306</v>
      </c>
      <c r="G127" s="53" t="s">
        <v>307</v>
      </c>
      <c r="H127" s="26" t="n">
        <v>650.18</v>
      </c>
      <c r="I127" s="53"/>
      <c r="J127" s="55" t="n">
        <v>43808</v>
      </c>
      <c r="K127" s="54" t="s">
        <v>308</v>
      </c>
      <c r="L127" s="54" t="s">
        <v>309</v>
      </c>
      <c r="M127" s="56" t="n">
        <v>240</v>
      </c>
      <c r="N127" s="56" t="s">
        <v>119</v>
      </c>
      <c r="O127" s="54" t="s">
        <v>310</v>
      </c>
      <c r="P127" s="54" t="n">
        <v>9785447159139</v>
      </c>
      <c r="Q127" s="54" t="n">
        <v>619002771</v>
      </c>
      <c r="R127" s="54" t="n">
        <v>10</v>
      </c>
      <c r="S127" s="54" t="s">
        <v>27</v>
      </c>
      <c r="T127" s="57" t="str">
        <f aca="false">HYPERLINK(CONCATENATE("https://www.leobooks.ru/?s=",L127,"&amp;post_type=product"),"фото")</f>
        <v>фото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</row>
    <row r="128" s="35" customFormat="true" ht="15" hidden="false" customHeight="false" outlineLevel="0" collapsed="false">
      <c r="A128" s="52"/>
      <c r="B128" s="53" t="s">
        <v>20</v>
      </c>
      <c r="C128" s="53" t="s">
        <v>175</v>
      </c>
      <c r="D128" s="54" t="n">
        <v>619002781</v>
      </c>
      <c r="E128" s="53" t="s">
        <v>311</v>
      </c>
      <c r="F128" s="53" t="s">
        <v>306</v>
      </c>
      <c r="G128" s="53" t="s">
        <v>307</v>
      </c>
      <c r="H128" s="26" t="n">
        <v>352.64</v>
      </c>
      <c r="I128" s="53" t="s">
        <v>32</v>
      </c>
      <c r="J128" s="55" t="n">
        <v>43780</v>
      </c>
      <c r="K128" s="54" t="s">
        <v>308</v>
      </c>
      <c r="L128" s="54" t="s">
        <v>312</v>
      </c>
      <c r="M128" s="56" t="n">
        <v>48</v>
      </c>
      <c r="N128" s="56" t="s">
        <v>119</v>
      </c>
      <c r="O128" s="54" t="s">
        <v>310</v>
      </c>
      <c r="P128" s="54" t="n">
        <v>9785447159146</v>
      </c>
      <c r="Q128" s="54" t="n">
        <v>619002781</v>
      </c>
      <c r="R128" s="54" t="n">
        <v>10</v>
      </c>
      <c r="S128" s="54" t="s">
        <v>27</v>
      </c>
      <c r="T128" s="57" t="str">
        <f aca="false">HYPERLINK(CONCATENATE("https://www.leobooks.ru/?s=",L128,"&amp;post_type=product"),"фото")</f>
        <v>фото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</row>
    <row r="129" s="35" customFormat="true" ht="15" hidden="false" customHeight="false" outlineLevel="0" collapsed="false">
      <c r="A129" s="52"/>
      <c r="B129" s="53" t="s">
        <v>20</v>
      </c>
      <c r="C129" s="53"/>
      <c r="D129" s="54" t="n">
        <v>619002760</v>
      </c>
      <c r="E129" s="53" t="s">
        <v>313</v>
      </c>
      <c r="F129" s="53" t="s">
        <v>306</v>
      </c>
      <c r="G129" s="53" t="s">
        <v>90</v>
      </c>
      <c r="H129" s="26" t="n">
        <v>374.68</v>
      </c>
      <c r="I129" s="53"/>
      <c r="J129" s="55" t="n">
        <v>43678</v>
      </c>
      <c r="K129" s="54" t="s">
        <v>308</v>
      </c>
      <c r="L129" s="54" t="s">
        <v>314</v>
      </c>
      <c r="M129" s="56" t="n">
        <v>64</v>
      </c>
      <c r="N129" s="56" t="s">
        <v>119</v>
      </c>
      <c r="O129" s="54" t="s">
        <v>310</v>
      </c>
      <c r="P129" s="54" t="n">
        <v>9785447159108</v>
      </c>
      <c r="Q129" s="54" t="n">
        <v>619002760</v>
      </c>
      <c r="R129" s="54" t="n">
        <v>10</v>
      </c>
      <c r="S129" s="54" t="s">
        <v>27</v>
      </c>
      <c r="T129" s="57" t="str">
        <f aca="false">HYPERLINK(CONCATENATE("https://www.leobooks.ru/?s=",L129,"&amp;post_type=product"),"фото")</f>
        <v>фото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</row>
    <row r="130" s="35" customFormat="true" ht="15" hidden="false" customHeight="false" outlineLevel="0" collapsed="false">
      <c r="A130" s="52"/>
      <c r="B130" s="53" t="s">
        <v>20</v>
      </c>
      <c r="C130" s="53"/>
      <c r="D130" s="54" t="n">
        <v>619001830</v>
      </c>
      <c r="E130" s="53" t="s">
        <v>315</v>
      </c>
      <c r="F130" s="53" t="s">
        <v>306</v>
      </c>
      <c r="G130" s="53" t="s">
        <v>307</v>
      </c>
      <c r="H130" s="26" t="n">
        <v>429.78</v>
      </c>
      <c r="I130" s="53"/>
      <c r="J130" s="55" t="n">
        <v>43650</v>
      </c>
      <c r="K130" s="54" t="s">
        <v>308</v>
      </c>
      <c r="L130" s="54" t="s">
        <v>316</v>
      </c>
      <c r="M130" s="56" t="n">
        <v>112</v>
      </c>
      <c r="N130" s="56" t="s">
        <v>119</v>
      </c>
      <c r="O130" s="54" t="s">
        <v>317</v>
      </c>
      <c r="P130" s="54" t="n">
        <v>9785447158446</v>
      </c>
      <c r="Q130" s="54" t="n">
        <v>619001830</v>
      </c>
      <c r="R130" s="54" t="n">
        <v>10</v>
      </c>
      <c r="S130" s="54" t="s">
        <v>27</v>
      </c>
      <c r="T130" s="57" t="str">
        <f aca="false">HYPERLINK(CONCATENATE("https://www.leobooks.ru/?s=",L130,"&amp;post_type=product"),"фото")</f>
        <v>фото</v>
      </c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</row>
    <row r="131" s="35" customFormat="true" ht="15" hidden="false" customHeight="false" outlineLevel="0" collapsed="false">
      <c r="A131" s="52"/>
      <c r="B131" s="53" t="s">
        <v>20</v>
      </c>
      <c r="C131" s="53" t="s">
        <v>175</v>
      </c>
      <c r="D131" s="54" t="n">
        <v>619001840</v>
      </c>
      <c r="E131" s="53" t="s">
        <v>318</v>
      </c>
      <c r="F131" s="53" t="s">
        <v>306</v>
      </c>
      <c r="G131" s="53" t="s">
        <v>90</v>
      </c>
      <c r="H131" s="26" t="n">
        <v>374.68</v>
      </c>
      <c r="I131" s="53"/>
      <c r="J131" s="55" t="n">
        <v>43543</v>
      </c>
      <c r="K131" s="54" t="s">
        <v>308</v>
      </c>
      <c r="L131" s="54" t="s">
        <v>319</v>
      </c>
      <c r="M131" s="56" t="n">
        <v>64</v>
      </c>
      <c r="N131" s="56" t="s">
        <v>119</v>
      </c>
      <c r="O131" s="54" t="s">
        <v>310</v>
      </c>
      <c r="P131" s="54" t="n">
        <v>9785447158453</v>
      </c>
      <c r="Q131" s="54" t="n">
        <v>619001840</v>
      </c>
      <c r="R131" s="54" t="n">
        <v>10</v>
      </c>
      <c r="S131" s="54" t="s">
        <v>27</v>
      </c>
      <c r="T131" s="57" t="s">
        <v>28</v>
      </c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</row>
    <row r="132" s="35" customFormat="true" ht="15" hidden="false" customHeight="false" outlineLevel="0" collapsed="false">
      <c r="A132" s="52"/>
      <c r="B132" s="53" t="s">
        <v>20</v>
      </c>
      <c r="C132" s="53"/>
      <c r="D132" s="54" t="n">
        <v>619002670</v>
      </c>
      <c r="E132" s="53" t="s">
        <v>320</v>
      </c>
      <c r="F132" s="53" t="s">
        <v>306</v>
      </c>
      <c r="G132" s="53" t="s">
        <v>307</v>
      </c>
      <c r="H132" s="26" t="n">
        <v>517.94</v>
      </c>
      <c r="I132" s="53"/>
      <c r="J132" s="55" t="n">
        <v>43543</v>
      </c>
      <c r="K132" s="54" t="s">
        <v>308</v>
      </c>
      <c r="L132" s="54" t="s">
        <v>321</v>
      </c>
      <c r="M132" s="56" t="n">
        <v>104</v>
      </c>
      <c r="N132" s="56" t="s">
        <v>119</v>
      </c>
      <c r="O132" s="54" t="s">
        <v>310</v>
      </c>
      <c r="P132" s="54" t="n">
        <v>9785447159047</v>
      </c>
      <c r="Q132" s="54" t="n">
        <v>619002670</v>
      </c>
      <c r="R132" s="54" t="n">
        <v>10</v>
      </c>
      <c r="S132" s="54" t="s">
        <v>27</v>
      </c>
      <c r="T132" s="57" t="s">
        <v>28</v>
      </c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</row>
    <row r="133" s="35" customFormat="true" ht="15" hidden="false" customHeight="false" outlineLevel="0" collapsed="false">
      <c r="A133" s="52"/>
      <c r="B133" s="53" t="s">
        <v>20</v>
      </c>
      <c r="C133" s="53" t="s">
        <v>175</v>
      </c>
      <c r="D133" s="54" t="n">
        <v>619002660</v>
      </c>
      <c r="E133" s="53" t="s">
        <v>322</v>
      </c>
      <c r="F133" s="53" t="s">
        <v>306</v>
      </c>
      <c r="G133" s="53" t="s">
        <v>90</v>
      </c>
      <c r="H133" s="26" t="n">
        <v>374.68</v>
      </c>
      <c r="I133" s="53"/>
      <c r="J133" s="55" t="n">
        <v>43543</v>
      </c>
      <c r="K133" s="54" t="s">
        <v>308</v>
      </c>
      <c r="L133" s="54" t="s">
        <v>323</v>
      </c>
      <c r="M133" s="56" t="n">
        <v>64</v>
      </c>
      <c r="N133" s="56" t="s">
        <v>119</v>
      </c>
      <c r="O133" s="54" t="s">
        <v>310</v>
      </c>
      <c r="P133" s="54" t="n">
        <v>9785447159030</v>
      </c>
      <c r="Q133" s="54" t="n">
        <v>619002660</v>
      </c>
      <c r="R133" s="54" t="n">
        <v>10</v>
      </c>
      <c r="S133" s="54" t="s">
        <v>27</v>
      </c>
      <c r="T133" s="57" t="s">
        <v>28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</row>
    <row r="134" s="35" customFormat="true" ht="15" hidden="false" customHeight="false" outlineLevel="0" collapsed="false">
      <c r="A134" s="52"/>
      <c r="B134" s="53" t="s">
        <v>20</v>
      </c>
      <c r="C134" s="53"/>
      <c r="D134" s="54" t="n">
        <v>619001850</v>
      </c>
      <c r="E134" s="53" t="s">
        <v>324</v>
      </c>
      <c r="F134" s="53" t="s">
        <v>306</v>
      </c>
      <c r="G134" s="53" t="s">
        <v>307</v>
      </c>
      <c r="H134" s="26" t="n">
        <v>650.18</v>
      </c>
      <c r="I134" s="53"/>
      <c r="J134" s="55" t="n">
        <v>43543</v>
      </c>
      <c r="K134" s="54" t="s">
        <v>308</v>
      </c>
      <c r="L134" s="54" t="s">
        <v>325</v>
      </c>
      <c r="M134" s="56" t="n">
        <v>224</v>
      </c>
      <c r="N134" s="56" t="s">
        <v>119</v>
      </c>
      <c r="O134" s="54" t="s">
        <v>310</v>
      </c>
      <c r="P134" s="54" t="n">
        <v>9785447158460</v>
      </c>
      <c r="Q134" s="54" t="n">
        <v>619001850</v>
      </c>
      <c r="R134" s="54" t="n">
        <v>10</v>
      </c>
      <c r="S134" s="54" t="s">
        <v>27</v>
      </c>
      <c r="T134" s="57" t="s">
        <v>28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</row>
    <row r="135" s="35" customFormat="true" ht="15" hidden="false" customHeight="false" outlineLevel="0" collapsed="false">
      <c r="A135" s="52"/>
      <c r="B135" s="53" t="s">
        <v>20</v>
      </c>
      <c r="C135" s="53"/>
      <c r="D135" s="54" t="n">
        <v>619001700</v>
      </c>
      <c r="E135" s="53" t="s">
        <v>326</v>
      </c>
      <c r="F135" s="53" t="s">
        <v>306</v>
      </c>
      <c r="G135" s="53" t="s">
        <v>307</v>
      </c>
      <c r="H135" s="26" t="n">
        <v>462.84</v>
      </c>
      <c r="I135" s="53"/>
      <c r="J135" s="55" t="n">
        <v>43543</v>
      </c>
      <c r="K135" s="54" t="s">
        <v>308</v>
      </c>
      <c r="L135" s="54" t="s">
        <v>327</v>
      </c>
      <c r="M135" s="56" t="n">
        <v>88</v>
      </c>
      <c r="N135" s="56" t="s">
        <v>119</v>
      </c>
      <c r="O135" s="54" t="s">
        <v>310</v>
      </c>
      <c r="P135" s="54" t="n">
        <v>9785447158385</v>
      </c>
      <c r="Q135" s="54" t="n">
        <v>619001700</v>
      </c>
      <c r="R135" s="54" t="n">
        <v>10</v>
      </c>
      <c r="S135" s="54" t="s">
        <v>27</v>
      </c>
      <c r="T135" s="57" t="s">
        <v>28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</row>
    <row r="136" s="35" customFormat="true" ht="15" hidden="false" customHeight="false" outlineLevel="0" collapsed="false">
      <c r="A136" s="52"/>
      <c r="B136" s="53" t="s">
        <v>20</v>
      </c>
      <c r="C136" s="53" t="s">
        <v>175</v>
      </c>
      <c r="D136" s="54" t="n">
        <v>619002570</v>
      </c>
      <c r="E136" s="53" t="s">
        <v>328</v>
      </c>
      <c r="F136" s="53" t="s">
        <v>306</v>
      </c>
      <c r="G136" s="53" t="s">
        <v>90</v>
      </c>
      <c r="H136" s="26" t="n">
        <v>374.68</v>
      </c>
      <c r="I136" s="53"/>
      <c r="J136" s="55" t="n">
        <v>43543</v>
      </c>
      <c r="K136" s="54" t="s">
        <v>308</v>
      </c>
      <c r="L136" s="54" t="s">
        <v>329</v>
      </c>
      <c r="M136" s="56" t="n">
        <v>64</v>
      </c>
      <c r="N136" s="56" t="s">
        <v>119</v>
      </c>
      <c r="O136" s="54" t="s">
        <v>310</v>
      </c>
      <c r="P136" s="54" t="n">
        <v>9785447158972</v>
      </c>
      <c r="Q136" s="54" t="n">
        <v>619002570</v>
      </c>
      <c r="R136" s="54" t="n">
        <v>10</v>
      </c>
      <c r="S136" s="54" t="s">
        <v>27</v>
      </c>
      <c r="T136" s="57" t="s">
        <v>28</v>
      </c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</row>
    <row r="137" s="34" customFormat="true" ht="15" hidden="false" customHeight="false" outlineLevel="0" collapsed="false">
      <c r="A137" s="53"/>
      <c r="B137" s="71" t="s">
        <v>20</v>
      </c>
      <c r="C137" s="71"/>
      <c r="D137" s="72" t="n">
        <v>621000710</v>
      </c>
      <c r="E137" s="71" t="s">
        <v>330</v>
      </c>
      <c r="F137" s="71" t="s">
        <v>331</v>
      </c>
      <c r="G137" s="71" t="s">
        <v>90</v>
      </c>
      <c r="H137" s="26" t="n">
        <v>203.87</v>
      </c>
      <c r="I137" s="71"/>
      <c r="J137" s="73" t="n">
        <v>44273</v>
      </c>
      <c r="K137" s="72" t="s">
        <v>332</v>
      </c>
      <c r="L137" s="72" t="s">
        <v>333</v>
      </c>
      <c r="M137" s="74" t="n">
        <v>8</v>
      </c>
      <c r="N137" s="74" t="s">
        <v>25</v>
      </c>
      <c r="O137" s="72" t="s">
        <v>334</v>
      </c>
      <c r="P137" s="72" t="n">
        <v>9785447169350</v>
      </c>
      <c r="Q137" s="72" t="n">
        <v>621000710</v>
      </c>
      <c r="R137" s="72" t="n">
        <v>10</v>
      </c>
      <c r="S137" s="72" t="s">
        <v>27</v>
      </c>
      <c r="T137" s="57" t="s">
        <v>28</v>
      </c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</row>
    <row r="138" s="34" customFormat="true" ht="15" hidden="false" customHeight="false" outlineLevel="0" collapsed="false">
      <c r="A138" s="53"/>
      <c r="B138" s="71" t="s">
        <v>20</v>
      </c>
      <c r="C138" s="71"/>
      <c r="D138" s="72" t="n">
        <v>621000760</v>
      </c>
      <c r="E138" s="71" t="s">
        <v>335</v>
      </c>
      <c r="F138" s="71" t="s">
        <v>331</v>
      </c>
      <c r="G138" s="71" t="s">
        <v>90</v>
      </c>
      <c r="H138" s="26" t="n">
        <v>203.87</v>
      </c>
      <c r="I138" s="71"/>
      <c r="J138" s="73" t="n">
        <v>44273</v>
      </c>
      <c r="K138" s="72" t="s">
        <v>332</v>
      </c>
      <c r="L138" s="72" t="s">
        <v>336</v>
      </c>
      <c r="M138" s="74" t="n">
        <v>8</v>
      </c>
      <c r="N138" s="74" t="s">
        <v>25</v>
      </c>
      <c r="O138" s="72" t="s">
        <v>334</v>
      </c>
      <c r="P138" s="72" t="n">
        <v>9785447169404</v>
      </c>
      <c r="Q138" s="72" t="n">
        <v>621000760</v>
      </c>
      <c r="R138" s="72" t="n">
        <v>10</v>
      </c>
      <c r="S138" s="72" t="s">
        <v>27</v>
      </c>
      <c r="T138" s="57" t="s">
        <v>28</v>
      </c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</row>
    <row r="139" s="35" customFormat="true" ht="15" hidden="false" customHeight="false" outlineLevel="0" collapsed="false">
      <c r="A139" s="52"/>
      <c r="B139" s="71" t="s">
        <v>20</v>
      </c>
      <c r="C139" s="71"/>
      <c r="D139" s="72" t="n">
        <v>620001921</v>
      </c>
      <c r="E139" s="71" t="s">
        <v>337</v>
      </c>
      <c r="F139" s="71" t="s">
        <v>331</v>
      </c>
      <c r="G139" s="71" t="s">
        <v>90</v>
      </c>
      <c r="H139" s="26" t="n">
        <v>203.87</v>
      </c>
      <c r="I139" s="71" t="s">
        <v>32</v>
      </c>
      <c r="J139" s="73" t="n">
        <v>44273</v>
      </c>
      <c r="K139" s="72" t="s">
        <v>332</v>
      </c>
      <c r="L139" s="72" t="s">
        <v>338</v>
      </c>
      <c r="M139" s="74" t="n">
        <v>8</v>
      </c>
      <c r="N139" s="74" t="s">
        <v>25</v>
      </c>
      <c r="O139" s="72" t="s">
        <v>334</v>
      </c>
      <c r="P139" s="72" t="n">
        <v>9785447164225</v>
      </c>
      <c r="Q139" s="72" t="n">
        <v>620001921</v>
      </c>
      <c r="R139" s="72" t="n">
        <v>10</v>
      </c>
      <c r="S139" s="72" t="s">
        <v>27</v>
      </c>
      <c r="T139" s="57" t="s">
        <v>28</v>
      </c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</row>
    <row r="140" s="35" customFormat="true" ht="15" hidden="false" customHeight="false" outlineLevel="0" collapsed="false">
      <c r="A140" s="52"/>
      <c r="B140" s="71" t="s">
        <v>20</v>
      </c>
      <c r="C140" s="71"/>
      <c r="D140" s="72" t="n">
        <v>620001901</v>
      </c>
      <c r="E140" s="71" t="s">
        <v>339</v>
      </c>
      <c r="F140" s="71" t="s">
        <v>331</v>
      </c>
      <c r="G140" s="71" t="s">
        <v>90</v>
      </c>
      <c r="H140" s="26" t="n">
        <v>203.87</v>
      </c>
      <c r="I140" s="71" t="s">
        <v>32</v>
      </c>
      <c r="J140" s="73" t="n">
        <v>44273</v>
      </c>
      <c r="K140" s="72" t="s">
        <v>332</v>
      </c>
      <c r="L140" s="72" t="s">
        <v>340</v>
      </c>
      <c r="M140" s="74" t="n">
        <v>8</v>
      </c>
      <c r="N140" s="74" t="s">
        <v>25</v>
      </c>
      <c r="O140" s="72" t="s">
        <v>334</v>
      </c>
      <c r="P140" s="72" t="n">
        <v>9785447164201</v>
      </c>
      <c r="Q140" s="72" t="n">
        <v>620001901</v>
      </c>
      <c r="R140" s="72" t="n">
        <v>10</v>
      </c>
      <c r="S140" s="72" t="s">
        <v>27</v>
      </c>
      <c r="T140" s="57" t="s">
        <v>28</v>
      </c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</row>
    <row r="141" s="35" customFormat="true" ht="15" hidden="false" customHeight="false" outlineLevel="0" collapsed="false">
      <c r="A141" s="52"/>
      <c r="B141" s="71" t="s">
        <v>20</v>
      </c>
      <c r="C141" s="71"/>
      <c r="D141" s="72" t="n">
        <v>620001911</v>
      </c>
      <c r="E141" s="71" t="s">
        <v>341</v>
      </c>
      <c r="F141" s="71" t="s">
        <v>331</v>
      </c>
      <c r="G141" s="71" t="s">
        <v>90</v>
      </c>
      <c r="H141" s="26" t="n">
        <v>203.87</v>
      </c>
      <c r="I141" s="71" t="s">
        <v>32</v>
      </c>
      <c r="J141" s="73" t="n">
        <v>44273</v>
      </c>
      <c r="K141" s="72" t="s">
        <v>332</v>
      </c>
      <c r="L141" s="72" t="s">
        <v>342</v>
      </c>
      <c r="M141" s="74" t="n">
        <v>8</v>
      </c>
      <c r="N141" s="74" t="s">
        <v>25</v>
      </c>
      <c r="O141" s="72" t="s">
        <v>334</v>
      </c>
      <c r="P141" s="72" t="n">
        <v>9785447164218</v>
      </c>
      <c r="Q141" s="72" t="n">
        <v>620001911</v>
      </c>
      <c r="R141" s="72" t="n">
        <v>10</v>
      </c>
      <c r="S141" s="72" t="s">
        <v>27</v>
      </c>
      <c r="T141" s="57" t="s">
        <v>28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</row>
    <row r="142" s="35" customFormat="true" ht="15" hidden="false" customHeight="false" outlineLevel="0" collapsed="false">
      <c r="A142" s="52"/>
      <c r="B142" s="71" t="s">
        <v>20</v>
      </c>
      <c r="C142" s="71"/>
      <c r="D142" s="72" t="n">
        <v>620001931</v>
      </c>
      <c r="E142" s="71" t="s">
        <v>343</v>
      </c>
      <c r="F142" s="71" t="s">
        <v>331</v>
      </c>
      <c r="G142" s="71" t="s">
        <v>90</v>
      </c>
      <c r="H142" s="26" t="n">
        <v>203.87</v>
      </c>
      <c r="I142" s="71" t="s">
        <v>32</v>
      </c>
      <c r="J142" s="73" t="n">
        <v>44273</v>
      </c>
      <c r="K142" s="72" t="s">
        <v>332</v>
      </c>
      <c r="L142" s="72" t="s">
        <v>344</v>
      </c>
      <c r="M142" s="74" t="n">
        <v>8</v>
      </c>
      <c r="N142" s="74" t="s">
        <v>25</v>
      </c>
      <c r="O142" s="72" t="s">
        <v>334</v>
      </c>
      <c r="P142" s="72" t="n">
        <v>9785447164232</v>
      </c>
      <c r="Q142" s="72" t="n">
        <v>620001931</v>
      </c>
      <c r="R142" s="72" t="n">
        <v>10</v>
      </c>
      <c r="S142" s="72" t="s">
        <v>27</v>
      </c>
      <c r="T142" s="57" t="s">
        <v>28</v>
      </c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</row>
    <row r="143" s="35" customFormat="true" ht="15" hidden="false" customHeight="false" outlineLevel="0" collapsed="false">
      <c r="A143" s="52"/>
      <c r="B143" s="53" t="s">
        <v>20</v>
      </c>
      <c r="C143" s="53"/>
      <c r="D143" s="54" t="n">
        <v>614061630</v>
      </c>
      <c r="E143" s="53" t="s">
        <v>345</v>
      </c>
      <c r="F143" s="53" t="s">
        <v>346</v>
      </c>
      <c r="G143" s="53" t="s">
        <v>90</v>
      </c>
      <c r="H143" s="26" t="n">
        <v>107.996</v>
      </c>
      <c r="I143" s="53"/>
      <c r="J143" s="55" t="n">
        <v>43195</v>
      </c>
      <c r="K143" s="54" t="s">
        <v>204</v>
      </c>
      <c r="L143" s="54" t="s">
        <v>347</v>
      </c>
      <c r="M143" s="56" t="n">
        <v>64</v>
      </c>
      <c r="N143" s="56" t="s">
        <v>25</v>
      </c>
      <c r="O143" s="54" t="s">
        <v>348</v>
      </c>
      <c r="P143" s="54" t="n">
        <v>9785447149017</v>
      </c>
      <c r="Q143" s="54" t="n">
        <v>614061630</v>
      </c>
      <c r="R143" s="54" t="n">
        <v>10</v>
      </c>
      <c r="S143" s="54" t="s">
        <v>349</v>
      </c>
      <c r="T143" s="57" t="s">
        <v>28</v>
      </c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</row>
    <row r="144" s="35" customFormat="true" ht="15" hidden="false" customHeight="false" outlineLevel="0" collapsed="false">
      <c r="A144" s="52"/>
      <c r="B144" s="53" t="s">
        <v>20</v>
      </c>
      <c r="C144" s="53"/>
      <c r="D144" s="54" t="n">
        <v>614061640</v>
      </c>
      <c r="E144" s="53" t="s">
        <v>350</v>
      </c>
      <c r="F144" s="53" t="s">
        <v>346</v>
      </c>
      <c r="G144" s="53" t="s">
        <v>90</v>
      </c>
      <c r="H144" s="26" t="n">
        <v>107.996</v>
      </c>
      <c r="I144" s="53"/>
      <c r="J144" s="55" t="n">
        <v>43195</v>
      </c>
      <c r="K144" s="54" t="s">
        <v>24</v>
      </c>
      <c r="L144" s="54" t="s">
        <v>351</v>
      </c>
      <c r="M144" s="56" t="n">
        <v>64</v>
      </c>
      <c r="N144" s="56" t="s">
        <v>25</v>
      </c>
      <c r="O144" s="54" t="s">
        <v>348</v>
      </c>
      <c r="P144" s="54" t="n">
        <v>9785447149024</v>
      </c>
      <c r="Q144" s="54" t="n">
        <v>614061640</v>
      </c>
      <c r="R144" s="54" t="n">
        <v>10</v>
      </c>
      <c r="S144" s="54" t="s">
        <v>349</v>
      </c>
      <c r="T144" s="57" t="s">
        <v>28</v>
      </c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</row>
    <row r="145" s="35" customFormat="true" ht="15" hidden="false" customHeight="false" outlineLevel="0" collapsed="false">
      <c r="A145" s="52"/>
      <c r="B145" s="53" t="s">
        <v>20</v>
      </c>
      <c r="C145" s="53"/>
      <c r="D145" s="54" t="n">
        <v>614061600</v>
      </c>
      <c r="E145" s="53" t="s">
        <v>352</v>
      </c>
      <c r="F145" s="53" t="s">
        <v>346</v>
      </c>
      <c r="G145" s="53" t="s">
        <v>90</v>
      </c>
      <c r="H145" s="26" t="n">
        <v>107.996</v>
      </c>
      <c r="I145" s="53"/>
      <c r="J145" s="55" t="n">
        <v>43195</v>
      </c>
      <c r="K145" s="54" t="s">
        <v>24</v>
      </c>
      <c r="L145" s="54" t="s">
        <v>353</v>
      </c>
      <c r="M145" s="56" t="n">
        <v>64</v>
      </c>
      <c r="N145" s="56" t="s">
        <v>25</v>
      </c>
      <c r="O145" s="54" t="s">
        <v>348</v>
      </c>
      <c r="P145" s="54" t="n">
        <v>9785447149031</v>
      </c>
      <c r="Q145" s="54" t="n">
        <v>614061600</v>
      </c>
      <c r="R145" s="54" t="n">
        <v>10</v>
      </c>
      <c r="S145" s="54" t="s">
        <v>349</v>
      </c>
      <c r="T145" s="57" t="s">
        <v>28</v>
      </c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</row>
    <row r="146" s="35" customFormat="true" ht="15" hidden="false" customHeight="false" outlineLevel="0" collapsed="false">
      <c r="A146" s="52"/>
      <c r="B146" s="53" t="s">
        <v>20</v>
      </c>
      <c r="C146" s="53"/>
      <c r="D146" s="54" t="n">
        <v>614061380</v>
      </c>
      <c r="E146" s="53" t="s">
        <v>354</v>
      </c>
      <c r="F146" s="53" t="s">
        <v>346</v>
      </c>
      <c r="G146" s="53" t="s">
        <v>90</v>
      </c>
      <c r="H146" s="26" t="n">
        <v>107.996</v>
      </c>
      <c r="I146" s="53"/>
      <c r="J146" s="55" t="n">
        <v>43178</v>
      </c>
      <c r="K146" s="54" t="s">
        <v>86</v>
      </c>
      <c r="L146" s="54" t="s">
        <v>355</v>
      </c>
      <c r="M146" s="56" t="n">
        <v>64</v>
      </c>
      <c r="N146" s="56" t="s">
        <v>25</v>
      </c>
      <c r="O146" s="54" t="s">
        <v>348</v>
      </c>
      <c r="P146" s="54" t="n">
        <v>9785447148867</v>
      </c>
      <c r="Q146" s="54" t="n">
        <v>614061380</v>
      </c>
      <c r="R146" s="54" t="n">
        <v>10</v>
      </c>
      <c r="S146" s="54" t="s">
        <v>349</v>
      </c>
      <c r="T146" s="57" t="s">
        <v>28</v>
      </c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</row>
    <row r="147" s="35" customFormat="true" ht="15" hidden="false" customHeight="false" outlineLevel="0" collapsed="false">
      <c r="A147" s="52"/>
      <c r="B147" s="53" t="s">
        <v>20</v>
      </c>
      <c r="C147" s="53"/>
      <c r="D147" s="54" t="n">
        <v>620002350</v>
      </c>
      <c r="E147" s="53" t="s">
        <v>356</v>
      </c>
      <c r="F147" s="53" t="s">
        <v>357</v>
      </c>
      <c r="G147" s="53" t="s">
        <v>90</v>
      </c>
      <c r="H147" s="26" t="n">
        <v>178.524</v>
      </c>
      <c r="I147" s="53"/>
      <c r="J147" s="55" t="n">
        <v>44060</v>
      </c>
      <c r="K147" s="54" t="s">
        <v>199</v>
      </c>
      <c r="L147" s="54" t="s">
        <v>358</v>
      </c>
      <c r="M147" s="56" t="n">
        <v>32</v>
      </c>
      <c r="N147" s="56" t="s">
        <v>25</v>
      </c>
      <c r="O147" s="54" t="s">
        <v>359</v>
      </c>
      <c r="P147" s="54" t="n">
        <v>9785447164744</v>
      </c>
      <c r="Q147" s="54" t="n">
        <v>620002350</v>
      </c>
      <c r="R147" s="54" t="n">
        <v>10</v>
      </c>
      <c r="S147" s="54" t="s">
        <v>27</v>
      </c>
      <c r="T147" s="57" t="s">
        <v>28</v>
      </c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</row>
    <row r="148" s="35" customFormat="true" ht="15" hidden="false" customHeight="false" outlineLevel="0" collapsed="false">
      <c r="A148" s="52"/>
      <c r="B148" s="53" t="s">
        <v>20</v>
      </c>
      <c r="C148" s="53"/>
      <c r="D148" s="54" t="n">
        <v>619005971</v>
      </c>
      <c r="E148" s="53" t="s">
        <v>360</v>
      </c>
      <c r="F148" s="53" t="s">
        <v>357</v>
      </c>
      <c r="G148" s="53" t="s">
        <v>90</v>
      </c>
      <c r="H148" s="26" t="n">
        <v>178.524</v>
      </c>
      <c r="I148" s="53"/>
      <c r="J148" s="55" t="n">
        <v>44060</v>
      </c>
      <c r="K148" s="54" t="s">
        <v>199</v>
      </c>
      <c r="L148" s="54" t="s">
        <v>361</v>
      </c>
      <c r="M148" s="56" t="n">
        <v>32</v>
      </c>
      <c r="N148" s="56" t="s">
        <v>25</v>
      </c>
      <c r="O148" s="54" t="s">
        <v>359</v>
      </c>
      <c r="P148" s="54" t="n">
        <v>9785447161880</v>
      </c>
      <c r="Q148" s="54" t="n">
        <v>619005971</v>
      </c>
      <c r="R148" s="54" t="n">
        <v>10</v>
      </c>
      <c r="S148" s="54" t="s">
        <v>27</v>
      </c>
      <c r="T148" s="57" t="s">
        <v>28</v>
      </c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</row>
    <row r="149" s="35" customFormat="true" ht="15" hidden="false" customHeight="false" outlineLevel="0" collapsed="false">
      <c r="A149" s="52"/>
      <c r="B149" s="53" t="s">
        <v>20</v>
      </c>
      <c r="C149" s="53"/>
      <c r="D149" s="54" t="n">
        <v>619003561</v>
      </c>
      <c r="E149" s="53" t="s">
        <v>362</v>
      </c>
      <c r="F149" s="53" t="s">
        <v>357</v>
      </c>
      <c r="G149" s="53" t="s">
        <v>90</v>
      </c>
      <c r="H149" s="26" t="n">
        <v>178.524</v>
      </c>
      <c r="I149" s="53"/>
      <c r="J149" s="55" t="n">
        <v>44060</v>
      </c>
      <c r="K149" s="54" t="s">
        <v>24</v>
      </c>
      <c r="L149" s="54" t="s">
        <v>363</v>
      </c>
      <c r="M149" s="56" t="n">
        <v>32</v>
      </c>
      <c r="N149" s="56" t="s">
        <v>25</v>
      </c>
      <c r="O149" s="54" t="s">
        <v>359</v>
      </c>
      <c r="P149" s="54" t="n">
        <v>9785447159757</v>
      </c>
      <c r="Q149" s="54" t="n">
        <v>619003561</v>
      </c>
      <c r="R149" s="54" t="n">
        <v>10</v>
      </c>
      <c r="S149" s="54" t="s">
        <v>27</v>
      </c>
      <c r="T149" s="57" t="s">
        <v>28</v>
      </c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</row>
    <row r="150" s="35" customFormat="true" ht="15" hidden="false" customHeight="false" outlineLevel="0" collapsed="false">
      <c r="A150" s="52"/>
      <c r="B150" s="53" t="s">
        <v>20</v>
      </c>
      <c r="C150" s="53"/>
      <c r="D150" s="54" t="n">
        <v>620002340</v>
      </c>
      <c r="E150" s="53" t="s">
        <v>364</v>
      </c>
      <c r="F150" s="53" t="s">
        <v>357</v>
      </c>
      <c r="G150" s="53" t="s">
        <v>90</v>
      </c>
      <c r="H150" s="26" t="n">
        <v>178.524</v>
      </c>
      <c r="I150" s="53"/>
      <c r="J150" s="55" t="n">
        <v>44060</v>
      </c>
      <c r="K150" s="54" t="s">
        <v>30</v>
      </c>
      <c r="L150" s="54" t="s">
        <v>365</v>
      </c>
      <c r="M150" s="56" t="n">
        <v>32</v>
      </c>
      <c r="N150" s="56" t="s">
        <v>366</v>
      </c>
      <c r="O150" s="54" t="s">
        <v>156</v>
      </c>
      <c r="P150" s="54" t="n">
        <v>9785447163105</v>
      </c>
      <c r="Q150" s="54" t="n">
        <v>620002340</v>
      </c>
      <c r="R150" s="54" t="n">
        <v>10</v>
      </c>
      <c r="S150" s="54" t="s">
        <v>27</v>
      </c>
      <c r="T150" s="57" t="s">
        <v>28</v>
      </c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</row>
    <row r="151" s="35" customFormat="true" ht="15" hidden="false" customHeight="false" outlineLevel="0" collapsed="false">
      <c r="A151" s="52"/>
      <c r="B151" s="53" t="s">
        <v>20</v>
      </c>
      <c r="C151" s="53"/>
      <c r="D151" s="54" t="n">
        <v>618005261</v>
      </c>
      <c r="E151" s="53" t="s">
        <v>367</v>
      </c>
      <c r="F151" s="53" t="s">
        <v>357</v>
      </c>
      <c r="G151" s="53" t="s">
        <v>90</v>
      </c>
      <c r="H151" s="26" t="n">
        <v>178.524</v>
      </c>
      <c r="I151" s="53" t="s">
        <v>32</v>
      </c>
      <c r="J151" s="55" t="n">
        <v>44008</v>
      </c>
      <c r="K151" s="54" t="s">
        <v>24</v>
      </c>
      <c r="L151" s="54" t="s">
        <v>368</v>
      </c>
      <c r="M151" s="56" t="n">
        <v>32</v>
      </c>
      <c r="N151" s="56" t="s">
        <v>25</v>
      </c>
      <c r="O151" s="54" t="s">
        <v>156</v>
      </c>
      <c r="P151" s="54" t="n">
        <v>9785447155438</v>
      </c>
      <c r="Q151" s="54" t="n">
        <v>618005261</v>
      </c>
      <c r="R151" s="54" t="n">
        <v>10</v>
      </c>
      <c r="S151" s="54" t="s">
        <v>27</v>
      </c>
      <c r="T151" s="57" t="s">
        <v>28</v>
      </c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</row>
    <row r="152" s="35" customFormat="true" ht="15" hidden="false" customHeight="false" outlineLevel="0" collapsed="false">
      <c r="A152" s="52"/>
      <c r="B152" s="53" t="s">
        <v>20</v>
      </c>
      <c r="C152" s="53"/>
      <c r="D152" s="54" t="n">
        <v>619005960</v>
      </c>
      <c r="E152" s="53" t="s">
        <v>369</v>
      </c>
      <c r="F152" s="53" t="s">
        <v>357</v>
      </c>
      <c r="G152" s="53" t="s">
        <v>90</v>
      </c>
      <c r="H152" s="26" t="n">
        <v>178.524</v>
      </c>
      <c r="I152" s="53"/>
      <c r="J152" s="55" t="n">
        <v>43747</v>
      </c>
      <c r="K152" s="54" t="s">
        <v>136</v>
      </c>
      <c r="L152" s="54" t="s">
        <v>370</v>
      </c>
      <c r="M152" s="56" t="n">
        <v>32</v>
      </c>
      <c r="N152" s="56" t="s">
        <v>25</v>
      </c>
      <c r="O152" s="54" t="s">
        <v>359</v>
      </c>
      <c r="P152" s="54" t="n">
        <v>9785447161873</v>
      </c>
      <c r="Q152" s="54" t="n">
        <v>619005960</v>
      </c>
      <c r="R152" s="54" t="n">
        <v>10</v>
      </c>
      <c r="S152" s="54" t="s">
        <v>27</v>
      </c>
      <c r="T152" s="57" t="str">
        <f aca="false">HYPERLINK(CONCATENATE("https://www.leobooks.ru/?s=",L152,"&amp;post_type=product"),"фото")</f>
        <v>фото</v>
      </c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</row>
    <row r="153" s="35" customFormat="true" ht="15" hidden="false" customHeight="false" outlineLevel="0" collapsed="false">
      <c r="A153" s="52"/>
      <c r="B153" s="53" t="s">
        <v>20</v>
      </c>
      <c r="C153" s="53"/>
      <c r="D153" s="54" t="n">
        <v>619006880</v>
      </c>
      <c r="E153" s="53" t="s">
        <v>371</v>
      </c>
      <c r="F153" s="53" t="s">
        <v>357</v>
      </c>
      <c r="G153" s="53" t="s">
        <v>90</v>
      </c>
      <c r="H153" s="26" t="n">
        <v>178.524</v>
      </c>
      <c r="I153" s="53"/>
      <c r="J153" s="55" t="n">
        <v>43747</v>
      </c>
      <c r="K153" s="54" t="s">
        <v>30</v>
      </c>
      <c r="L153" s="54" t="s">
        <v>372</v>
      </c>
      <c r="M153" s="56" t="n">
        <v>32</v>
      </c>
      <c r="N153" s="56" t="s">
        <v>25</v>
      </c>
      <c r="O153" s="54" t="s">
        <v>359</v>
      </c>
      <c r="P153" s="54" t="n">
        <v>9785447147174</v>
      </c>
      <c r="Q153" s="54" t="n">
        <v>619006880</v>
      </c>
      <c r="R153" s="54" t="n">
        <v>10</v>
      </c>
      <c r="S153" s="54" t="s">
        <v>27</v>
      </c>
      <c r="T153" s="57" t="str">
        <f aca="false">HYPERLINK(CONCATENATE("https://www.leobooks.ru/?s=",L153,"&amp;post_type=product"),"фото")</f>
        <v>фото</v>
      </c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</row>
    <row r="154" s="35" customFormat="true" ht="15" hidden="false" customHeight="false" outlineLevel="0" collapsed="false">
      <c r="A154" s="52"/>
      <c r="B154" s="53" t="s">
        <v>20</v>
      </c>
      <c r="C154" s="53"/>
      <c r="D154" s="54" t="n">
        <v>619003550</v>
      </c>
      <c r="E154" s="53" t="s">
        <v>373</v>
      </c>
      <c r="F154" s="53" t="s">
        <v>357</v>
      </c>
      <c r="G154" s="53" t="s">
        <v>90</v>
      </c>
      <c r="H154" s="26" t="n">
        <v>178.524</v>
      </c>
      <c r="I154" s="53"/>
      <c r="J154" s="55" t="n">
        <v>43672</v>
      </c>
      <c r="K154" s="54" t="s">
        <v>43</v>
      </c>
      <c r="L154" s="54" t="s">
        <v>374</v>
      </c>
      <c r="M154" s="56" t="n">
        <v>32</v>
      </c>
      <c r="N154" s="56" t="s">
        <v>25</v>
      </c>
      <c r="O154" s="54" t="s">
        <v>359</v>
      </c>
      <c r="P154" s="54" t="n">
        <v>9785447159740</v>
      </c>
      <c r="Q154" s="54" t="n">
        <v>619003550</v>
      </c>
      <c r="R154" s="54" t="n">
        <v>10</v>
      </c>
      <c r="S154" s="54" t="s">
        <v>27</v>
      </c>
      <c r="T154" s="65" t="s">
        <v>28</v>
      </c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</row>
    <row r="155" s="35" customFormat="true" ht="15" hidden="false" customHeight="false" outlineLevel="0" collapsed="false">
      <c r="A155" s="52"/>
      <c r="B155" s="53" t="s">
        <v>20</v>
      </c>
      <c r="C155" s="53"/>
      <c r="D155" s="54" t="n">
        <v>619003570</v>
      </c>
      <c r="E155" s="53" t="s">
        <v>375</v>
      </c>
      <c r="F155" s="53" t="s">
        <v>357</v>
      </c>
      <c r="G155" s="53" t="s">
        <v>90</v>
      </c>
      <c r="H155" s="26" t="n">
        <v>178.524</v>
      </c>
      <c r="I155" s="53"/>
      <c r="J155" s="55" t="n">
        <v>43672</v>
      </c>
      <c r="K155" s="54" t="s">
        <v>35</v>
      </c>
      <c r="L155" s="54" t="s">
        <v>376</v>
      </c>
      <c r="M155" s="56" t="n">
        <v>32</v>
      </c>
      <c r="N155" s="56" t="s">
        <v>25</v>
      </c>
      <c r="O155" s="54" t="s">
        <v>359</v>
      </c>
      <c r="P155" s="54" t="n">
        <v>9785447155445</v>
      </c>
      <c r="Q155" s="54" t="n">
        <v>619003570</v>
      </c>
      <c r="R155" s="54" t="n">
        <v>10</v>
      </c>
      <c r="S155" s="54" t="s">
        <v>27</v>
      </c>
      <c r="T155" s="57" t="str">
        <f aca="false">HYPERLINK(CONCATENATE("https://www.leobooks.ru/?s=",L155,"&amp;post_type=product"),"фото")</f>
        <v>фото</v>
      </c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</row>
    <row r="156" s="35" customFormat="true" ht="15" hidden="false" customHeight="false" outlineLevel="0" collapsed="false">
      <c r="A156" s="52"/>
      <c r="B156" s="53" t="s">
        <v>20</v>
      </c>
      <c r="C156" s="53"/>
      <c r="D156" s="54" t="n">
        <v>619000580</v>
      </c>
      <c r="E156" s="53" t="s">
        <v>377</v>
      </c>
      <c r="F156" s="53" t="s">
        <v>357</v>
      </c>
      <c r="G156" s="53" t="s">
        <v>90</v>
      </c>
      <c r="H156" s="26" t="n">
        <v>178.524</v>
      </c>
      <c r="I156" s="53"/>
      <c r="J156" s="55" t="n">
        <v>43522</v>
      </c>
      <c r="K156" s="54" t="s">
        <v>43</v>
      </c>
      <c r="L156" s="54" t="s">
        <v>378</v>
      </c>
      <c r="M156" s="56" t="n">
        <v>32</v>
      </c>
      <c r="N156" s="56" t="s">
        <v>25</v>
      </c>
      <c r="O156" s="54" t="s">
        <v>379</v>
      </c>
      <c r="P156" s="54" t="n">
        <v>9785447146429</v>
      </c>
      <c r="Q156" s="54" t="n">
        <v>619000580</v>
      </c>
      <c r="R156" s="54" t="n">
        <v>10</v>
      </c>
      <c r="S156" s="54" t="s">
        <v>27</v>
      </c>
      <c r="T156" s="57" t="s">
        <v>28</v>
      </c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</row>
    <row r="157" s="35" customFormat="true" ht="15" hidden="false" customHeight="false" outlineLevel="0" collapsed="false">
      <c r="A157" s="52"/>
      <c r="B157" s="53" t="s">
        <v>20</v>
      </c>
      <c r="C157" s="53"/>
      <c r="D157" s="54" t="n">
        <v>619000560</v>
      </c>
      <c r="E157" s="53" t="s">
        <v>380</v>
      </c>
      <c r="F157" s="53" t="s">
        <v>357</v>
      </c>
      <c r="G157" s="53" t="s">
        <v>90</v>
      </c>
      <c r="H157" s="26" t="n">
        <v>178.524</v>
      </c>
      <c r="I157" s="53"/>
      <c r="J157" s="55" t="n">
        <v>43522</v>
      </c>
      <c r="K157" s="54" t="s">
        <v>162</v>
      </c>
      <c r="L157" s="54" t="s">
        <v>381</v>
      </c>
      <c r="M157" s="56" t="n">
        <v>32</v>
      </c>
      <c r="N157" s="56" t="s">
        <v>25</v>
      </c>
      <c r="O157" s="54" t="s">
        <v>379</v>
      </c>
      <c r="P157" s="54" t="n">
        <v>9785447136376</v>
      </c>
      <c r="Q157" s="54" t="n">
        <v>619000560</v>
      </c>
      <c r="R157" s="54" t="n">
        <v>10</v>
      </c>
      <c r="S157" s="54" t="s">
        <v>27</v>
      </c>
      <c r="T157" s="57" t="s">
        <v>28</v>
      </c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</row>
    <row r="158" s="35" customFormat="true" ht="15" hidden="false" customHeight="false" outlineLevel="0" collapsed="false">
      <c r="A158" s="52"/>
      <c r="B158" s="53" t="s">
        <v>20</v>
      </c>
      <c r="C158" s="53"/>
      <c r="D158" s="54" t="n">
        <v>619000590</v>
      </c>
      <c r="E158" s="53" t="s">
        <v>382</v>
      </c>
      <c r="F158" s="53" t="s">
        <v>357</v>
      </c>
      <c r="G158" s="53" t="s">
        <v>90</v>
      </c>
      <c r="H158" s="26" t="n">
        <v>178.524</v>
      </c>
      <c r="I158" s="53"/>
      <c r="J158" s="55" t="n">
        <v>43522</v>
      </c>
      <c r="K158" s="54" t="s">
        <v>145</v>
      </c>
      <c r="L158" s="54" t="s">
        <v>383</v>
      </c>
      <c r="M158" s="56" t="n">
        <v>32</v>
      </c>
      <c r="N158" s="56" t="s">
        <v>25</v>
      </c>
      <c r="O158" s="54" t="s">
        <v>379</v>
      </c>
      <c r="P158" s="54" t="n">
        <v>9785447151676</v>
      </c>
      <c r="Q158" s="54" t="n">
        <v>619000590</v>
      </c>
      <c r="R158" s="54" t="n">
        <v>10</v>
      </c>
      <c r="S158" s="54" t="s">
        <v>27</v>
      </c>
      <c r="T158" s="57" t="s">
        <v>28</v>
      </c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</row>
    <row r="159" s="35" customFormat="true" ht="15" hidden="false" customHeight="false" outlineLevel="0" collapsed="false">
      <c r="A159" s="52"/>
      <c r="B159" s="53" t="s">
        <v>20</v>
      </c>
      <c r="C159" s="53"/>
      <c r="D159" s="54" t="n">
        <v>619000830</v>
      </c>
      <c r="E159" s="53" t="s">
        <v>384</v>
      </c>
      <c r="F159" s="53" t="s">
        <v>357</v>
      </c>
      <c r="G159" s="53" t="s">
        <v>90</v>
      </c>
      <c r="H159" s="26" t="n">
        <v>178.524</v>
      </c>
      <c r="I159" s="53"/>
      <c r="J159" s="55" t="n">
        <v>43522</v>
      </c>
      <c r="K159" s="54" t="s">
        <v>50</v>
      </c>
      <c r="L159" s="54" t="s">
        <v>385</v>
      </c>
      <c r="M159" s="56" t="n">
        <v>32</v>
      </c>
      <c r="N159" s="56" t="s">
        <v>25</v>
      </c>
      <c r="O159" s="54" t="s">
        <v>379</v>
      </c>
      <c r="P159" s="54" t="n">
        <v>9785447146528</v>
      </c>
      <c r="Q159" s="54" t="n">
        <v>619000830</v>
      </c>
      <c r="R159" s="54" t="n">
        <v>10</v>
      </c>
      <c r="S159" s="54" t="s">
        <v>27</v>
      </c>
      <c r="T159" s="57" t="s">
        <v>28</v>
      </c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</row>
    <row r="160" s="35" customFormat="true" ht="15" hidden="false" customHeight="false" outlineLevel="0" collapsed="false">
      <c r="A160" s="52"/>
      <c r="B160" s="53" t="s">
        <v>386</v>
      </c>
      <c r="C160" s="53"/>
      <c r="D160" s="54" t="n">
        <v>618005280</v>
      </c>
      <c r="E160" s="53" t="s">
        <v>387</v>
      </c>
      <c r="F160" s="53" t="s">
        <v>357</v>
      </c>
      <c r="G160" s="53" t="s">
        <v>90</v>
      </c>
      <c r="H160" s="26" t="n">
        <v>178.524</v>
      </c>
      <c r="I160" s="53"/>
      <c r="J160" s="55" t="n">
        <v>43391</v>
      </c>
      <c r="K160" s="54" t="s">
        <v>30</v>
      </c>
      <c r="L160" s="54" t="s">
        <v>388</v>
      </c>
      <c r="M160" s="56" t="n">
        <v>32</v>
      </c>
      <c r="N160" s="56" t="s">
        <v>25</v>
      </c>
      <c r="O160" s="54" t="s">
        <v>379</v>
      </c>
      <c r="P160" s="54" t="n">
        <v>9785447155452</v>
      </c>
      <c r="Q160" s="54" t="n">
        <v>618005280</v>
      </c>
      <c r="R160" s="54" t="n">
        <v>10</v>
      </c>
      <c r="S160" s="54" t="s">
        <v>27</v>
      </c>
      <c r="T160" s="57" t="str">
        <f aca="false">HYPERLINK(CONCATENATE("https://www.leobooks.ru/?s=",L160,"&amp;post_type=product"),"фото")</f>
        <v>фото</v>
      </c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</row>
    <row r="161" s="35" customFormat="true" ht="15" hidden="false" customHeight="false" outlineLevel="0" collapsed="false">
      <c r="A161" s="52"/>
      <c r="B161" s="53" t="s">
        <v>20</v>
      </c>
      <c r="C161" s="53"/>
      <c r="D161" s="54" t="n">
        <v>618007290</v>
      </c>
      <c r="E161" s="53" t="s">
        <v>389</v>
      </c>
      <c r="F161" s="53" t="s">
        <v>357</v>
      </c>
      <c r="G161" s="53" t="s">
        <v>90</v>
      </c>
      <c r="H161" s="26" t="n">
        <v>178.524</v>
      </c>
      <c r="I161" s="53"/>
      <c r="J161" s="55" t="n">
        <v>43391</v>
      </c>
      <c r="K161" s="54" t="s">
        <v>50</v>
      </c>
      <c r="L161" s="54" t="s">
        <v>390</v>
      </c>
      <c r="M161" s="56" t="n">
        <v>32</v>
      </c>
      <c r="N161" s="56" t="s">
        <v>25</v>
      </c>
      <c r="O161" s="54" t="s">
        <v>379</v>
      </c>
      <c r="P161" s="54" t="n">
        <v>9785447157302</v>
      </c>
      <c r="Q161" s="54" t="n">
        <v>618007290</v>
      </c>
      <c r="R161" s="54" t="n">
        <v>10</v>
      </c>
      <c r="S161" s="54" t="s">
        <v>27</v>
      </c>
      <c r="T161" s="57" t="str">
        <f aca="false">HYPERLINK(CONCATENATE("https://www.leobooks.ru/?s=",L161,"&amp;post_type=product"),"фото")</f>
        <v>фото</v>
      </c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</row>
    <row r="162" s="35" customFormat="true" ht="15" hidden="false" customHeight="false" outlineLevel="0" collapsed="false">
      <c r="A162" s="52"/>
      <c r="B162" s="53" t="s">
        <v>20</v>
      </c>
      <c r="C162" s="53"/>
      <c r="D162" s="54" t="n">
        <v>618004580</v>
      </c>
      <c r="E162" s="53" t="s">
        <v>391</v>
      </c>
      <c r="F162" s="53" t="s">
        <v>357</v>
      </c>
      <c r="G162" s="53" t="s">
        <v>90</v>
      </c>
      <c r="H162" s="26" t="n">
        <v>178.524</v>
      </c>
      <c r="I162" s="53"/>
      <c r="J162" s="55" t="n">
        <v>43300</v>
      </c>
      <c r="K162" s="54" t="s">
        <v>50</v>
      </c>
      <c r="L162" s="54" t="s">
        <v>392</v>
      </c>
      <c r="M162" s="56" t="n">
        <v>32</v>
      </c>
      <c r="N162" s="56" t="s">
        <v>25</v>
      </c>
      <c r="O162" s="54" t="s">
        <v>379</v>
      </c>
      <c r="P162" s="54" t="n">
        <v>9785447154813</v>
      </c>
      <c r="Q162" s="54" t="n">
        <v>618004580</v>
      </c>
      <c r="R162" s="54" t="n">
        <v>10</v>
      </c>
      <c r="S162" s="54" t="s">
        <v>27</v>
      </c>
      <c r="T162" s="57" t="s">
        <v>28</v>
      </c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</row>
    <row r="163" s="35" customFormat="true" ht="15" hidden="false" customHeight="false" outlineLevel="0" collapsed="false">
      <c r="A163" s="52"/>
      <c r="B163" s="53" t="s">
        <v>386</v>
      </c>
      <c r="C163" s="53"/>
      <c r="D163" s="54" t="n">
        <v>618004600</v>
      </c>
      <c r="E163" s="53" t="s">
        <v>393</v>
      </c>
      <c r="F163" s="53" t="s">
        <v>357</v>
      </c>
      <c r="G163" s="53" t="s">
        <v>90</v>
      </c>
      <c r="H163" s="26" t="n">
        <v>178.524</v>
      </c>
      <c r="I163" s="53"/>
      <c r="J163" s="55" t="n">
        <v>43300</v>
      </c>
      <c r="K163" s="54" t="s">
        <v>168</v>
      </c>
      <c r="L163" s="54" t="s">
        <v>394</v>
      </c>
      <c r="M163" s="56" t="n">
        <v>32</v>
      </c>
      <c r="N163" s="56" t="s">
        <v>25</v>
      </c>
      <c r="O163" s="54" t="s">
        <v>379</v>
      </c>
      <c r="P163" s="54" t="n">
        <v>9785447154837</v>
      </c>
      <c r="Q163" s="54" t="n">
        <v>618004600</v>
      </c>
      <c r="R163" s="54" t="n">
        <v>10</v>
      </c>
      <c r="S163" s="54" t="s">
        <v>27</v>
      </c>
      <c r="T163" s="57" t="s">
        <v>28</v>
      </c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</row>
    <row r="164" s="35" customFormat="true" ht="15" hidden="false" customHeight="false" outlineLevel="0" collapsed="false">
      <c r="A164" s="52"/>
      <c r="B164" s="53" t="s">
        <v>386</v>
      </c>
      <c r="C164" s="53"/>
      <c r="D164" s="54" t="n">
        <v>618004610</v>
      </c>
      <c r="E164" s="53" t="s">
        <v>395</v>
      </c>
      <c r="F164" s="53" t="s">
        <v>357</v>
      </c>
      <c r="G164" s="53" t="s">
        <v>90</v>
      </c>
      <c r="H164" s="26" t="n">
        <v>178.524</v>
      </c>
      <c r="I164" s="53"/>
      <c r="J164" s="55" t="n">
        <v>43300</v>
      </c>
      <c r="K164" s="54" t="s">
        <v>30</v>
      </c>
      <c r="L164" s="54" t="s">
        <v>396</v>
      </c>
      <c r="M164" s="56" t="n">
        <v>32</v>
      </c>
      <c r="N164" s="56" t="s">
        <v>25</v>
      </c>
      <c r="O164" s="54" t="s">
        <v>379</v>
      </c>
      <c r="P164" s="54" t="n">
        <v>9785447154844</v>
      </c>
      <c r="Q164" s="54" t="n">
        <v>618004610</v>
      </c>
      <c r="R164" s="54" t="n">
        <v>10</v>
      </c>
      <c r="S164" s="54" t="s">
        <v>27</v>
      </c>
      <c r="T164" s="57" t="s">
        <v>28</v>
      </c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</row>
    <row r="165" s="35" customFormat="true" ht="15" hidden="false" customHeight="false" outlineLevel="0" collapsed="false">
      <c r="A165" s="52"/>
      <c r="B165" s="53" t="s">
        <v>386</v>
      </c>
      <c r="C165" s="53"/>
      <c r="D165" s="54" t="n">
        <v>618000790</v>
      </c>
      <c r="E165" s="53" t="s">
        <v>397</v>
      </c>
      <c r="F165" s="53" t="s">
        <v>357</v>
      </c>
      <c r="G165" s="53" t="s">
        <v>90</v>
      </c>
      <c r="H165" s="26" t="n">
        <v>178.524</v>
      </c>
      <c r="I165" s="53"/>
      <c r="J165" s="55" t="n">
        <v>43224</v>
      </c>
      <c r="K165" s="54" t="s">
        <v>398</v>
      </c>
      <c r="L165" s="54" t="s">
        <v>399</v>
      </c>
      <c r="M165" s="56" t="n">
        <v>32</v>
      </c>
      <c r="N165" s="56" t="s">
        <v>25</v>
      </c>
      <c r="O165" s="54" t="s">
        <v>379</v>
      </c>
      <c r="P165" s="54" t="n">
        <v>9785447151621</v>
      </c>
      <c r="Q165" s="54" t="n">
        <v>618000790</v>
      </c>
      <c r="R165" s="54" t="n">
        <v>10</v>
      </c>
      <c r="S165" s="54" t="s">
        <v>27</v>
      </c>
      <c r="T165" s="57" t="s">
        <v>28</v>
      </c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</row>
    <row r="166" s="35" customFormat="true" ht="15" hidden="false" customHeight="false" outlineLevel="0" collapsed="false">
      <c r="A166" s="52"/>
      <c r="B166" s="53" t="s">
        <v>386</v>
      </c>
      <c r="C166" s="53"/>
      <c r="D166" s="54" t="n">
        <v>618000750</v>
      </c>
      <c r="E166" s="53" t="s">
        <v>400</v>
      </c>
      <c r="F166" s="53" t="s">
        <v>357</v>
      </c>
      <c r="G166" s="53" t="s">
        <v>90</v>
      </c>
      <c r="H166" s="26" t="n">
        <v>178.524</v>
      </c>
      <c r="I166" s="53"/>
      <c r="J166" s="55" t="n">
        <v>43224</v>
      </c>
      <c r="K166" s="54" t="s">
        <v>401</v>
      </c>
      <c r="L166" s="54" t="s">
        <v>402</v>
      </c>
      <c r="M166" s="56" t="n">
        <v>32</v>
      </c>
      <c r="N166" s="56" t="s">
        <v>25</v>
      </c>
      <c r="O166" s="54" t="s">
        <v>379</v>
      </c>
      <c r="P166" s="54" t="n">
        <v>9785447148614</v>
      </c>
      <c r="Q166" s="54" t="n">
        <v>618000750</v>
      </c>
      <c r="R166" s="54" t="n">
        <v>10</v>
      </c>
      <c r="S166" s="54" t="s">
        <v>27</v>
      </c>
      <c r="T166" s="57" t="s">
        <v>28</v>
      </c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</row>
    <row r="167" s="35" customFormat="true" ht="15" hidden="false" customHeight="false" outlineLevel="0" collapsed="false">
      <c r="A167" s="52"/>
      <c r="B167" s="53" t="s">
        <v>36</v>
      </c>
      <c r="C167" s="53"/>
      <c r="D167" s="54" t="n">
        <v>618000770</v>
      </c>
      <c r="E167" s="53" t="s">
        <v>403</v>
      </c>
      <c r="F167" s="53" t="s">
        <v>357</v>
      </c>
      <c r="G167" s="53" t="s">
        <v>90</v>
      </c>
      <c r="H167" s="26" t="n">
        <v>178.524</v>
      </c>
      <c r="I167" s="53"/>
      <c r="J167" s="55" t="n">
        <v>43224</v>
      </c>
      <c r="K167" s="54" t="s">
        <v>404</v>
      </c>
      <c r="L167" s="54" t="s">
        <v>405</v>
      </c>
      <c r="M167" s="56" t="n">
        <v>32</v>
      </c>
      <c r="N167" s="56" t="s">
        <v>25</v>
      </c>
      <c r="O167" s="54" t="s">
        <v>379</v>
      </c>
      <c r="P167" s="54" t="n">
        <v>9785447151607</v>
      </c>
      <c r="Q167" s="54" t="n">
        <v>618000770</v>
      </c>
      <c r="R167" s="54" t="n">
        <v>10</v>
      </c>
      <c r="S167" s="54" t="s">
        <v>27</v>
      </c>
      <c r="T167" s="57" t="s">
        <v>28</v>
      </c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</row>
    <row r="168" s="35" customFormat="true" ht="15" hidden="false" customHeight="false" outlineLevel="0" collapsed="false">
      <c r="A168" s="52"/>
      <c r="B168" s="53" t="s">
        <v>386</v>
      </c>
      <c r="C168" s="53"/>
      <c r="D168" s="54" t="n">
        <v>618000780</v>
      </c>
      <c r="E168" s="53" t="s">
        <v>406</v>
      </c>
      <c r="F168" s="53" t="s">
        <v>357</v>
      </c>
      <c r="G168" s="53" t="s">
        <v>90</v>
      </c>
      <c r="H168" s="26" t="n">
        <v>178.524</v>
      </c>
      <c r="I168" s="53"/>
      <c r="J168" s="55" t="n">
        <v>43224</v>
      </c>
      <c r="K168" s="54" t="s">
        <v>139</v>
      </c>
      <c r="L168" s="54" t="s">
        <v>407</v>
      </c>
      <c r="M168" s="56" t="n">
        <v>32</v>
      </c>
      <c r="N168" s="56" t="s">
        <v>25</v>
      </c>
      <c r="O168" s="54" t="s">
        <v>379</v>
      </c>
      <c r="P168" s="54" t="n">
        <v>9785447151614</v>
      </c>
      <c r="Q168" s="54" t="n">
        <v>618000780</v>
      </c>
      <c r="R168" s="54" t="n">
        <v>10</v>
      </c>
      <c r="S168" s="54" t="s">
        <v>27</v>
      </c>
      <c r="T168" s="57" t="s">
        <v>28</v>
      </c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</row>
    <row r="169" s="35" customFormat="true" ht="15" hidden="false" customHeight="false" outlineLevel="0" collapsed="false">
      <c r="A169" s="52"/>
      <c r="B169" s="53" t="s">
        <v>386</v>
      </c>
      <c r="C169" s="53"/>
      <c r="D169" s="54" t="n">
        <v>618000760</v>
      </c>
      <c r="E169" s="53" t="s">
        <v>408</v>
      </c>
      <c r="F169" s="53" t="s">
        <v>357</v>
      </c>
      <c r="G169" s="53" t="s">
        <v>90</v>
      </c>
      <c r="H169" s="26" t="n">
        <v>178.524</v>
      </c>
      <c r="I169" s="53"/>
      <c r="J169" s="55" t="n">
        <v>43224</v>
      </c>
      <c r="K169" s="54" t="s">
        <v>145</v>
      </c>
      <c r="L169" s="54" t="s">
        <v>409</v>
      </c>
      <c r="M169" s="56" t="n">
        <v>32</v>
      </c>
      <c r="N169" s="56" t="s">
        <v>25</v>
      </c>
      <c r="O169" s="54" t="s">
        <v>379</v>
      </c>
      <c r="P169" s="54" t="n">
        <v>9785447148638</v>
      </c>
      <c r="Q169" s="54" t="n">
        <v>618000760</v>
      </c>
      <c r="R169" s="54" t="n">
        <v>10</v>
      </c>
      <c r="S169" s="54" t="s">
        <v>27</v>
      </c>
      <c r="T169" s="57" t="s">
        <v>28</v>
      </c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</row>
    <row r="170" s="35" customFormat="true" ht="15" hidden="false" customHeight="false" outlineLevel="0" collapsed="false">
      <c r="A170" s="52"/>
      <c r="B170" s="53" t="s">
        <v>36</v>
      </c>
      <c r="C170" s="53"/>
      <c r="D170" s="54" t="n">
        <v>618000800</v>
      </c>
      <c r="E170" s="53" t="s">
        <v>410</v>
      </c>
      <c r="F170" s="53" t="s">
        <v>357</v>
      </c>
      <c r="G170" s="53" t="s">
        <v>90</v>
      </c>
      <c r="H170" s="26" t="n">
        <v>178.524</v>
      </c>
      <c r="I170" s="53"/>
      <c r="J170" s="55" t="n">
        <v>43224</v>
      </c>
      <c r="K170" s="54" t="s">
        <v>50</v>
      </c>
      <c r="L170" s="54" t="s">
        <v>411</v>
      </c>
      <c r="M170" s="56" t="n">
        <v>32</v>
      </c>
      <c r="N170" s="56" t="s">
        <v>25</v>
      </c>
      <c r="O170" s="54" t="s">
        <v>379</v>
      </c>
      <c r="P170" s="54" t="n">
        <v>9785447151720</v>
      </c>
      <c r="Q170" s="54" t="n">
        <v>618000800</v>
      </c>
      <c r="R170" s="54" t="n">
        <v>10</v>
      </c>
      <c r="S170" s="54" t="s">
        <v>27</v>
      </c>
      <c r="T170" s="57" t="s">
        <v>28</v>
      </c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</row>
    <row r="171" s="35" customFormat="true" ht="15" hidden="false" customHeight="false" outlineLevel="0" collapsed="false">
      <c r="A171" s="52"/>
      <c r="B171" s="59" t="s">
        <v>20</v>
      </c>
      <c r="C171" s="59"/>
      <c r="D171" s="60" t="n">
        <v>621000790</v>
      </c>
      <c r="E171" s="59" t="s">
        <v>412</v>
      </c>
      <c r="F171" s="59" t="s">
        <v>357</v>
      </c>
      <c r="G171" s="59" t="s">
        <v>90</v>
      </c>
      <c r="H171" s="26" t="n">
        <v>178.524</v>
      </c>
      <c r="I171" s="59"/>
      <c r="J171" s="61" t="n">
        <v>44256</v>
      </c>
      <c r="K171" s="60" t="s">
        <v>168</v>
      </c>
      <c r="L171" s="60" t="s">
        <v>413</v>
      </c>
      <c r="M171" s="62" t="n">
        <v>32</v>
      </c>
      <c r="N171" s="62" t="s">
        <v>25</v>
      </c>
      <c r="O171" s="60" t="s">
        <v>156</v>
      </c>
      <c r="P171" s="60" t="n">
        <v>9785447169435</v>
      </c>
      <c r="Q171" s="60" t="n">
        <v>621000790</v>
      </c>
      <c r="R171" s="60" t="n">
        <v>10</v>
      </c>
      <c r="S171" s="60" t="s">
        <v>27</v>
      </c>
      <c r="T171" s="57" t="s">
        <v>28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4"/>
      <c r="FO171" s="34"/>
    </row>
    <row r="172" s="35" customFormat="true" ht="15" hidden="false" customHeight="false" outlineLevel="0" collapsed="false">
      <c r="A172" s="52"/>
      <c r="B172" s="59" t="s">
        <v>20</v>
      </c>
      <c r="C172" s="59"/>
      <c r="D172" s="60" t="n">
        <v>621000800</v>
      </c>
      <c r="E172" s="59" t="s">
        <v>414</v>
      </c>
      <c r="F172" s="59" t="s">
        <v>357</v>
      </c>
      <c r="G172" s="59" t="s">
        <v>90</v>
      </c>
      <c r="H172" s="26" t="n">
        <v>178.524</v>
      </c>
      <c r="I172" s="59"/>
      <c r="J172" s="61" t="n">
        <v>44256</v>
      </c>
      <c r="K172" s="60" t="s">
        <v>121</v>
      </c>
      <c r="L172" s="60" t="s">
        <v>415</v>
      </c>
      <c r="M172" s="62" t="n">
        <v>32</v>
      </c>
      <c r="N172" s="62" t="s">
        <v>25</v>
      </c>
      <c r="O172" s="60" t="s">
        <v>156</v>
      </c>
      <c r="P172" s="60" t="n">
        <v>9785447169442</v>
      </c>
      <c r="Q172" s="60" t="n">
        <v>621000800</v>
      </c>
      <c r="R172" s="60" t="n">
        <v>10</v>
      </c>
      <c r="S172" s="60" t="s">
        <v>27</v>
      </c>
      <c r="T172" s="57" t="s">
        <v>28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4"/>
      <c r="FO172" s="34"/>
    </row>
    <row r="173" s="34" customFormat="true" ht="15" hidden="false" customHeight="false" outlineLevel="0" collapsed="false">
      <c r="A173" s="52"/>
      <c r="B173" s="59" t="s">
        <v>20</v>
      </c>
      <c r="C173" s="59"/>
      <c r="D173" s="60" t="n">
        <v>621000770</v>
      </c>
      <c r="E173" s="59" t="s">
        <v>416</v>
      </c>
      <c r="F173" s="59" t="s">
        <v>357</v>
      </c>
      <c r="G173" s="59" t="s">
        <v>90</v>
      </c>
      <c r="H173" s="26" t="n">
        <v>178.524</v>
      </c>
      <c r="I173" s="59"/>
      <c r="J173" s="61" t="n">
        <v>44256</v>
      </c>
      <c r="K173" s="60" t="s">
        <v>24</v>
      </c>
      <c r="L173" s="60" t="s">
        <v>417</v>
      </c>
      <c r="M173" s="62" t="n">
        <v>32</v>
      </c>
      <c r="N173" s="62" t="s">
        <v>25</v>
      </c>
      <c r="O173" s="60" t="s">
        <v>156</v>
      </c>
      <c r="P173" s="60" t="n">
        <v>9785447169411</v>
      </c>
      <c r="Q173" s="60" t="n">
        <v>621000770</v>
      </c>
      <c r="R173" s="60" t="n">
        <v>10</v>
      </c>
      <c r="S173" s="60" t="s">
        <v>27</v>
      </c>
      <c r="T173" s="57" t="s">
        <v>28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</row>
    <row r="174" s="34" customFormat="true" ht="15" hidden="false" customHeight="false" outlineLevel="0" collapsed="false">
      <c r="A174" s="52"/>
      <c r="B174" s="59" t="s">
        <v>20</v>
      </c>
      <c r="C174" s="59"/>
      <c r="D174" s="60" t="n">
        <v>621000780</v>
      </c>
      <c r="E174" s="59" t="s">
        <v>418</v>
      </c>
      <c r="F174" s="59" t="s">
        <v>357</v>
      </c>
      <c r="G174" s="59" t="s">
        <v>90</v>
      </c>
      <c r="H174" s="26" t="n">
        <v>178.524</v>
      </c>
      <c r="I174" s="59"/>
      <c r="J174" s="61" t="n">
        <v>44256</v>
      </c>
      <c r="K174" s="60" t="s">
        <v>30</v>
      </c>
      <c r="L174" s="60" t="s">
        <v>419</v>
      </c>
      <c r="M174" s="62" t="n">
        <v>32</v>
      </c>
      <c r="N174" s="62" t="s">
        <v>25</v>
      </c>
      <c r="O174" s="60" t="s">
        <v>156</v>
      </c>
      <c r="P174" s="60" t="n">
        <v>9785447169428</v>
      </c>
      <c r="Q174" s="60" t="n">
        <v>621000780</v>
      </c>
      <c r="R174" s="60" t="n">
        <v>10</v>
      </c>
      <c r="S174" s="60" t="s">
        <v>27</v>
      </c>
      <c r="T174" s="57" t="s">
        <v>28</v>
      </c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</row>
    <row r="175" s="34" customFormat="true" ht="15" hidden="false" customHeight="false" outlineLevel="0" collapsed="false">
      <c r="A175" s="52"/>
      <c r="B175" s="53" t="s">
        <v>20</v>
      </c>
      <c r="C175" s="53"/>
      <c r="D175" s="54" t="n">
        <v>619006840</v>
      </c>
      <c r="E175" s="53" t="s">
        <v>420</v>
      </c>
      <c r="F175" s="53" t="s">
        <v>421</v>
      </c>
      <c r="G175" s="53" t="s">
        <v>90</v>
      </c>
      <c r="H175" s="26" t="n">
        <v>42.978</v>
      </c>
      <c r="I175" s="53"/>
      <c r="J175" s="55" t="n">
        <v>43725</v>
      </c>
      <c r="K175" s="54" t="s">
        <v>199</v>
      </c>
      <c r="L175" s="54" t="s">
        <v>422</v>
      </c>
      <c r="M175" s="56" t="n">
        <v>32</v>
      </c>
      <c r="N175" s="56" t="s">
        <v>25</v>
      </c>
      <c r="O175" s="54" t="s">
        <v>423</v>
      </c>
      <c r="P175" s="54" t="n">
        <v>9785447162375</v>
      </c>
      <c r="Q175" s="54" t="n">
        <v>619006840</v>
      </c>
      <c r="R175" s="54" t="n">
        <v>10</v>
      </c>
      <c r="S175" s="54" t="s">
        <v>27</v>
      </c>
      <c r="T175" s="57" t="str">
        <f aca="false">HYPERLINK(CONCATENATE("https://www.leobooks.ru/?s=",L175,"&amp;post_type=product"),"фото")</f>
        <v>фото</v>
      </c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35"/>
      <c r="FO175" s="35"/>
    </row>
    <row r="176" s="34" customFormat="true" ht="15" hidden="false" customHeight="false" outlineLevel="0" collapsed="false">
      <c r="A176" s="52"/>
      <c r="B176" s="53" t="s">
        <v>20</v>
      </c>
      <c r="C176" s="53"/>
      <c r="D176" s="54" t="n">
        <v>619006850</v>
      </c>
      <c r="E176" s="53" t="s">
        <v>424</v>
      </c>
      <c r="F176" s="53" t="s">
        <v>421</v>
      </c>
      <c r="G176" s="53" t="s">
        <v>90</v>
      </c>
      <c r="H176" s="26" t="n">
        <v>42.978</v>
      </c>
      <c r="I176" s="53"/>
      <c r="J176" s="55" t="n">
        <v>43725</v>
      </c>
      <c r="K176" s="54" t="s">
        <v>199</v>
      </c>
      <c r="L176" s="54" t="s">
        <v>425</v>
      </c>
      <c r="M176" s="56" t="n">
        <v>32</v>
      </c>
      <c r="N176" s="56" t="s">
        <v>25</v>
      </c>
      <c r="O176" s="54" t="s">
        <v>423</v>
      </c>
      <c r="P176" s="54" t="n">
        <v>9785447162382</v>
      </c>
      <c r="Q176" s="54" t="n">
        <v>619006850</v>
      </c>
      <c r="R176" s="54" t="n">
        <v>10</v>
      </c>
      <c r="S176" s="54" t="s">
        <v>27</v>
      </c>
      <c r="T176" s="57" t="str">
        <f aca="false">HYPERLINK(CONCATENATE("https://www.leobooks.ru/?s=",L176,"&amp;post_type=product"),"фото")</f>
        <v>фото</v>
      </c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35"/>
      <c r="FO176" s="35"/>
    </row>
    <row r="177" s="35" customFormat="true" ht="15" hidden="false" customHeight="false" outlineLevel="0" collapsed="false">
      <c r="A177" s="52"/>
      <c r="B177" s="53" t="s">
        <v>20</v>
      </c>
      <c r="C177" s="53"/>
      <c r="D177" s="54" t="n">
        <v>620004070</v>
      </c>
      <c r="E177" s="53" t="s">
        <v>426</v>
      </c>
      <c r="F177" s="53" t="s">
        <v>427</v>
      </c>
      <c r="G177" s="53" t="s">
        <v>90</v>
      </c>
      <c r="H177" s="26" t="n">
        <v>176.32</v>
      </c>
      <c r="I177" s="53"/>
      <c r="J177" s="55" t="n">
        <v>44027</v>
      </c>
      <c r="K177" s="54" t="s">
        <v>199</v>
      </c>
      <c r="L177" s="54" t="s">
        <v>428</v>
      </c>
      <c r="M177" s="56" t="n">
        <v>24</v>
      </c>
      <c r="N177" s="56" t="s">
        <v>25</v>
      </c>
      <c r="O177" s="54" t="s">
        <v>429</v>
      </c>
      <c r="P177" s="54" t="n">
        <v>9785447166144</v>
      </c>
      <c r="Q177" s="54" t="n">
        <v>620004070</v>
      </c>
      <c r="R177" s="54" t="n">
        <v>10</v>
      </c>
      <c r="S177" s="54" t="s">
        <v>27</v>
      </c>
      <c r="T177" s="57" t="s">
        <v>28</v>
      </c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</row>
    <row r="178" s="35" customFormat="true" ht="15" hidden="false" customHeight="false" outlineLevel="0" collapsed="false">
      <c r="A178" s="52"/>
      <c r="B178" s="53" t="s">
        <v>20</v>
      </c>
      <c r="C178" s="53"/>
      <c r="D178" s="54" t="n">
        <v>620004100</v>
      </c>
      <c r="E178" s="53" t="s">
        <v>430</v>
      </c>
      <c r="F178" s="53" t="s">
        <v>427</v>
      </c>
      <c r="G178" s="53" t="s">
        <v>90</v>
      </c>
      <c r="H178" s="26" t="n">
        <v>176.32</v>
      </c>
      <c r="I178" s="53"/>
      <c r="J178" s="55" t="n">
        <v>44027</v>
      </c>
      <c r="K178" s="54" t="s">
        <v>162</v>
      </c>
      <c r="L178" s="54" t="s">
        <v>431</v>
      </c>
      <c r="M178" s="56" t="n">
        <v>24</v>
      </c>
      <c r="N178" s="56" t="s">
        <v>25</v>
      </c>
      <c r="O178" s="54" t="s">
        <v>429</v>
      </c>
      <c r="P178" s="54" t="n">
        <v>9785447166175</v>
      </c>
      <c r="Q178" s="54" t="n">
        <v>620004100</v>
      </c>
      <c r="R178" s="54" t="n">
        <v>10</v>
      </c>
      <c r="S178" s="54" t="s">
        <v>27</v>
      </c>
      <c r="T178" s="57" t="s">
        <v>28</v>
      </c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</row>
    <row r="179" s="35" customFormat="true" ht="15" hidden="false" customHeight="false" outlineLevel="0" collapsed="false">
      <c r="A179" s="52"/>
      <c r="B179" s="53" t="s">
        <v>20</v>
      </c>
      <c r="C179" s="53"/>
      <c r="D179" s="54" t="n">
        <v>620004110</v>
      </c>
      <c r="E179" s="53" t="s">
        <v>432</v>
      </c>
      <c r="F179" s="53" t="s">
        <v>427</v>
      </c>
      <c r="G179" s="53" t="s">
        <v>90</v>
      </c>
      <c r="H179" s="26" t="n">
        <v>176.32</v>
      </c>
      <c r="I179" s="53"/>
      <c r="J179" s="55" t="n">
        <v>44027</v>
      </c>
      <c r="K179" s="54" t="s">
        <v>76</v>
      </c>
      <c r="L179" s="54" t="s">
        <v>433</v>
      </c>
      <c r="M179" s="56" t="n">
        <v>24</v>
      </c>
      <c r="N179" s="56" t="s">
        <v>25</v>
      </c>
      <c r="O179" s="54" t="s">
        <v>429</v>
      </c>
      <c r="P179" s="54" t="n">
        <v>9785447166182</v>
      </c>
      <c r="Q179" s="54" t="n">
        <v>620004110</v>
      </c>
      <c r="R179" s="54" t="n">
        <v>10</v>
      </c>
      <c r="S179" s="54" t="s">
        <v>27</v>
      </c>
      <c r="T179" s="57" t="s">
        <v>28</v>
      </c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</row>
    <row r="180" s="35" customFormat="true" ht="15" hidden="false" customHeight="false" outlineLevel="0" collapsed="false">
      <c r="A180" s="52"/>
      <c r="B180" s="53" t="s">
        <v>20</v>
      </c>
      <c r="C180" s="53"/>
      <c r="D180" s="54" t="n">
        <v>620004050</v>
      </c>
      <c r="E180" s="53" t="s">
        <v>434</v>
      </c>
      <c r="F180" s="53" t="s">
        <v>427</v>
      </c>
      <c r="G180" s="53" t="s">
        <v>90</v>
      </c>
      <c r="H180" s="26" t="n">
        <v>176.32</v>
      </c>
      <c r="I180" s="53"/>
      <c r="J180" s="55" t="n">
        <v>44027</v>
      </c>
      <c r="K180" s="54" t="s">
        <v>165</v>
      </c>
      <c r="L180" s="54" t="s">
        <v>435</v>
      </c>
      <c r="M180" s="56" t="n">
        <v>24</v>
      </c>
      <c r="N180" s="56" t="s">
        <v>25</v>
      </c>
      <c r="O180" s="54" t="s">
        <v>429</v>
      </c>
      <c r="P180" s="54" t="n">
        <v>9785447166120</v>
      </c>
      <c r="Q180" s="54" t="n">
        <v>620004050</v>
      </c>
      <c r="R180" s="54" t="n">
        <v>10</v>
      </c>
      <c r="S180" s="54" t="s">
        <v>27</v>
      </c>
      <c r="T180" s="57" t="s">
        <v>28</v>
      </c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</row>
    <row r="181" s="35" customFormat="true" ht="15" hidden="false" customHeight="false" outlineLevel="0" collapsed="false">
      <c r="A181" s="52"/>
      <c r="B181" s="53" t="s">
        <v>20</v>
      </c>
      <c r="C181" s="53"/>
      <c r="D181" s="54" t="n">
        <v>620004120</v>
      </c>
      <c r="E181" s="53" t="s">
        <v>436</v>
      </c>
      <c r="F181" s="53" t="s">
        <v>427</v>
      </c>
      <c r="G181" s="53" t="s">
        <v>90</v>
      </c>
      <c r="H181" s="26" t="n">
        <v>176.32</v>
      </c>
      <c r="I181" s="53"/>
      <c r="J181" s="55" t="n">
        <v>44027</v>
      </c>
      <c r="K181" s="54" t="s">
        <v>50</v>
      </c>
      <c r="L181" s="54" t="s">
        <v>437</v>
      </c>
      <c r="M181" s="56" t="n">
        <v>24</v>
      </c>
      <c r="N181" s="56" t="s">
        <v>25</v>
      </c>
      <c r="O181" s="54" t="s">
        <v>429</v>
      </c>
      <c r="P181" s="54" t="n">
        <v>9785447166199</v>
      </c>
      <c r="Q181" s="54" t="n">
        <v>620004120</v>
      </c>
      <c r="R181" s="54" t="n">
        <v>10</v>
      </c>
      <c r="S181" s="54" t="s">
        <v>27</v>
      </c>
      <c r="T181" s="57" t="s">
        <v>28</v>
      </c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</row>
    <row r="182" s="35" customFormat="true" ht="15" hidden="false" customHeight="false" outlineLevel="0" collapsed="false">
      <c r="A182" s="52"/>
      <c r="B182" s="53" t="s">
        <v>20</v>
      </c>
      <c r="C182" s="53"/>
      <c r="D182" s="54" t="n">
        <v>620004080</v>
      </c>
      <c r="E182" s="53" t="s">
        <v>438</v>
      </c>
      <c r="F182" s="53" t="s">
        <v>427</v>
      </c>
      <c r="G182" s="53" t="s">
        <v>90</v>
      </c>
      <c r="H182" s="26" t="n">
        <v>176.32</v>
      </c>
      <c r="I182" s="53"/>
      <c r="J182" s="55" t="n">
        <v>44027</v>
      </c>
      <c r="K182" s="54" t="s">
        <v>173</v>
      </c>
      <c r="L182" s="54" t="s">
        <v>439</v>
      </c>
      <c r="M182" s="56" t="n">
        <v>24</v>
      </c>
      <c r="N182" s="56" t="s">
        <v>25</v>
      </c>
      <c r="O182" s="54" t="s">
        <v>429</v>
      </c>
      <c r="P182" s="54" t="n">
        <v>9785447166151</v>
      </c>
      <c r="Q182" s="54" t="n">
        <v>620004080</v>
      </c>
      <c r="R182" s="54" t="n">
        <v>10</v>
      </c>
      <c r="S182" s="54" t="s">
        <v>27</v>
      </c>
      <c r="T182" s="57" t="s">
        <v>28</v>
      </c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</row>
    <row r="183" s="35" customFormat="true" ht="15" hidden="false" customHeight="false" outlineLevel="0" collapsed="false">
      <c r="A183" s="52"/>
      <c r="B183" s="53" t="s">
        <v>20</v>
      </c>
      <c r="C183" s="53"/>
      <c r="D183" s="54" t="n">
        <v>620004090</v>
      </c>
      <c r="E183" s="53" t="s">
        <v>440</v>
      </c>
      <c r="F183" s="53" t="s">
        <v>427</v>
      </c>
      <c r="G183" s="53" t="s">
        <v>90</v>
      </c>
      <c r="H183" s="26" t="n">
        <v>176.32</v>
      </c>
      <c r="I183" s="53"/>
      <c r="J183" s="55" t="n">
        <v>44027</v>
      </c>
      <c r="K183" s="54" t="s">
        <v>30</v>
      </c>
      <c r="L183" s="54" t="s">
        <v>441</v>
      </c>
      <c r="M183" s="56" t="n">
        <v>24</v>
      </c>
      <c r="N183" s="56" t="s">
        <v>25</v>
      </c>
      <c r="O183" s="54" t="s">
        <v>429</v>
      </c>
      <c r="P183" s="54" t="n">
        <v>9785447166168</v>
      </c>
      <c r="Q183" s="54" t="n">
        <v>620004090</v>
      </c>
      <c r="R183" s="54" t="n">
        <v>10</v>
      </c>
      <c r="S183" s="54" t="s">
        <v>27</v>
      </c>
      <c r="T183" s="57" t="s">
        <v>28</v>
      </c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</row>
    <row r="184" s="35" customFormat="true" ht="15" hidden="false" customHeight="false" outlineLevel="0" collapsed="false">
      <c r="A184" s="52"/>
      <c r="B184" s="53" t="s">
        <v>386</v>
      </c>
      <c r="C184" s="53"/>
      <c r="D184" s="54" t="n">
        <v>620004060</v>
      </c>
      <c r="E184" s="53" t="s">
        <v>442</v>
      </c>
      <c r="F184" s="53" t="s">
        <v>427</v>
      </c>
      <c r="G184" s="53" t="s">
        <v>90</v>
      </c>
      <c r="H184" s="26" t="n">
        <v>176.32</v>
      </c>
      <c r="I184" s="53"/>
      <c r="J184" s="55" t="n">
        <v>44027</v>
      </c>
      <c r="K184" s="54" t="s">
        <v>86</v>
      </c>
      <c r="L184" s="54" t="s">
        <v>443</v>
      </c>
      <c r="M184" s="56" t="n">
        <v>24</v>
      </c>
      <c r="N184" s="56" t="s">
        <v>25</v>
      </c>
      <c r="O184" s="54" t="s">
        <v>429</v>
      </c>
      <c r="P184" s="54" t="n">
        <v>9785447166137</v>
      </c>
      <c r="Q184" s="54" t="n">
        <v>620004060</v>
      </c>
      <c r="R184" s="54" t="n">
        <v>10</v>
      </c>
      <c r="S184" s="54" t="s">
        <v>27</v>
      </c>
      <c r="T184" s="57" t="s">
        <v>28</v>
      </c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</row>
    <row r="185" s="35" customFormat="true" ht="15" hidden="false" customHeight="false" outlineLevel="0" collapsed="false">
      <c r="A185" s="52"/>
      <c r="B185" s="53" t="s">
        <v>20</v>
      </c>
      <c r="C185" s="53"/>
      <c r="D185" s="54" t="n">
        <v>621000560</v>
      </c>
      <c r="E185" s="53" t="s">
        <v>444</v>
      </c>
      <c r="F185" s="53" t="s">
        <v>445</v>
      </c>
      <c r="G185" s="53" t="s">
        <v>307</v>
      </c>
      <c r="H185" s="26" t="n">
        <v>122.322</v>
      </c>
      <c r="I185" s="53"/>
      <c r="J185" s="55" t="n">
        <v>44224</v>
      </c>
      <c r="K185" s="54" t="s">
        <v>446</v>
      </c>
      <c r="L185" s="54" t="s">
        <v>447</v>
      </c>
      <c r="M185" s="56" t="n">
        <v>24</v>
      </c>
      <c r="N185" s="56" t="s">
        <v>25</v>
      </c>
      <c r="O185" s="54" t="s">
        <v>156</v>
      </c>
      <c r="P185" s="54" t="n">
        <v>9785447169176</v>
      </c>
      <c r="Q185" s="54" t="n">
        <v>621000560</v>
      </c>
      <c r="R185" s="54" t="n">
        <v>10</v>
      </c>
      <c r="S185" s="54" t="s">
        <v>27</v>
      </c>
      <c r="T185" s="57" t="s">
        <v>28</v>
      </c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4"/>
      <c r="FO185" s="34"/>
    </row>
    <row r="186" s="35" customFormat="true" ht="15" hidden="false" customHeight="false" outlineLevel="0" collapsed="false">
      <c r="A186" s="52"/>
      <c r="B186" s="53" t="s">
        <v>20</v>
      </c>
      <c r="C186" s="53"/>
      <c r="D186" s="54" t="n">
        <v>621000570</v>
      </c>
      <c r="E186" s="53" t="s">
        <v>448</v>
      </c>
      <c r="F186" s="53" t="s">
        <v>445</v>
      </c>
      <c r="G186" s="53" t="s">
        <v>307</v>
      </c>
      <c r="H186" s="26" t="n">
        <v>122.322</v>
      </c>
      <c r="I186" s="53"/>
      <c r="J186" s="55" t="n">
        <v>44224</v>
      </c>
      <c r="K186" s="54" t="s">
        <v>446</v>
      </c>
      <c r="L186" s="54" t="s">
        <v>449</v>
      </c>
      <c r="M186" s="56" t="n">
        <v>24</v>
      </c>
      <c r="N186" s="56" t="s">
        <v>25</v>
      </c>
      <c r="O186" s="54" t="s">
        <v>156</v>
      </c>
      <c r="P186" s="54" t="n">
        <v>9785447169183</v>
      </c>
      <c r="Q186" s="54" t="n">
        <v>621000570</v>
      </c>
      <c r="R186" s="54" t="n">
        <v>10</v>
      </c>
      <c r="S186" s="54" t="s">
        <v>27</v>
      </c>
      <c r="T186" s="57" t="s">
        <v>28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4"/>
      <c r="FO186" s="34"/>
    </row>
    <row r="187" s="34" customFormat="true" ht="15" hidden="false" customHeight="false" outlineLevel="0" collapsed="false">
      <c r="A187" s="52"/>
      <c r="B187" s="53" t="s">
        <v>20</v>
      </c>
      <c r="C187" s="53"/>
      <c r="D187" s="54" t="n">
        <v>621000580</v>
      </c>
      <c r="E187" s="53" t="s">
        <v>450</v>
      </c>
      <c r="F187" s="53" t="s">
        <v>445</v>
      </c>
      <c r="G187" s="53" t="s">
        <v>307</v>
      </c>
      <c r="H187" s="26" t="n">
        <v>122.322</v>
      </c>
      <c r="I187" s="53"/>
      <c r="J187" s="55" t="n">
        <v>44224</v>
      </c>
      <c r="K187" s="54" t="s">
        <v>446</v>
      </c>
      <c r="L187" s="54" t="s">
        <v>451</v>
      </c>
      <c r="M187" s="56" t="n">
        <v>24</v>
      </c>
      <c r="N187" s="56" t="s">
        <v>25</v>
      </c>
      <c r="O187" s="54" t="s">
        <v>156</v>
      </c>
      <c r="P187" s="54" t="n">
        <v>9785447169190</v>
      </c>
      <c r="Q187" s="54" t="n">
        <v>621000580</v>
      </c>
      <c r="R187" s="54" t="n">
        <v>10</v>
      </c>
      <c r="S187" s="54" t="s">
        <v>27</v>
      </c>
      <c r="T187" s="57" t="s">
        <v>28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</row>
    <row r="188" s="34" customFormat="true" ht="15" hidden="false" customHeight="false" outlineLevel="0" collapsed="false">
      <c r="A188" s="52"/>
      <c r="B188" s="53" t="s">
        <v>20</v>
      </c>
      <c r="C188" s="53"/>
      <c r="D188" s="54" t="n">
        <v>621001230</v>
      </c>
      <c r="E188" s="53" t="s">
        <v>452</v>
      </c>
      <c r="F188" s="53" t="s">
        <v>445</v>
      </c>
      <c r="G188" s="53" t="s">
        <v>307</v>
      </c>
      <c r="H188" s="26" t="n">
        <v>122.322</v>
      </c>
      <c r="I188" s="53"/>
      <c r="J188" s="55" t="n">
        <v>44224</v>
      </c>
      <c r="K188" s="54" t="s">
        <v>446</v>
      </c>
      <c r="L188" s="54" t="s">
        <v>453</v>
      </c>
      <c r="M188" s="56" t="n">
        <v>24</v>
      </c>
      <c r="N188" s="56" t="s">
        <v>25</v>
      </c>
      <c r="O188" s="54" t="s">
        <v>156</v>
      </c>
      <c r="P188" s="54" t="n">
        <v>9785447169251</v>
      </c>
      <c r="Q188" s="54" t="n">
        <v>621001230</v>
      </c>
      <c r="R188" s="54" t="n">
        <v>10</v>
      </c>
      <c r="S188" s="54" t="s">
        <v>27</v>
      </c>
      <c r="T188" s="57" t="s">
        <v>28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</row>
    <row r="189" s="34" customFormat="true" ht="15" hidden="false" customHeight="false" outlineLevel="0" collapsed="false">
      <c r="A189" s="52"/>
      <c r="B189" s="53" t="s">
        <v>20</v>
      </c>
      <c r="C189" s="53"/>
      <c r="D189" s="54" t="n">
        <v>620006140</v>
      </c>
      <c r="E189" s="53" t="s">
        <v>454</v>
      </c>
      <c r="F189" s="53" t="s">
        <v>445</v>
      </c>
      <c r="G189" s="53" t="s">
        <v>90</v>
      </c>
      <c r="H189" s="26" t="n">
        <v>122.322</v>
      </c>
      <c r="I189" s="53"/>
      <c r="J189" s="55" t="n">
        <v>44131</v>
      </c>
      <c r="K189" s="54" t="s">
        <v>43</v>
      </c>
      <c r="L189" s="54" t="s">
        <v>455</v>
      </c>
      <c r="M189" s="56" t="n">
        <v>24</v>
      </c>
      <c r="N189" s="56" t="s">
        <v>25</v>
      </c>
      <c r="O189" s="54" t="s">
        <v>156</v>
      </c>
      <c r="P189" s="54" t="n">
        <v>9785447167059</v>
      </c>
      <c r="Q189" s="54" t="n">
        <v>620006140</v>
      </c>
      <c r="R189" s="54" t="n">
        <v>10</v>
      </c>
      <c r="S189" s="54" t="s">
        <v>27</v>
      </c>
      <c r="T189" s="57" t="s">
        <v>28</v>
      </c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35"/>
      <c r="FO189" s="35"/>
    </row>
    <row r="190" s="34" customFormat="true" ht="15" hidden="false" customHeight="false" outlineLevel="0" collapsed="false">
      <c r="A190" s="52"/>
      <c r="B190" s="53" t="s">
        <v>20</v>
      </c>
      <c r="C190" s="53"/>
      <c r="D190" s="54" t="n">
        <v>620006130</v>
      </c>
      <c r="E190" s="53" t="s">
        <v>456</v>
      </c>
      <c r="F190" s="53" t="s">
        <v>445</v>
      </c>
      <c r="G190" s="53" t="s">
        <v>90</v>
      </c>
      <c r="H190" s="26" t="n">
        <v>122.322</v>
      </c>
      <c r="I190" s="53"/>
      <c r="J190" s="55" t="n">
        <v>44131</v>
      </c>
      <c r="K190" s="54" t="s">
        <v>199</v>
      </c>
      <c r="L190" s="54" t="s">
        <v>457</v>
      </c>
      <c r="M190" s="56" t="n">
        <v>24</v>
      </c>
      <c r="N190" s="56" t="s">
        <v>25</v>
      </c>
      <c r="O190" s="54" t="s">
        <v>156</v>
      </c>
      <c r="P190" s="54" t="n">
        <v>9785447167042</v>
      </c>
      <c r="Q190" s="54" t="n">
        <v>620006130</v>
      </c>
      <c r="R190" s="54" t="n">
        <v>10</v>
      </c>
      <c r="S190" s="54" t="s">
        <v>27</v>
      </c>
      <c r="T190" s="57" t="s">
        <v>28</v>
      </c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35"/>
      <c r="FO190" s="35"/>
    </row>
    <row r="191" s="35" customFormat="true" ht="15" hidden="false" customHeight="false" outlineLevel="0" collapsed="false">
      <c r="A191" s="52"/>
      <c r="B191" s="53" t="s">
        <v>20</v>
      </c>
      <c r="C191" s="53"/>
      <c r="D191" s="54" t="n">
        <v>620006150</v>
      </c>
      <c r="E191" s="53" t="s">
        <v>458</v>
      </c>
      <c r="F191" s="53" t="s">
        <v>445</v>
      </c>
      <c r="G191" s="53" t="s">
        <v>90</v>
      </c>
      <c r="H191" s="26" t="n">
        <v>122.322</v>
      </c>
      <c r="I191" s="53"/>
      <c r="J191" s="55" t="n">
        <v>44120</v>
      </c>
      <c r="K191" s="54" t="s">
        <v>86</v>
      </c>
      <c r="L191" s="54" t="s">
        <v>459</v>
      </c>
      <c r="M191" s="56" t="n">
        <v>24</v>
      </c>
      <c r="N191" s="56" t="s">
        <v>25</v>
      </c>
      <c r="O191" s="54" t="s">
        <v>156</v>
      </c>
      <c r="P191" s="54" t="n">
        <v>9785447167066</v>
      </c>
      <c r="Q191" s="54" t="n">
        <v>620006150</v>
      </c>
      <c r="R191" s="54" t="n">
        <v>10</v>
      </c>
      <c r="S191" s="54" t="s">
        <v>27</v>
      </c>
      <c r="T191" s="57" t="s">
        <v>28</v>
      </c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</row>
    <row r="192" s="35" customFormat="true" ht="15" hidden="false" customHeight="false" outlineLevel="0" collapsed="false">
      <c r="A192" s="52"/>
      <c r="B192" s="53" t="s">
        <v>20</v>
      </c>
      <c r="C192" s="53"/>
      <c r="D192" s="54" t="n">
        <v>620006160</v>
      </c>
      <c r="E192" s="53" t="s">
        <v>460</v>
      </c>
      <c r="F192" s="53" t="s">
        <v>445</v>
      </c>
      <c r="G192" s="53" t="s">
        <v>90</v>
      </c>
      <c r="H192" s="26" t="n">
        <v>122.322</v>
      </c>
      <c r="I192" s="53"/>
      <c r="J192" s="55" t="n">
        <v>44120</v>
      </c>
      <c r="K192" s="54" t="s">
        <v>50</v>
      </c>
      <c r="L192" s="54" t="s">
        <v>461</v>
      </c>
      <c r="M192" s="56" t="n">
        <v>24</v>
      </c>
      <c r="N192" s="56" t="s">
        <v>25</v>
      </c>
      <c r="O192" s="54" t="s">
        <v>156</v>
      </c>
      <c r="P192" s="54" t="n">
        <v>9785447167622</v>
      </c>
      <c r="Q192" s="54" t="n">
        <v>620006160</v>
      </c>
      <c r="R192" s="54" t="n">
        <v>10</v>
      </c>
      <c r="S192" s="54" t="s">
        <v>27</v>
      </c>
      <c r="T192" s="57" t="s">
        <v>28</v>
      </c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</row>
    <row r="193" s="35" customFormat="true" ht="15" hidden="false" customHeight="false" outlineLevel="0" collapsed="false">
      <c r="A193" s="52"/>
      <c r="B193" s="53" t="s">
        <v>20</v>
      </c>
      <c r="C193" s="53"/>
      <c r="D193" s="54" t="n">
        <v>620006110</v>
      </c>
      <c r="E193" s="53" t="s">
        <v>462</v>
      </c>
      <c r="F193" s="53" t="s">
        <v>445</v>
      </c>
      <c r="G193" s="53" t="s">
        <v>90</v>
      </c>
      <c r="H193" s="26" t="n">
        <v>122.322</v>
      </c>
      <c r="I193" s="53"/>
      <c r="J193" s="55" t="n">
        <v>44120</v>
      </c>
      <c r="K193" s="54" t="s">
        <v>30</v>
      </c>
      <c r="L193" s="54" t="s">
        <v>463</v>
      </c>
      <c r="M193" s="56" t="n">
        <v>24</v>
      </c>
      <c r="N193" s="56" t="s">
        <v>25</v>
      </c>
      <c r="O193" s="54" t="s">
        <v>156</v>
      </c>
      <c r="P193" s="54" t="n">
        <v>9785447167608</v>
      </c>
      <c r="Q193" s="54" t="n">
        <v>620006110</v>
      </c>
      <c r="R193" s="54" t="n">
        <v>10</v>
      </c>
      <c r="S193" s="54" t="s">
        <v>27</v>
      </c>
      <c r="T193" s="57" t="s">
        <v>28</v>
      </c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</row>
    <row r="194" s="35" customFormat="true" ht="15" hidden="false" customHeight="false" outlineLevel="0" collapsed="false">
      <c r="A194" s="52"/>
      <c r="B194" s="53" t="s">
        <v>20</v>
      </c>
      <c r="C194" s="53"/>
      <c r="D194" s="54" t="n">
        <v>620006170</v>
      </c>
      <c r="E194" s="53" t="s">
        <v>464</v>
      </c>
      <c r="F194" s="53" t="s">
        <v>445</v>
      </c>
      <c r="G194" s="53" t="s">
        <v>90</v>
      </c>
      <c r="H194" s="26" t="n">
        <v>122.322</v>
      </c>
      <c r="I194" s="53"/>
      <c r="J194" s="55" t="n">
        <v>44120</v>
      </c>
      <c r="K194" s="54" t="s">
        <v>165</v>
      </c>
      <c r="L194" s="54" t="s">
        <v>465</v>
      </c>
      <c r="M194" s="56" t="n">
        <v>24</v>
      </c>
      <c r="N194" s="56" t="s">
        <v>25</v>
      </c>
      <c r="O194" s="54" t="s">
        <v>156</v>
      </c>
      <c r="P194" s="54" t="n">
        <v>9785447167639</v>
      </c>
      <c r="Q194" s="54" t="n">
        <v>620006170</v>
      </c>
      <c r="R194" s="54" t="n">
        <v>10</v>
      </c>
      <c r="S194" s="54" t="s">
        <v>27</v>
      </c>
      <c r="T194" s="57" t="s">
        <v>28</v>
      </c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</row>
    <row r="195" s="35" customFormat="true" ht="15" hidden="false" customHeight="false" outlineLevel="0" collapsed="false">
      <c r="A195" s="52"/>
      <c r="B195" s="53" t="s">
        <v>20</v>
      </c>
      <c r="C195" s="53"/>
      <c r="D195" s="54" t="n">
        <v>620006120</v>
      </c>
      <c r="E195" s="53" t="s">
        <v>466</v>
      </c>
      <c r="F195" s="53" t="s">
        <v>445</v>
      </c>
      <c r="G195" s="53" t="s">
        <v>90</v>
      </c>
      <c r="H195" s="26" t="n">
        <v>122.322</v>
      </c>
      <c r="I195" s="53" t="s">
        <v>32</v>
      </c>
      <c r="J195" s="55" t="n">
        <v>44120</v>
      </c>
      <c r="K195" s="54" t="s">
        <v>24</v>
      </c>
      <c r="L195" s="54" t="s">
        <v>467</v>
      </c>
      <c r="M195" s="56" t="n">
        <v>24</v>
      </c>
      <c r="N195" s="56" t="s">
        <v>25</v>
      </c>
      <c r="O195" s="54" t="s">
        <v>156</v>
      </c>
      <c r="P195" s="54" t="n">
        <v>9785447167615</v>
      </c>
      <c r="Q195" s="54" t="n">
        <v>620006120</v>
      </c>
      <c r="R195" s="54" t="n">
        <v>10</v>
      </c>
      <c r="S195" s="54" t="s">
        <v>27</v>
      </c>
      <c r="T195" s="57" t="s">
        <v>28</v>
      </c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</row>
    <row r="196" s="35" customFormat="true" ht="15" hidden="false" customHeight="false" outlineLevel="0" collapsed="false">
      <c r="A196" s="52"/>
      <c r="B196" s="53" t="s">
        <v>20</v>
      </c>
      <c r="C196" s="53"/>
      <c r="D196" s="54" t="n">
        <v>620006100</v>
      </c>
      <c r="E196" s="53" t="s">
        <v>468</v>
      </c>
      <c r="F196" s="53" t="s">
        <v>445</v>
      </c>
      <c r="G196" s="53" t="s">
        <v>90</v>
      </c>
      <c r="H196" s="26" t="n">
        <v>122.322</v>
      </c>
      <c r="I196" s="53"/>
      <c r="J196" s="55" t="n">
        <v>44120</v>
      </c>
      <c r="K196" s="54" t="s">
        <v>30</v>
      </c>
      <c r="L196" s="54" t="s">
        <v>469</v>
      </c>
      <c r="M196" s="56" t="n">
        <v>24</v>
      </c>
      <c r="N196" s="56" t="s">
        <v>25</v>
      </c>
      <c r="O196" s="54" t="s">
        <v>156</v>
      </c>
      <c r="P196" s="54" t="n">
        <v>9785447167592</v>
      </c>
      <c r="Q196" s="54" t="n">
        <v>620006100</v>
      </c>
      <c r="R196" s="54" t="n">
        <v>10</v>
      </c>
      <c r="S196" s="54" t="s">
        <v>27</v>
      </c>
      <c r="T196" s="57" t="s">
        <v>28</v>
      </c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</row>
    <row r="197" s="35" customFormat="true" ht="15" hidden="false" customHeight="false" outlineLevel="0" collapsed="false">
      <c r="A197" s="52"/>
      <c r="B197" s="53" t="s">
        <v>20</v>
      </c>
      <c r="C197" s="53"/>
      <c r="D197" s="54" t="n">
        <v>620004270</v>
      </c>
      <c r="E197" s="53" t="s">
        <v>470</v>
      </c>
      <c r="F197" s="53" t="s">
        <v>445</v>
      </c>
      <c r="G197" s="53" t="s">
        <v>90</v>
      </c>
      <c r="H197" s="26" t="n">
        <v>122.322</v>
      </c>
      <c r="I197" s="53"/>
      <c r="J197" s="55" t="n">
        <v>44089</v>
      </c>
      <c r="K197" s="54" t="s">
        <v>30</v>
      </c>
      <c r="L197" s="54" t="s">
        <v>471</v>
      </c>
      <c r="M197" s="56" t="n">
        <v>24</v>
      </c>
      <c r="N197" s="56" t="s">
        <v>25</v>
      </c>
      <c r="O197" s="54" t="s">
        <v>156</v>
      </c>
      <c r="P197" s="54" t="n">
        <v>9785447166298</v>
      </c>
      <c r="Q197" s="54" t="n">
        <v>620004270</v>
      </c>
      <c r="R197" s="54" t="n">
        <v>10</v>
      </c>
      <c r="S197" s="54" t="s">
        <v>27</v>
      </c>
      <c r="T197" s="57" t="s">
        <v>28</v>
      </c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</row>
    <row r="198" s="35" customFormat="true" ht="15" hidden="false" customHeight="false" outlineLevel="0" collapsed="false">
      <c r="A198" s="52"/>
      <c r="B198" s="53" t="s">
        <v>20</v>
      </c>
      <c r="C198" s="53"/>
      <c r="D198" s="54" t="n">
        <v>620004390</v>
      </c>
      <c r="E198" s="53" t="s">
        <v>472</v>
      </c>
      <c r="F198" s="53" t="s">
        <v>445</v>
      </c>
      <c r="G198" s="53" t="s">
        <v>90</v>
      </c>
      <c r="H198" s="26" t="n">
        <v>122.322</v>
      </c>
      <c r="I198" s="53"/>
      <c r="J198" s="55" t="n">
        <v>44081</v>
      </c>
      <c r="K198" s="54" t="s">
        <v>86</v>
      </c>
      <c r="L198" s="54" t="s">
        <v>473</v>
      </c>
      <c r="M198" s="56" t="n">
        <v>24</v>
      </c>
      <c r="N198" s="56" t="s">
        <v>25</v>
      </c>
      <c r="O198" s="54" t="s">
        <v>156</v>
      </c>
      <c r="P198" s="54" t="n">
        <v>9785447166441</v>
      </c>
      <c r="Q198" s="54" t="n">
        <v>620004390</v>
      </c>
      <c r="R198" s="54" t="n">
        <v>10</v>
      </c>
      <c r="S198" s="54" t="s">
        <v>27</v>
      </c>
      <c r="T198" s="57" t="s">
        <v>28</v>
      </c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</row>
    <row r="199" s="35" customFormat="true" ht="15" hidden="false" customHeight="false" outlineLevel="0" collapsed="false">
      <c r="A199" s="52"/>
      <c r="B199" s="53" t="s">
        <v>20</v>
      </c>
      <c r="C199" s="53"/>
      <c r="D199" s="54" t="n">
        <v>620004400</v>
      </c>
      <c r="E199" s="53" t="s">
        <v>474</v>
      </c>
      <c r="F199" s="53" t="s">
        <v>445</v>
      </c>
      <c r="G199" s="53" t="s">
        <v>90</v>
      </c>
      <c r="H199" s="26" t="n">
        <v>122.322</v>
      </c>
      <c r="I199" s="53"/>
      <c r="J199" s="55" t="n">
        <v>44081</v>
      </c>
      <c r="K199" s="54" t="s">
        <v>199</v>
      </c>
      <c r="L199" s="54" t="s">
        <v>475</v>
      </c>
      <c r="M199" s="56" t="n">
        <v>24</v>
      </c>
      <c r="N199" s="56" t="s">
        <v>25</v>
      </c>
      <c r="O199" s="54" t="s">
        <v>156</v>
      </c>
      <c r="P199" s="54" t="n">
        <v>9785447166458</v>
      </c>
      <c r="Q199" s="54" t="n">
        <v>620004400</v>
      </c>
      <c r="R199" s="54" t="n">
        <v>10</v>
      </c>
      <c r="S199" s="54" t="s">
        <v>27</v>
      </c>
      <c r="T199" s="57" t="s">
        <v>28</v>
      </c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</row>
    <row r="200" s="35" customFormat="true" ht="15" hidden="false" customHeight="false" outlineLevel="0" collapsed="false">
      <c r="A200" s="52"/>
      <c r="B200" s="53" t="s">
        <v>20</v>
      </c>
      <c r="C200" s="53"/>
      <c r="D200" s="54" t="n">
        <v>620004410</v>
      </c>
      <c r="E200" s="53" t="s">
        <v>476</v>
      </c>
      <c r="F200" s="53" t="s">
        <v>445</v>
      </c>
      <c r="G200" s="53" t="s">
        <v>90</v>
      </c>
      <c r="H200" s="26" t="n">
        <v>122.322</v>
      </c>
      <c r="I200" s="53"/>
      <c r="J200" s="55" t="n">
        <v>44081</v>
      </c>
      <c r="K200" s="54" t="s">
        <v>162</v>
      </c>
      <c r="L200" s="54" t="s">
        <v>477</v>
      </c>
      <c r="M200" s="56" t="n">
        <v>24</v>
      </c>
      <c r="N200" s="56" t="s">
        <v>25</v>
      </c>
      <c r="O200" s="54" t="s">
        <v>156</v>
      </c>
      <c r="P200" s="54" t="n">
        <v>9785447166465</v>
      </c>
      <c r="Q200" s="54" t="n">
        <v>620004410</v>
      </c>
      <c r="R200" s="54" t="n">
        <v>10</v>
      </c>
      <c r="S200" s="54" t="s">
        <v>27</v>
      </c>
      <c r="T200" s="57" t="s">
        <v>28</v>
      </c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</row>
    <row r="201" s="35" customFormat="true" ht="15" hidden="false" customHeight="false" outlineLevel="0" collapsed="false">
      <c r="A201" s="52"/>
      <c r="B201" s="53" t="s">
        <v>20</v>
      </c>
      <c r="C201" s="53"/>
      <c r="D201" s="54" t="n">
        <v>619002481</v>
      </c>
      <c r="E201" s="53" t="s">
        <v>478</v>
      </c>
      <c r="F201" s="53" t="s">
        <v>445</v>
      </c>
      <c r="G201" s="53" t="s">
        <v>90</v>
      </c>
      <c r="H201" s="26" t="n">
        <v>122.322</v>
      </c>
      <c r="I201" s="53"/>
      <c r="J201" s="55" t="n">
        <v>44081</v>
      </c>
      <c r="K201" s="54" t="s">
        <v>24</v>
      </c>
      <c r="L201" s="54" t="s">
        <v>479</v>
      </c>
      <c r="M201" s="56" t="n">
        <v>24</v>
      </c>
      <c r="N201" s="56" t="s">
        <v>25</v>
      </c>
      <c r="O201" s="54" t="s">
        <v>156</v>
      </c>
      <c r="P201" s="54" t="n">
        <v>9785447158897</v>
      </c>
      <c r="Q201" s="54" t="n">
        <v>619002481</v>
      </c>
      <c r="R201" s="54" t="n">
        <v>10</v>
      </c>
      <c r="S201" s="54" t="s">
        <v>27</v>
      </c>
      <c r="T201" s="57" t="s">
        <v>28</v>
      </c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</row>
    <row r="202" s="35" customFormat="true" ht="15" hidden="false" customHeight="false" outlineLevel="0" collapsed="false">
      <c r="A202" s="52"/>
      <c r="B202" s="53" t="s">
        <v>20</v>
      </c>
      <c r="C202" s="53"/>
      <c r="D202" s="54" t="n">
        <v>620004260</v>
      </c>
      <c r="E202" s="53" t="s">
        <v>480</v>
      </c>
      <c r="F202" s="53" t="s">
        <v>445</v>
      </c>
      <c r="G202" s="53" t="s">
        <v>90</v>
      </c>
      <c r="H202" s="26" t="n">
        <v>122.322</v>
      </c>
      <c r="I202" s="53"/>
      <c r="J202" s="55" t="n">
        <v>44081</v>
      </c>
      <c r="K202" s="54" t="s">
        <v>136</v>
      </c>
      <c r="L202" s="54" t="s">
        <v>481</v>
      </c>
      <c r="M202" s="56" t="n">
        <v>24</v>
      </c>
      <c r="N202" s="56" t="s">
        <v>25</v>
      </c>
      <c r="O202" s="54" t="s">
        <v>156</v>
      </c>
      <c r="P202" s="54" t="n">
        <v>9785447166281</v>
      </c>
      <c r="Q202" s="54" t="n">
        <v>620004260</v>
      </c>
      <c r="R202" s="54" t="n">
        <v>10</v>
      </c>
      <c r="S202" s="54" t="s">
        <v>27</v>
      </c>
      <c r="T202" s="57" t="s">
        <v>28</v>
      </c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</row>
    <row r="203" s="35" customFormat="true" ht="15" hidden="false" customHeight="false" outlineLevel="0" collapsed="false">
      <c r="A203" s="52"/>
      <c r="B203" s="53" t="s">
        <v>20</v>
      </c>
      <c r="C203" s="53"/>
      <c r="D203" s="54" t="n">
        <v>620002260</v>
      </c>
      <c r="E203" s="53" t="s">
        <v>482</v>
      </c>
      <c r="F203" s="53" t="s">
        <v>445</v>
      </c>
      <c r="G203" s="53" t="s">
        <v>90</v>
      </c>
      <c r="H203" s="26" t="n">
        <v>122.322</v>
      </c>
      <c r="I203" s="53"/>
      <c r="J203" s="55" t="n">
        <v>44060</v>
      </c>
      <c r="K203" s="54" t="s">
        <v>199</v>
      </c>
      <c r="L203" s="54" t="s">
        <v>483</v>
      </c>
      <c r="M203" s="56" t="n">
        <v>24</v>
      </c>
      <c r="N203" s="56" t="s">
        <v>366</v>
      </c>
      <c r="O203" s="54" t="s">
        <v>156</v>
      </c>
      <c r="P203" s="54" t="n">
        <v>9785447164669</v>
      </c>
      <c r="Q203" s="54" t="n">
        <v>620002260</v>
      </c>
      <c r="R203" s="54" t="n">
        <v>10</v>
      </c>
      <c r="S203" s="54" t="s">
        <v>27</v>
      </c>
      <c r="T203" s="57" t="s">
        <v>28</v>
      </c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</row>
    <row r="204" s="35" customFormat="true" ht="15" hidden="false" customHeight="false" outlineLevel="0" collapsed="false">
      <c r="A204" s="52"/>
      <c r="B204" s="53" t="s">
        <v>20</v>
      </c>
      <c r="C204" s="53"/>
      <c r="D204" s="54" t="n">
        <v>620000900</v>
      </c>
      <c r="E204" s="53" t="s">
        <v>484</v>
      </c>
      <c r="F204" s="53" t="s">
        <v>445</v>
      </c>
      <c r="G204" s="53" t="s">
        <v>90</v>
      </c>
      <c r="H204" s="26" t="n">
        <v>122.322</v>
      </c>
      <c r="I204" s="53"/>
      <c r="J204" s="55" t="n">
        <v>44060</v>
      </c>
      <c r="K204" s="54" t="s">
        <v>165</v>
      </c>
      <c r="L204" s="54" t="s">
        <v>485</v>
      </c>
      <c r="M204" s="56" t="n">
        <v>24</v>
      </c>
      <c r="N204" s="56" t="s">
        <v>25</v>
      </c>
      <c r="O204" s="54" t="s">
        <v>156</v>
      </c>
      <c r="P204" s="54" t="n">
        <v>9785447164485</v>
      </c>
      <c r="Q204" s="54" t="n">
        <v>620000900</v>
      </c>
      <c r="R204" s="54" t="n">
        <v>10</v>
      </c>
      <c r="S204" s="54" t="s">
        <v>27</v>
      </c>
      <c r="T204" s="57" t="s">
        <v>28</v>
      </c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</row>
    <row r="205" s="35" customFormat="true" ht="15" hidden="false" customHeight="false" outlineLevel="0" collapsed="false">
      <c r="A205" s="52"/>
      <c r="B205" s="53" t="s">
        <v>20</v>
      </c>
      <c r="C205" s="53"/>
      <c r="D205" s="54" t="n">
        <v>620000910</v>
      </c>
      <c r="E205" s="53" t="s">
        <v>486</v>
      </c>
      <c r="F205" s="53" t="s">
        <v>445</v>
      </c>
      <c r="G205" s="53" t="s">
        <v>90</v>
      </c>
      <c r="H205" s="26" t="n">
        <v>122.322</v>
      </c>
      <c r="I205" s="53"/>
      <c r="J205" s="55" t="n">
        <v>44060</v>
      </c>
      <c r="K205" s="54" t="s">
        <v>50</v>
      </c>
      <c r="L205" s="54" t="s">
        <v>487</v>
      </c>
      <c r="M205" s="56" t="n">
        <v>24</v>
      </c>
      <c r="N205" s="56" t="s">
        <v>366</v>
      </c>
      <c r="O205" s="54" t="s">
        <v>156</v>
      </c>
      <c r="P205" s="54" t="n">
        <v>9785447164492</v>
      </c>
      <c r="Q205" s="54" t="n">
        <v>620000910</v>
      </c>
      <c r="R205" s="54" t="n">
        <v>10</v>
      </c>
      <c r="S205" s="54" t="s">
        <v>27</v>
      </c>
      <c r="T205" s="57" t="s">
        <v>28</v>
      </c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</row>
    <row r="206" s="35" customFormat="true" ht="15" hidden="false" customHeight="false" outlineLevel="0" collapsed="false">
      <c r="A206" s="52"/>
      <c r="B206" s="53" t="s">
        <v>20</v>
      </c>
      <c r="C206" s="53"/>
      <c r="D206" s="54" t="n">
        <v>620000920</v>
      </c>
      <c r="E206" s="53" t="s">
        <v>488</v>
      </c>
      <c r="F206" s="53" t="s">
        <v>445</v>
      </c>
      <c r="G206" s="53" t="s">
        <v>90</v>
      </c>
      <c r="H206" s="26" t="n">
        <v>122.322</v>
      </c>
      <c r="I206" s="53"/>
      <c r="J206" s="55" t="n">
        <v>44060</v>
      </c>
      <c r="K206" s="54" t="s">
        <v>30</v>
      </c>
      <c r="L206" s="54" t="s">
        <v>489</v>
      </c>
      <c r="M206" s="56" t="n">
        <v>24</v>
      </c>
      <c r="N206" s="56" t="s">
        <v>25</v>
      </c>
      <c r="O206" s="54" t="s">
        <v>156</v>
      </c>
      <c r="P206" s="54" t="n">
        <v>9785447164508</v>
      </c>
      <c r="Q206" s="54" t="n">
        <v>620000920</v>
      </c>
      <c r="R206" s="54" t="n">
        <v>10</v>
      </c>
      <c r="S206" s="54" t="s">
        <v>27</v>
      </c>
      <c r="T206" s="57" t="s">
        <v>28</v>
      </c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</row>
    <row r="207" s="35" customFormat="true" ht="15" hidden="false" customHeight="false" outlineLevel="0" collapsed="false">
      <c r="A207" s="52"/>
      <c r="B207" s="53" t="s">
        <v>20</v>
      </c>
      <c r="C207" s="53"/>
      <c r="D207" s="54" t="n">
        <v>619006910</v>
      </c>
      <c r="E207" s="53" t="s">
        <v>490</v>
      </c>
      <c r="F207" s="53" t="s">
        <v>445</v>
      </c>
      <c r="G207" s="53" t="s">
        <v>90</v>
      </c>
      <c r="H207" s="26" t="n">
        <v>122.322</v>
      </c>
      <c r="I207" s="53"/>
      <c r="J207" s="55" t="n">
        <v>43735</v>
      </c>
      <c r="K207" s="54" t="s">
        <v>76</v>
      </c>
      <c r="L207" s="54" t="s">
        <v>491</v>
      </c>
      <c r="M207" s="56" t="n">
        <v>24</v>
      </c>
      <c r="N207" s="56" t="s">
        <v>25</v>
      </c>
      <c r="O207" s="54" t="s">
        <v>156</v>
      </c>
      <c r="P207" s="54" t="n">
        <v>9785447162757</v>
      </c>
      <c r="Q207" s="54" t="n">
        <v>619006910</v>
      </c>
      <c r="R207" s="54" t="n">
        <v>10</v>
      </c>
      <c r="S207" s="54" t="s">
        <v>27</v>
      </c>
      <c r="T207" s="57" t="str">
        <f aca="false">HYPERLINK(CONCATENATE("https://www.leobooks.ru/?s=",L207,"&amp;post_type=product"),"фото")</f>
        <v>фото</v>
      </c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</row>
    <row r="208" s="35" customFormat="true" ht="15" hidden="false" customHeight="false" outlineLevel="0" collapsed="false">
      <c r="A208" s="52"/>
      <c r="B208" s="53" t="s">
        <v>20</v>
      </c>
      <c r="C208" s="53"/>
      <c r="D208" s="54" t="n">
        <v>619006440</v>
      </c>
      <c r="E208" s="53" t="s">
        <v>492</v>
      </c>
      <c r="F208" s="53" t="s">
        <v>445</v>
      </c>
      <c r="G208" s="53" t="s">
        <v>90</v>
      </c>
      <c r="H208" s="26" t="n">
        <v>122.322</v>
      </c>
      <c r="I208" s="53"/>
      <c r="J208" s="55" t="n">
        <v>43735</v>
      </c>
      <c r="K208" s="54" t="s">
        <v>30</v>
      </c>
      <c r="L208" s="54" t="s">
        <v>493</v>
      </c>
      <c r="M208" s="56" t="n">
        <v>24</v>
      </c>
      <c r="N208" s="56" t="s">
        <v>25</v>
      </c>
      <c r="O208" s="54" t="s">
        <v>156</v>
      </c>
      <c r="P208" s="54" t="n">
        <v>9785447162399</v>
      </c>
      <c r="Q208" s="54" t="n">
        <v>619006440</v>
      </c>
      <c r="R208" s="54" t="n">
        <v>10</v>
      </c>
      <c r="S208" s="54" t="s">
        <v>27</v>
      </c>
      <c r="T208" s="57" t="str">
        <f aca="false">HYPERLINK(CONCATENATE("https://www.leobooks.ru/?s=",L208,"&amp;post_type=product"),"фото")</f>
        <v>фото</v>
      </c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</row>
    <row r="209" s="35" customFormat="true" ht="15" hidden="false" customHeight="false" outlineLevel="0" collapsed="false">
      <c r="A209" s="52"/>
      <c r="B209" s="53" t="s">
        <v>20</v>
      </c>
      <c r="C209" s="53"/>
      <c r="D209" s="54" t="n">
        <v>619001540</v>
      </c>
      <c r="E209" s="53" t="s">
        <v>494</v>
      </c>
      <c r="F209" s="53" t="s">
        <v>445</v>
      </c>
      <c r="G209" s="53" t="s">
        <v>90</v>
      </c>
      <c r="H209" s="26" t="n">
        <v>122.322</v>
      </c>
      <c r="I209" s="53"/>
      <c r="J209" s="55" t="n">
        <v>43633</v>
      </c>
      <c r="K209" s="54" t="s">
        <v>162</v>
      </c>
      <c r="L209" s="54" t="s">
        <v>495</v>
      </c>
      <c r="M209" s="56" t="n">
        <v>24</v>
      </c>
      <c r="N209" s="56" t="s">
        <v>25</v>
      </c>
      <c r="O209" s="54" t="s">
        <v>156</v>
      </c>
      <c r="P209" s="54" t="n">
        <v>9785447157166</v>
      </c>
      <c r="Q209" s="54" t="n">
        <v>619001540</v>
      </c>
      <c r="R209" s="54" t="n">
        <v>10</v>
      </c>
      <c r="S209" s="54" t="s">
        <v>27</v>
      </c>
      <c r="T209" s="57" t="str">
        <f aca="false">HYPERLINK(CONCATENATE("https://www.leobooks.ru/?s=",L209,"&amp;post_type=product"),"фото")</f>
        <v>фото</v>
      </c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</row>
    <row r="210" s="35" customFormat="true" ht="15" hidden="false" customHeight="false" outlineLevel="0" collapsed="false">
      <c r="A210" s="52"/>
      <c r="B210" s="53" t="s">
        <v>20</v>
      </c>
      <c r="C210" s="53"/>
      <c r="D210" s="54" t="n">
        <v>619001570</v>
      </c>
      <c r="E210" s="53" t="s">
        <v>496</v>
      </c>
      <c r="F210" s="53" t="s">
        <v>445</v>
      </c>
      <c r="G210" s="53" t="s">
        <v>90</v>
      </c>
      <c r="H210" s="26" t="n">
        <v>122.322</v>
      </c>
      <c r="I210" s="53"/>
      <c r="J210" s="55" t="n">
        <v>43633</v>
      </c>
      <c r="K210" s="54" t="s">
        <v>145</v>
      </c>
      <c r="L210" s="54" t="s">
        <v>497</v>
      </c>
      <c r="M210" s="56" t="n">
        <v>24</v>
      </c>
      <c r="N210" s="56" t="s">
        <v>25</v>
      </c>
      <c r="O210" s="54" t="s">
        <v>156</v>
      </c>
      <c r="P210" s="54" t="n">
        <v>9785447157234</v>
      </c>
      <c r="Q210" s="54" t="n">
        <v>619001570</v>
      </c>
      <c r="R210" s="54" t="n">
        <v>10</v>
      </c>
      <c r="S210" s="54" t="s">
        <v>27</v>
      </c>
      <c r="T210" s="57" t="str">
        <f aca="false">HYPERLINK(CONCATENATE("https://www.leobooks.ru/?s=",L210,"&amp;post_type=product"),"фото")</f>
        <v>фото</v>
      </c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</row>
    <row r="211" s="35" customFormat="true" ht="15" hidden="false" customHeight="false" outlineLevel="0" collapsed="false">
      <c r="A211" s="52"/>
      <c r="B211" s="53" t="s">
        <v>20</v>
      </c>
      <c r="C211" s="53"/>
      <c r="D211" s="54" t="n">
        <v>619002460</v>
      </c>
      <c r="E211" s="53" t="s">
        <v>498</v>
      </c>
      <c r="F211" s="53" t="s">
        <v>445</v>
      </c>
      <c r="G211" s="53" t="s">
        <v>90</v>
      </c>
      <c r="H211" s="26" t="n">
        <v>122.322</v>
      </c>
      <c r="I211" s="53"/>
      <c r="J211" s="55" t="n">
        <v>43633</v>
      </c>
      <c r="K211" s="54" t="s">
        <v>165</v>
      </c>
      <c r="L211" s="54" t="s">
        <v>499</v>
      </c>
      <c r="M211" s="56" t="n">
        <v>24</v>
      </c>
      <c r="N211" s="56" t="s">
        <v>25</v>
      </c>
      <c r="O211" s="54" t="s">
        <v>156</v>
      </c>
      <c r="P211" s="54" t="n">
        <v>9785447158873</v>
      </c>
      <c r="Q211" s="54" t="n">
        <v>619002460</v>
      </c>
      <c r="R211" s="54" t="n">
        <v>10</v>
      </c>
      <c r="S211" s="54" t="s">
        <v>27</v>
      </c>
      <c r="T211" s="57" t="str">
        <f aca="false">HYPERLINK(CONCATENATE("https://www.leobooks.ru/?s=",L211,"&amp;post_type=product"),"фото")</f>
        <v>фото</v>
      </c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</row>
    <row r="212" s="35" customFormat="true" ht="15" hidden="false" customHeight="false" outlineLevel="0" collapsed="false">
      <c r="A212" s="52"/>
      <c r="B212" s="53" t="s">
        <v>20</v>
      </c>
      <c r="C212" s="53"/>
      <c r="D212" s="54" t="n">
        <v>619002470</v>
      </c>
      <c r="E212" s="53" t="s">
        <v>500</v>
      </c>
      <c r="F212" s="53" t="s">
        <v>445</v>
      </c>
      <c r="G212" s="53" t="s">
        <v>90</v>
      </c>
      <c r="H212" s="26" t="n">
        <v>122.322</v>
      </c>
      <c r="I212" s="53"/>
      <c r="J212" s="55" t="n">
        <v>43633</v>
      </c>
      <c r="K212" s="54" t="s">
        <v>50</v>
      </c>
      <c r="L212" s="54" t="s">
        <v>501</v>
      </c>
      <c r="M212" s="56" t="n">
        <v>24</v>
      </c>
      <c r="N212" s="56" t="s">
        <v>25</v>
      </c>
      <c r="O212" s="54" t="s">
        <v>156</v>
      </c>
      <c r="P212" s="54" t="n">
        <v>9785447158880</v>
      </c>
      <c r="Q212" s="54" t="n">
        <v>619002470</v>
      </c>
      <c r="R212" s="54" t="n">
        <v>10</v>
      </c>
      <c r="S212" s="54" t="s">
        <v>27</v>
      </c>
      <c r="T212" s="57" t="str">
        <f aca="false">HYPERLINK(CONCATENATE("https://www.leobooks.ru/?s=",L212,"&amp;post_type=product"),"фото")</f>
        <v>фото</v>
      </c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</row>
    <row r="213" s="35" customFormat="true" ht="15" hidden="false" customHeight="false" outlineLevel="0" collapsed="false">
      <c r="A213" s="52"/>
      <c r="B213" s="53" t="s">
        <v>20</v>
      </c>
      <c r="C213" s="53" t="s">
        <v>175</v>
      </c>
      <c r="D213" s="54" t="n">
        <v>614059890</v>
      </c>
      <c r="E213" s="53" t="s">
        <v>502</v>
      </c>
      <c r="F213" s="53" t="s">
        <v>503</v>
      </c>
      <c r="G213" s="53" t="s">
        <v>90</v>
      </c>
      <c r="H213" s="26" t="n">
        <v>93.67</v>
      </c>
      <c r="I213" s="53"/>
      <c r="J213" s="55" t="n">
        <v>43035</v>
      </c>
      <c r="K213" s="54" t="s">
        <v>50</v>
      </c>
      <c r="L213" s="54" t="s">
        <v>504</v>
      </c>
      <c r="M213" s="56" t="n">
        <v>24</v>
      </c>
      <c r="N213" s="56" t="s">
        <v>25</v>
      </c>
      <c r="O213" s="54" t="s">
        <v>156</v>
      </c>
      <c r="P213" s="54" t="n">
        <v>9785447147266</v>
      </c>
      <c r="Q213" s="54" t="n">
        <v>614059890</v>
      </c>
      <c r="R213" s="54" t="n">
        <v>10</v>
      </c>
      <c r="S213" s="54" t="s">
        <v>27</v>
      </c>
      <c r="T213" s="57" t="s">
        <v>28</v>
      </c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</row>
    <row r="214" s="35" customFormat="true" ht="15" hidden="false" customHeight="false" outlineLevel="0" collapsed="false">
      <c r="A214" s="52"/>
      <c r="B214" s="53" t="s">
        <v>20</v>
      </c>
      <c r="C214" s="53" t="s">
        <v>175</v>
      </c>
      <c r="D214" s="54" t="n">
        <v>614059550</v>
      </c>
      <c r="E214" s="53" t="s">
        <v>505</v>
      </c>
      <c r="F214" s="53" t="s">
        <v>503</v>
      </c>
      <c r="G214" s="53" t="s">
        <v>90</v>
      </c>
      <c r="H214" s="26" t="n">
        <v>93.67</v>
      </c>
      <c r="I214" s="53"/>
      <c r="J214" s="55" t="n">
        <v>43035</v>
      </c>
      <c r="K214" s="54" t="s">
        <v>50</v>
      </c>
      <c r="L214" s="54" t="s">
        <v>506</v>
      </c>
      <c r="M214" s="56" t="n">
        <v>24</v>
      </c>
      <c r="N214" s="56" t="s">
        <v>25</v>
      </c>
      <c r="O214" s="54" t="s">
        <v>156</v>
      </c>
      <c r="P214" s="54" t="n">
        <v>9785447147907</v>
      </c>
      <c r="Q214" s="54" t="n">
        <v>614059550</v>
      </c>
      <c r="R214" s="54" t="n">
        <v>10</v>
      </c>
      <c r="S214" s="54" t="s">
        <v>27</v>
      </c>
      <c r="T214" s="57" t="s">
        <v>28</v>
      </c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</row>
    <row r="215" s="35" customFormat="true" ht="15" hidden="false" customHeight="false" outlineLevel="0" collapsed="false">
      <c r="A215" s="52"/>
      <c r="B215" s="53" t="s">
        <v>386</v>
      </c>
      <c r="C215" s="53"/>
      <c r="D215" s="54" t="n">
        <v>618005630</v>
      </c>
      <c r="E215" s="53" t="s">
        <v>507</v>
      </c>
      <c r="F215" s="53" t="s">
        <v>508</v>
      </c>
      <c r="G215" s="53" t="s">
        <v>90</v>
      </c>
      <c r="H215" s="26" t="n">
        <v>67.222</v>
      </c>
      <c r="I215" s="53"/>
      <c r="J215" s="55" t="n">
        <v>43348</v>
      </c>
      <c r="K215" s="54" t="s">
        <v>43</v>
      </c>
      <c r="L215" s="54" t="s">
        <v>509</v>
      </c>
      <c r="M215" s="56" t="n">
        <v>16</v>
      </c>
      <c r="N215" s="56" t="s">
        <v>25</v>
      </c>
      <c r="O215" s="54" t="s">
        <v>156</v>
      </c>
      <c r="P215" s="54" t="n">
        <v>9785447155797</v>
      </c>
      <c r="Q215" s="54" t="n">
        <v>618005630</v>
      </c>
      <c r="R215" s="54" t="n">
        <v>10</v>
      </c>
      <c r="S215" s="54" t="s">
        <v>27</v>
      </c>
      <c r="T215" s="65" t="s">
        <v>28</v>
      </c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</row>
    <row r="216" s="35" customFormat="true" ht="15" hidden="false" customHeight="false" outlineLevel="0" collapsed="false">
      <c r="A216" s="52"/>
      <c r="B216" s="53" t="s">
        <v>20</v>
      </c>
      <c r="C216" s="53"/>
      <c r="D216" s="54" t="n">
        <v>620003890</v>
      </c>
      <c r="E216" s="53" t="s">
        <v>510</v>
      </c>
      <c r="F216" s="53" t="s">
        <v>511</v>
      </c>
      <c r="G216" s="53" t="s">
        <v>90</v>
      </c>
      <c r="H216" s="26" t="n">
        <v>71.63</v>
      </c>
      <c r="I216" s="53"/>
      <c r="J216" s="55" t="n">
        <v>43986</v>
      </c>
      <c r="K216" s="54" t="s">
        <v>86</v>
      </c>
      <c r="L216" s="54" t="s">
        <v>512</v>
      </c>
      <c r="M216" s="56" t="n">
        <v>16</v>
      </c>
      <c r="N216" s="56" t="s">
        <v>25</v>
      </c>
      <c r="O216" s="54" t="s">
        <v>156</v>
      </c>
      <c r="P216" s="54" t="n">
        <v>9785447166052</v>
      </c>
      <c r="Q216" s="54" t="n">
        <v>620003890</v>
      </c>
      <c r="R216" s="54" t="n">
        <v>10</v>
      </c>
      <c r="S216" s="54" t="s">
        <v>27</v>
      </c>
      <c r="T216" s="57" t="s">
        <v>28</v>
      </c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</row>
    <row r="217" s="35" customFormat="true" ht="15" hidden="false" customHeight="false" outlineLevel="0" collapsed="false">
      <c r="A217" s="52"/>
      <c r="B217" s="53" t="s">
        <v>20</v>
      </c>
      <c r="C217" s="53"/>
      <c r="D217" s="54" t="n">
        <v>620004020</v>
      </c>
      <c r="E217" s="53" t="s">
        <v>513</v>
      </c>
      <c r="F217" s="53" t="s">
        <v>511</v>
      </c>
      <c r="G217" s="53" t="s">
        <v>90</v>
      </c>
      <c r="H217" s="26" t="n">
        <v>71.63</v>
      </c>
      <c r="I217" s="53"/>
      <c r="J217" s="55" t="n">
        <v>43986</v>
      </c>
      <c r="K217" s="54" t="s">
        <v>162</v>
      </c>
      <c r="L217" s="54" t="s">
        <v>514</v>
      </c>
      <c r="M217" s="56" t="n">
        <v>16</v>
      </c>
      <c r="N217" s="56" t="s">
        <v>25</v>
      </c>
      <c r="O217" s="54" t="s">
        <v>156</v>
      </c>
      <c r="P217" s="54" t="n">
        <v>9785447166090</v>
      </c>
      <c r="Q217" s="54" t="n">
        <v>620004020</v>
      </c>
      <c r="R217" s="54" t="n">
        <v>10</v>
      </c>
      <c r="S217" s="54" t="s">
        <v>27</v>
      </c>
      <c r="T217" s="57" t="s">
        <v>28</v>
      </c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</row>
    <row r="218" s="35" customFormat="true" ht="15" hidden="false" customHeight="false" outlineLevel="0" collapsed="false">
      <c r="A218" s="52"/>
      <c r="B218" s="53" t="s">
        <v>20</v>
      </c>
      <c r="C218" s="53"/>
      <c r="D218" s="54" t="n">
        <v>620004030</v>
      </c>
      <c r="E218" s="53" t="s">
        <v>515</v>
      </c>
      <c r="F218" s="53" t="s">
        <v>511</v>
      </c>
      <c r="G218" s="53" t="s">
        <v>90</v>
      </c>
      <c r="H218" s="26" t="n">
        <v>71.63</v>
      </c>
      <c r="I218" s="53"/>
      <c r="J218" s="55" t="n">
        <v>43986</v>
      </c>
      <c r="K218" s="54" t="s">
        <v>76</v>
      </c>
      <c r="L218" s="54" t="s">
        <v>516</v>
      </c>
      <c r="M218" s="56" t="n">
        <v>16</v>
      </c>
      <c r="N218" s="56" t="s">
        <v>25</v>
      </c>
      <c r="O218" s="54" t="s">
        <v>156</v>
      </c>
      <c r="P218" s="54" t="n">
        <v>9785447166106</v>
      </c>
      <c r="Q218" s="54" t="n">
        <v>620004030</v>
      </c>
      <c r="R218" s="54" t="n">
        <v>10</v>
      </c>
      <c r="S218" s="54" t="s">
        <v>27</v>
      </c>
      <c r="T218" s="57" t="s">
        <v>28</v>
      </c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</row>
    <row r="219" s="35" customFormat="true" ht="15" hidden="false" customHeight="false" outlineLevel="0" collapsed="false">
      <c r="A219" s="52"/>
      <c r="B219" s="53" t="s">
        <v>20</v>
      </c>
      <c r="C219" s="53"/>
      <c r="D219" s="54" t="n">
        <v>620003880</v>
      </c>
      <c r="E219" s="53" t="s">
        <v>517</v>
      </c>
      <c r="F219" s="53" t="s">
        <v>511</v>
      </c>
      <c r="G219" s="53" t="s">
        <v>90</v>
      </c>
      <c r="H219" s="26" t="n">
        <v>71.63</v>
      </c>
      <c r="I219" s="53"/>
      <c r="J219" s="55" t="n">
        <v>43986</v>
      </c>
      <c r="K219" s="54" t="s">
        <v>165</v>
      </c>
      <c r="L219" s="54" t="s">
        <v>518</v>
      </c>
      <c r="M219" s="56" t="n">
        <v>16</v>
      </c>
      <c r="N219" s="56" t="s">
        <v>25</v>
      </c>
      <c r="O219" s="54" t="s">
        <v>156</v>
      </c>
      <c r="P219" s="54" t="n">
        <v>9785447166045</v>
      </c>
      <c r="Q219" s="54" t="n">
        <v>620003880</v>
      </c>
      <c r="R219" s="54" t="n">
        <v>10</v>
      </c>
      <c r="S219" s="54" t="s">
        <v>27</v>
      </c>
      <c r="T219" s="57" t="s">
        <v>28</v>
      </c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</row>
    <row r="220" s="35" customFormat="true" ht="15" hidden="false" customHeight="false" outlineLevel="0" collapsed="false">
      <c r="A220" s="52"/>
      <c r="B220" s="53" t="s">
        <v>20</v>
      </c>
      <c r="C220" s="53"/>
      <c r="D220" s="54" t="n">
        <v>620004040</v>
      </c>
      <c r="E220" s="53" t="s">
        <v>519</v>
      </c>
      <c r="F220" s="53" t="s">
        <v>511</v>
      </c>
      <c r="G220" s="53" t="s">
        <v>90</v>
      </c>
      <c r="H220" s="26" t="n">
        <v>71.63</v>
      </c>
      <c r="I220" s="53"/>
      <c r="J220" s="55" t="n">
        <v>43986</v>
      </c>
      <c r="K220" s="54" t="s">
        <v>50</v>
      </c>
      <c r="L220" s="54" t="s">
        <v>520</v>
      </c>
      <c r="M220" s="56" t="n">
        <v>16</v>
      </c>
      <c r="N220" s="56" t="s">
        <v>25</v>
      </c>
      <c r="O220" s="54" t="s">
        <v>156</v>
      </c>
      <c r="P220" s="54" t="n">
        <v>9785447166113</v>
      </c>
      <c r="Q220" s="54" t="n">
        <v>620004040</v>
      </c>
      <c r="R220" s="54" t="n">
        <v>10</v>
      </c>
      <c r="S220" s="54" t="s">
        <v>27</v>
      </c>
      <c r="T220" s="57" t="s">
        <v>28</v>
      </c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</row>
    <row r="221" s="35" customFormat="true" ht="15" hidden="false" customHeight="false" outlineLevel="0" collapsed="false">
      <c r="A221" s="52"/>
      <c r="B221" s="53" t="s">
        <v>20</v>
      </c>
      <c r="C221" s="53"/>
      <c r="D221" s="54" t="n">
        <v>620004010</v>
      </c>
      <c r="E221" s="53" t="s">
        <v>521</v>
      </c>
      <c r="F221" s="53" t="s">
        <v>511</v>
      </c>
      <c r="G221" s="53" t="s">
        <v>90</v>
      </c>
      <c r="H221" s="26" t="n">
        <v>71.63</v>
      </c>
      <c r="I221" s="53"/>
      <c r="J221" s="55" t="n">
        <v>43986</v>
      </c>
      <c r="K221" s="54" t="s">
        <v>30</v>
      </c>
      <c r="L221" s="54" t="s">
        <v>522</v>
      </c>
      <c r="M221" s="56" t="n">
        <v>16</v>
      </c>
      <c r="N221" s="56" t="s">
        <v>25</v>
      </c>
      <c r="O221" s="54" t="s">
        <v>156</v>
      </c>
      <c r="P221" s="54" t="n">
        <v>9785447166083</v>
      </c>
      <c r="Q221" s="54" t="n">
        <v>620004010</v>
      </c>
      <c r="R221" s="54" t="n">
        <v>10</v>
      </c>
      <c r="S221" s="54" t="s">
        <v>27</v>
      </c>
      <c r="T221" s="57" t="s">
        <v>28</v>
      </c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</row>
    <row r="222" s="35" customFormat="true" ht="15" hidden="false" customHeight="false" outlineLevel="0" collapsed="false">
      <c r="A222" s="52"/>
      <c r="B222" s="53" t="s">
        <v>20</v>
      </c>
      <c r="C222" s="53"/>
      <c r="D222" s="54" t="n">
        <v>619006530</v>
      </c>
      <c r="E222" s="53" t="s">
        <v>523</v>
      </c>
      <c r="F222" s="53" t="s">
        <v>524</v>
      </c>
      <c r="G222" s="53" t="s">
        <v>90</v>
      </c>
      <c r="H222" s="26" t="n">
        <v>330.6</v>
      </c>
      <c r="I222" s="53"/>
      <c r="J222" s="55" t="n">
        <v>43741</v>
      </c>
      <c r="K222" s="54" t="s">
        <v>199</v>
      </c>
      <c r="L222" s="54" t="s">
        <v>525</v>
      </c>
      <c r="M222" s="56" t="n">
        <v>48</v>
      </c>
      <c r="N222" s="56" t="s">
        <v>25</v>
      </c>
      <c r="O222" s="54" t="s">
        <v>156</v>
      </c>
      <c r="P222" s="54" t="n">
        <v>9785447162467</v>
      </c>
      <c r="Q222" s="54" t="n">
        <v>619006530</v>
      </c>
      <c r="R222" s="54" t="n">
        <v>10</v>
      </c>
      <c r="S222" s="54" t="s">
        <v>27</v>
      </c>
      <c r="T222" s="57" t="str">
        <f aca="false">HYPERLINK(CONCATENATE("https://www.leobooks.ru/?s=",L222,"&amp;post_type=product"),"фото")</f>
        <v>фото</v>
      </c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</row>
    <row r="223" s="35" customFormat="true" ht="15" hidden="false" customHeight="false" outlineLevel="0" collapsed="false">
      <c r="A223" s="52"/>
      <c r="B223" s="53" t="s">
        <v>20</v>
      </c>
      <c r="C223" s="53"/>
      <c r="D223" s="54" t="n">
        <v>619006410</v>
      </c>
      <c r="E223" s="53" t="s">
        <v>526</v>
      </c>
      <c r="F223" s="53" t="s">
        <v>527</v>
      </c>
      <c r="G223" s="53" t="s">
        <v>90</v>
      </c>
      <c r="H223" s="26" t="n">
        <v>35.264</v>
      </c>
      <c r="I223" s="53"/>
      <c r="J223" s="55" t="n">
        <v>43689</v>
      </c>
      <c r="K223" s="54" t="s">
        <v>86</v>
      </c>
      <c r="L223" s="54" t="s">
        <v>528</v>
      </c>
      <c r="M223" s="56" t="n">
        <v>16</v>
      </c>
      <c r="N223" s="56" t="s">
        <v>25</v>
      </c>
      <c r="O223" s="54" t="s">
        <v>529</v>
      </c>
      <c r="P223" s="54" t="n">
        <v>9785447162320</v>
      </c>
      <c r="Q223" s="54" t="n">
        <v>619006410</v>
      </c>
      <c r="R223" s="54" t="n">
        <v>10</v>
      </c>
      <c r="S223" s="54" t="s">
        <v>27</v>
      </c>
      <c r="T223" s="57" t="str">
        <f aca="false">HYPERLINK(CONCATENATE("https://www.leobooks.ru/?s=",L223,"&amp;post_type=product"),"фото")</f>
        <v>фото</v>
      </c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</row>
    <row r="224" s="35" customFormat="true" ht="15" hidden="false" customHeight="false" outlineLevel="0" collapsed="false">
      <c r="A224" s="52"/>
      <c r="B224" s="53" t="s">
        <v>20</v>
      </c>
      <c r="C224" s="53"/>
      <c r="D224" s="54" t="n">
        <v>619006420</v>
      </c>
      <c r="E224" s="53" t="s">
        <v>530</v>
      </c>
      <c r="F224" s="53" t="s">
        <v>527</v>
      </c>
      <c r="G224" s="53" t="s">
        <v>90</v>
      </c>
      <c r="H224" s="26" t="n">
        <v>35.264</v>
      </c>
      <c r="I224" s="53"/>
      <c r="J224" s="55" t="n">
        <v>43689</v>
      </c>
      <c r="K224" s="54" t="s">
        <v>162</v>
      </c>
      <c r="L224" s="54" t="s">
        <v>531</v>
      </c>
      <c r="M224" s="56" t="n">
        <v>16</v>
      </c>
      <c r="N224" s="56" t="s">
        <v>25</v>
      </c>
      <c r="O224" s="54" t="s">
        <v>529</v>
      </c>
      <c r="P224" s="54" t="n">
        <v>9785447162337</v>
      </c>
      <c r="Q224" s="54" t="n">
        <v>619006420</v>
      </c>
      <c r="R224" s="54" t="n">
        <v>10</v>
      </c>
      <c r="S224" s="54" t="s">
        <v>27</v>
      </c>
      <c r="T224" s="57" t="str">
        <f aca="false">HYPERLINK(CONCATENATE("https://www.leobooks.ru/?s=",L224,"&amp;post_type=product"),"фото")</f>
        <v>фото</v>
      </c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</row>
    <row r="225" s="35" customFormat="true" ht="15" hidden="false" customHeight="false" outlineLevel="0" collapsed="false">
      <c r="A225" s="52"/>
      <c r="B225" s="53" t="s">
        <v>20</v>
      </c>
      <c r="C225" s="53"/>
      <c r="D225" s="54" t="n">
        <v>619006400</v>
      </c>
      <c r="E225" s="53" t="s">
        <v>532</v>
      </c>
      <c r="F225" s="53" t="s">
        <v>527</v>
      </c>
      <c r="G225" s="53" t="s">
        <v>90</v>
      </c>
      <c r="H225" s="26" t="n">
        <v>35.264</v>
      </c>
      <c r="I225" s="53"/>
      <c r="J225" s="55" t="n">
        <v>43689</v>
      </c>
      <c r="K225" s="54" t="s">
        <v>165</v>
      </c>
      <c r="L225" s="54" t="s">
        <v>533</v>
      </c>
      <c r="M225" s="56" t="n">
        <v>16</v>
      </c>
      <c r="N225" s="56" t="s">
        <v>25</v>
      </c>
      <c r="O225" s="54" t="s">
        <v>529</v>
      </c>
      <c r="P225" s="54" t="n">
        <v>9785447162313</v>
      </c>
      <c r="Q225" s="54" t="n">
        <v>619006400</v>
      </c>
      <c r="R225" s="54" t="n">
        <v>10</v>
      </c>
      <c r="S225" s="54" t="s">
        <v>27</v>
      </c>
      <c r="T225" s="57" t="str">
        <f aca="false">HYPERLINK(CONCATENATE("https://www.leobooks.ru/?s=",L225,"&amp;post_type=product"),"фото")</f>
        <v>фото</v>
      </c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</row>
    <row r="226" s="35" customFormat="true" ht="15" hidden="false" customHeight="false" outlineLevel="0" collapsed="false">
      <c r="A226" s="52"/>
      <c r="B226" s="53" t="s">
        <v>20</v>
      </c>
      <c r="C226" s="53"/>
      <c r="D226" s="54" t="n">
        <v>619006430</v>
      </c>
      <c r="E226" s="53" t="s">
        <v>534</v>
      </c>
      <c r="F226" s="53" t="s">
        <v>527</v>
      </c>
      <c r="G226" s="53" t="s">
        <v>90</v>
      </c>
      <c r="H226" s="26" t="n">
        <v>35.264</v>
      </c>
      <c r="I226" s="53"/>
      <c r="J226" s="55" t="n">
        <v>43689</v>
      </c>
      <c r="K226" s="54" t="s">
        <v>50</v>
      </c>
      <c r="L226" s="54" t="s">
        <v>535</v>
      </c>
      <c r="M226" s="56" t="n">
        <v>16</v>
      </c>
      <c r="N226" s="56" t="s">
        <v>25</v>
      </c>
      <c r="O226" s="54" t="s">
        <v>529</v>
      </c>
      <c r="P226" s="54" t="n">
        <v>9785447162344</v>
      </c>
      <c r="Q226" s="54" t="n">
        <v>619006430</v>
      </c>
      <c r="R226" s="54" t="n">
        <v>10</v>
      </c>
      <c r="S226" s="54" t="s">
        <v>27</v>
      </c>
      <c r="T226" s="57" t="str">
        <f aca="false">HYPERLINK(CONCATENATE("https://www.leobooks.ru/?s=",L226,"&amp;post_type=product"),"фото")</f>
        <v>фото</v>
      </c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</row>
    <row r="227" s="35" customFormat="true" ht="15" hidden="false" customHeight="false" outlineLevel="0" collapsed="false">
      <c r="A227" s="52"/>
      <c r="B227" s="53" t="s">
        <v>20</v>
      </c>
      <c r="C227" s="53"/>
      <c r="D227" s="54" t="n">
        <v>618004710</v>
      </c>
      <c r="E227" s="53" t="s">
        <v>536</v>
      </c>
      <c r="F227" s="53" t="s">
        <v>537</v>
      </c>
      <c r="G227" s="53" t="s">
        <v>90</v>
      </c>
      <c r="H227" s="26" t="n">
        <v>330.6</v>
      </c>
      <c r="I227" s="53"/>
      <c r="J227" s="55" t="n">
        <v>43503</v>
      </c>
      <c r="K227" s="54" t="s">
        <v>165</v>
      </c>
      <c r="L227" s="54" t="s">
        <v>538</v>
      </c>
      <c r="M227" s="56" t="n">
        <v>48</v>
      </c>
      <c r="N227" s="56" t="s">
        <v>25</v>
      </c>
      <c r="O227" s="54" t="s">
        <v>156</v>
      </c>
      <c r="P227" s="54" t="n">
        <v>9785447154936</v>
      </c>
      <c r="Q227" s="54" t="n">
        <v>618004710</v>
      </c>
      <c r="R227" s="54" t="n">
        <v>10</v>
      </c>
      <c r="S227" s="54" t="s">
        <v>27</v>
      </c>
      <c r="T227" s="57" t="s">
        <v>28</v>
      </c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</row>
    <row r="228" s="35" customFormat="true" ht="15" hidden="false" customHeight="false" outlineLevel="0" collapsed="false">
      <c r="A228" s="52"/>
      <c r="B228" s="53" t="s">
        <v>20</v>
      </c>
      <c r="C228" s="53"/>
      <c r="D228" s="54" t="n">
        <v>618001980</v>
      </c>
      <c r="E228" s="53" t="s">
        <v>539</v>
      </c>
      <c r="F228" s="53" t="s">
        <v>537</v>
      </c>
      <c r="G228" s="53" t="s">
        <v>90</v>
      </c>
      <c r="H228" s="26" t="n">
        <v>330.6</v>
      </c>
      <c r="I228" s="53"/>
      <c r="J228" s="55" t="n">
        <v>43503</v>
      </c>
      <c r="K228" s="54" t="s">
        <v>43</v>
      </c>
      <c r="L228" s="54" t="s">
        <v>540</v>
      </c>
      <c r="M228" s="56" t="n">
        <v>48</v>
      </c>
      <c r="N228" s="56" t="s">
        <v>25</v>
      </c>
      <c r="O228" s="54" t="s">
        <v>156</v>
      </c>
      <c r="P228" s="54" t="n">
        <v>9785447152567</v>
      </c>
      <c r="Q228" s="54" t="n">
        <v>618001980</v>
      </c>
      <c r="R228" s="54" t="n">
        <v>10</v>
      </c>
      <c r="S228" s="54" t="s">
        <v>27</v>
      </c>
      <c r="T228" s="57" t="s">
        <v>28</v>
      </c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</row>
    <row r="229" s="35" customFormat="true" ht="15" hidden="false" customHeight="false" outlineLevel="0" collapsed="false">
      <c r="A229" s="52"/>
      <c r="B229" s="53" t="s">
        <v>20</v>
      </c>
      <c r="C229" s="53"/>
      <c r="D229" s="54" t="n">
        <v>618001440</v>
      </c>
      <c r="E229" s="53" t="s">
        <v>541</v>
      </c>
      <c r="F229" s="53" t="s">
        <v>537</v>
      </c>
      <c r="G229" s="53" t="s">
        <v>90</v>
      </c>
      <c r="H229" s="26" t="n">
        <v>330.6</v>
      </c>
      <c r="I229" s="53"/>
      <c r="J229" s="55" t="n">
        <v>43369</v>
      </c>
      <c r="K229" s="54" t="s">
        <v>86</v>
      </c>
      <c r="L229" s="54" t="s">
        <v>542</v>
      </c>
      <c r="M229" s="56" t="n">
        <v>48</v>
      </c>
      <c r="N229" s="56" t="s">
        <v>25</v>
      </c>
      <c r="O229" s="54" t="s">
        <v>156</v>
      </c>
      <c r="P229" s="54" t="n">
        <v>9785447152239</v>
      </c>
      <c r="Q229" s="54" t="n">
        <v>618001440</v>
      </c>
      <c r="R229" s="54" t="n">
        <v>10</v>
      </c>
      <c r="S229" s="54" t="s">
        <v>27</v>
      </c>
      <c r="T229" s="57" t="str">
        <f aca="false">HYPERLINK(CONCATENATE("https://www.leobooks.ru/?s=",L229,"&amp;post_type=product"),"фото")</f>
        <v>фото</v>
      </c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</row>
    <row r="230" s="35" customFormat="true" ht="15" hidden="false" customHeight="false" outlineLevel="0" collapsed="false">
      <c r="A230" s="52"/>
      <c r="B230" s="53" t="s">
        <v>36</v>
      </c>
      <c r="C230" s="53"/>
      <c r="D230" s="54" t="n">
        <v>618001430</v>
      </c>
      <c r="E230" s="53" t="s">
        <v>543</v>
      </c>
      <c r="F230" s="53" t="s">
        <v>537</v>
      </c>
      <c r="G230" s="53" t="s">
        <v>90</v>
      </c>
      <c r="H230" s="26" t="n">
        <v>330.6</v>
      </c>
      <c r="I230" s="53"/>
      <c r="J230" s="55" t="n">
        <v>43369</v>
      </c>
      <c r="K230" s="54" t="s">
        <v>162</v>
      </c>
      <c r="L230" s="54" t="s">
        <v>544</v>
      </c>
      <c r="M230" s="56" t="n">
        <v>48</v>
      </c>
      <c r="N230" s="56" t="s">
        <v>25</v>
      </c>
      <c r="O230" s="54" t="s">
        <v>156</v>
      </c>
      <c r="P230" s="54" t="n">
        <v>9785447152222</v>
      </c>
      <c r="Q230" s="54" t="n">
        <v>618001430</v>
      </c>
      <c r="R230" s="54" t="n">
        <v>10</v>
      </c>
      <c r="S230" s="54" t="s">
        <v>27</v>
      </c>
      <c r="T230" s="57" t="str">
        <f aca="false">HYPERLINK(CONCATENATE("https://www.leobooks.ru/?s=",L230,"&amp;post_type=product"),"фото")</f>
        <v>фото</v>
      </c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</row>
    <row r="231" s="35" customFormat="true" ht="15" hidden="false" customHeight="false" outlineLevel="0" collapsed="false">
      <c r="A231" s="52"/>
      <c r="B231" s="53" t="s">
        <v>20</v>
      </c>
      <c r="C231" s="53"/>
      <c r="D231" s="54" t="n">
        <v>619006540</v>
      </c>
      <c r="E231" s="53" t="s">
        <v>545</v>
      </c>
      <c r="F231" s="53" t="s">
        <v>546</v>
      </c>
      <c r="G231" s="53" t="s">
        <v>90</v>
      </c>
      <c r="H231" s="26" t="n">
        <v>462.84</v>
      </c>
      <c r="I231" s="53"/>
      <c r="J231" s="55" t="n">
        <v>43763</v>
      </c>
      <c r="K231" s="54" t="s">
        <v>199</v>
      </c>
      <c r="L231" s="54" t="s">
        <v>547</v>
      </c>
      <c r="M231" s="56" t="n">
        <v>128</v>
      </c>
      <c r="N231" s="56" t="s">
        <v>119</v>
      </c>
      <c r="O231" s="54" t="s">
        <v>548</v>
      </c>
      <c r="P231" s="54" t="n">
        <v>9785447162474</v>
      </c>
      <c r="Q231" s="54" t="n">
        <v>619006540</v>
      </c>
      <c r="R231" s="54" t="n">
        <v>10</v>
      </c>
      <c r="S231" s="54" t="s">
        <v>27</v>
      </c>
      <c r="T231" s="57" t="str">
        <f aca="false">HYPERLINK(CONCATENATE("https://www.leobooks.ru/?s=",L231,"&amp;post_type=product"),"фото")</f>
        <v>фото</v>
      </c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</row>
    <row r="232" s="35" customFormat="true" ht="15" hidden="false" customHeight="false" outlineLevel="0" collapsed="false">
      <c r="A232" s="52"/>
      <c r="B232" s="53" t="s">
        <v>20</v>
      </c>
      <c r="C232" s="53" t="s">
        <v>175</v>
      </c>
      <c r="D232" s="54" t="n">
        <v>614046260</v>
      </c>
      <c r="E232" s="53" t="s">
        <v>549</v>
      </c>
      <c r="F232" s="53" t="s">
        <v>546</v>
      </c>
      <c r="G232" s="53" t="s">
        <v>90</v>
      </c>
      <c r="H232" s="26" t="n">
        <v>462.84</v>
      </c>
      <c r="I232" s="53"/>
      <c r="J232" s="55" t="n">
        <v>42755</v>
      </c>
      <c r="K232" s="54" t="s">
        <v>254</v>
      </c>
      <c r="L232" s="54" t="s">
        <v>550</v>
      </c>
      <c r="M232" s="56" t="n">
        <v>128</v>
      </c>
      <c r="N232" s="56" t="s">
        <v>119</v>
      </c>
      <c r="O232" s="54" t="s">
        <v>548</v>
      </c>
      <c r="P232" s="54" t="n">
        <v>9785447134587</v>
      </c>
      <c r="Q232" s="54" t="n">
        <v>614046260</v>
      </c>
      <c r="R232" s="54" t="n">
        <v>10</v>
      </c>
      <c r="S232" s="54" t="s">
        <v>27</v>
      </c>
      <c r="T232" s="57" t="s">
        <v>28</v>
      </c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</row>
    <row r="233" s="35" customFormat="true" ht="15" hidden="false" customHeight="false" outlineLevel="0" collapsed="false">
      <c r="A233" s="52"/>
      <c r="B233" s="53" t="s">
        <v>20</v>
      </c>
      <c r="C233" s="53" t="s">
        <v>175</v>
      </c>
      <c r="D233" s="54" t="n">
        <v>614038460</v>
      </c>
      <c r="E233" s="53" t="s">
        <v>551</v>
      </c>
      <c r="F233" s="53" t="s">
        <v>546</v>
      </c>
      <c r="G233" s="53" t="s">
        <v>90</v>
      </c>
      <c r="H233" s="26" t="n">
        <v>462.84</v>
      </c>
      <c r="I233" s="53"/>
      <c r="J233" s="55" t="n">
        <v>42755</v>
      </c>
      <c r="K233" s="54" t="s">
        <v>204</v>
      </c>
      <c r="L233" s="54" t="s">
        <v>552</v>
      </c>
      <c r="M233" s="56" t="n">
        <v>128</v>
      </c>
      <c r="N233" s="56" t="s">
        <v>119</v>
      </c>
      <c r="O233" s="54" t="s">
        <v>548</v>
      </c>
      <c r="P233" s="54" t="n">
        <v>9785447132644</v>
      </c>
      <c r="Q233" s="54" t="n">
        <v>614038460</v>
      </c>
      <c r="R233" s="54" t="n">
        <v>10</v>
      </c>
      <c r="S233" s="54" t="s">
        <v>27</v>
      </c>
      <c r="T233" s="57" t="s">
        <v>28</v>
      </c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</row>
    <row r="234" s="35" customFormat="true" ht="15" hidden="false" customHeight="false" outlineLevel="0" collapsed="false">
      <c r="A234" s="52"/>
      <c r="B234" s="53" t="s">
        <v>20</v>
      </c>
      <c r="C234" s="53"/>
      <c r="D234" s="54" t="n">
        <v>621001200</v>
      </c>
      <c r="E234" s="53" t="s">
        <v>553</v>
      </c>
      <c r="F234" s="53" t="s">
        <v>554</v>
      </c>
      <c r="G234" s="53" t="s">
        <v>90</v>
      </c>
      <c r="H234" s="26" t="n">
        <v>52.896</v>
      </c>
      <c r="I234" s="53"/>
      <c r="J234" s="55" t="n">
        <v>44224</v>
      </c>
      <c r="K234" s="54" t="s">
        <v>199</v>
      </c>
      <c r="L234" s="54" t="s">
        <v>555</v>
      </c>
      <c r="M234" s="56" t="n">
        <v>12</v>
      </c>
      <c r="N234" s="56" t="s">
        <v>25</v>
      </c>
      <c r="O234" s="54" t="s">
        <v>156</v>
      </c>
      <c r="P234" s="54" t="n">
        <v>9785447169848</v>
      </c>
      <c r="Q234" s="54" t="n">
        <v>621001200</v>
      </c>
      <c r="R234" s="54" t="n">
        <v>10</v>
      </c>
      <c r="S234" s="54" t="s">
        <v>27</v>
      </c>
      <c r="T234" s="57" t="s">
        <v>28</v>
      </c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4"/>
      <c r="FO234" s="34"/>
    </row>
    <row r="235" s="35" customFormat="true" ht="15" hidden="false" customHeight="false" outlineLevel="0" collapsed="false">
      <c r="A235" s="52"/>
      <c r="B235" s="53" t="s">
        <v>20</v>
      </c>
      <c r="C235" s="53"/>
      <c r="D235" s="54" t="n">
        <v>621001180</v>
      </c>
      <c r="E235" s="53" t="s">
        <v>556</v>
      </c>
      <c r="F235" s="53" t="s">
        <v>554</v>
      </c>
      <c r="G235" s="53" t="s">
        <v>90</v>
      </c>
      <c r="H235" s="26" t="n">
        <v>52.896</v>
      </c>
      <c r="I235" s="53"/>
      <c r="J235" s="55" t="n">
        <v>44224</v>
      </c>
      <c r="K235" s="54" t="s">
        <v>557</v>
      </c>
      <c r="L235" s="54" t="s">
        <v>558</v>
      </c>
      <c r="M235" s="56" t="n">
        <v>12</v>
      </c>
      <c r="N235" s="56" t="s">
        <v>25</v>
      </c>
      <c r="O235" s="54" t="s">
        <v>156</v>
      </c>
      <c r="P235" s="54" t="n">
        <v>9785447169824</v>
      </c>
      <c r="Q235" s="54" t="n">
        <v>621001180</v>
      </c>
      <c r="R235" s="54" t="n">
        <v>10</v>
      </c>
      <c r="S235" s="54" t="s">
        <v>27</v>
      </c>
      <c r="T235" s="57" t="s">
        <v>28</v>
      </c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4"/>
      <c r="FO235" s="34"/>
    </row>
    <row r="236" s="34" customFormat="true" ht="15" hidden="false" customHeight="false" outlineLevel="0" collapsed="false">
      <c r="A236" s="52"/>
      <c r="B236" s="53" t="s">
        <v>20</v>
      </c>
      <c r="C236" s="53"/>
      <c r="D236" s="54" t="n">
        <v>621001170</v>
      </c>
      <c r="E236" s="53" t="s">
        <v>559</v>
      </c>
      <c r="F236" s="53" t="s">
        <v>554</v>
      </c>
      <c r="G236" s="53" t="s">
        <v>90</v>
      </c>
      <c r="H236" s="26" t="n">
        <v>52.896</v>
      </c>
      <c r="I236" s="53"/>
      <c r="J236" s="55" t="n">
        <v>44224</v>
      </c>
      <c r="K236" s="54" t="s">
        <v>24</v>
      </c>
      <c r="L236" s="54" t="s">
        <v>560</v>
      </c>
      <c r="M236" s="56" t="n">
        <v>12</v>
      </c>
      <c r="N236" s="56" t="s">
        <v>25</v>
      </c>
      <c r="O236" s="54" t="s">
        <v>156</v>
      </c>
      <c r="P236" s="54" t="n">
        <v>9785447169817</v>
      </c>
      <c r="Q236" s="54" t="n">
        <v>621001170</v>
      </c>
      <c r="R236" s="54" t="n">
        <v>10</v>
      </c>
      <c r="S236" s="54" t="s">
        <v>27</v>
      </c>
      <c r="T236" s="57" t="s">
        <v>28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</row>
    <row r="237" s="34" customFormat="true" ht="15" hidden="false" customHeight="false" outlineLevel="0" collapsed="false">
      <c r="A237" s="52"/>
      <c r="B237" s="53" t="s">
        <v>20</v>
      </c>
      <c r="C237" s="53"/>
      <c r="D237" s="54" t="n">
        <v>621001190</v>
      </c>
      <c r="E237" s="53" t="s">
        <v>561</v>
      </c>
      <c r="F237" s="53" t="s">
        <v>554</v>
      </c>
      <c r="G237" s="53" t="s">
        <v>90</v>
      </c>
      <c r="H237" s="26" t="n">
        <v>52.896</v>
      </c>
      <c r="I237" s="53"/>
      <c r="J237" s="55" t="n">
        <v>44224</v>
      </c>
      <c r="K237" s="54" t="s">
        <v>30</v>
      </c>
      <c r="L237" s="54" t="s">
        <v>562</v>
      </c>
      <c r="M237" s="56" t="n">
        <v>12</v>
      </c>
      <c r="N237" s="56" t="s">
        <v>25</v>
      </c>
      <c r="O237" s="54" t="s">
        <v>156</v>
      </c>
      <c r="P237" s="54" t="n">
        <v>9785447169831</v>
      </c>
      <c r="Q237" s="54" t="n">
        <v>621001190</v>
      </c>
      <c r="R237" s="54" t="n">
        <v>10</v>
      </c>
      <c r="S237" s="54" t="s">
        <v>27</v>
      </c>
      <c r="T237" s="57" t="s">
        <v>28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</row>
    <row r="238" s="34" customFormat="true" ht="15" hidden="false" customHeight="false" outlineLevel="0" collapsed="false">
      <c r="A238" s="52"/>
      <c r="B238" s="53" t="s">
        <v>20</v>
      </c>
      <c r="C238" s="53"/>
      <c r="D238" s="54" t="n">
        <v>620004700</v>
      </c>
      <c r="E238" s="53" t="s">
        <v>563</v>
      </c>
      <c r="F238" s="53" t="s">
        <v>554</v>
      </c>
      <c r="G238" s="53" t="s">
        <v>90</v>
      </c>
      <c r="H238" s="26" t="n">
        <v>52.896</v>
      </c>
      <c r="I238" s="53"/>
      <c r="J238" s="55" t="n">
        <v>44060</v>
      </c>
      <c r="K238" s="54" t="s">
        <v>86</v>
      </c>
      <c r="L238" s="54" t="s">
        <v>564</v>
      </c>
      <c r="M238" s="56" t="n">
        <v>12</v>
      </c>
      <c r="N238" s="56" t="s">
        <v>25</v>
      </c>
      <c r="O238" s="54" t="s">
        <v>156</v>
      </c>
      <c r="P238" s="54" t="n">
        <v>9785447166731</v>
      </c>
      <c r="Q238" s="54" t="n">
        <v>620004700</v>
      </c>
      <c r="R238" s="54" t="n">
        <v>10</v>
      </c>
      <c r="S238" s="54" t="s">
        <v>27</v>
      </c>
      <c r="T238" s="57" t="s">
        <v>28</v>
      </c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35"/>
      <c r="FO238" s="35"/>
    </row>
    <row r="239" s="34" customFormat="true" ht="15" hidden="false" customHeight="false" outlineLevel="0" collapsed="false">
      <c r="A239" s="52"/>
      <c r="B239" s="53" t="s">
        <v>20</v>
      </c>
      <c r="C239" s="53"/>
      <c r="D239" s="54" t="n">
        <v>620004680</v>
      </c>
      <c r="E239" s="53" t="s">
        <v>565</v>
      </c>
      <c r="F239" s="53" t="s">
        <v>554</v>
      </c>
      <c r="G239" s="53" t="s">
        <v>90</v>
      </c>
      <c r="H239" s="26" t="n">
        <v>52.896</v>
      </c>
      <c r="I239" s="53"/>
      <c r="J239" s="55" t="n">
        <v>44060</v>
      </c>
      <c r="K239" s="54" t="s">
        <v>199</v>
      </c>
      <c r="L239" s="54" t="s">
        <v>566</v>
      </c>
      <c r="M239" s="56" t="n">
        <v>12</v>
      </c>
      <c r="N239" s="56" t="s">
        <v>366</v>
      </c>
      <c r="O239" s="54" t="s">
        <v>156</v>
      </c>
      <c r="P239" s="54" t="n">
        <v>9785447166717</v>
      </c>
      <c r="Q239" s="54" t="n">
        <v>620004680</v>
      </c>
      <c r="R239" s="54" t="n">
        <v>10</v>
      </c>
      <c r="S239" s="54" t="s">
        <v>27</v>
      </c>
      <c r="T239" s="57" t="s">
        <v>28</v>
      </c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35"/>
      <c r="FO239" s="35"/>
    </row>
    <row r="240" s="35" customFormat="true" ht="15" hidden="false" customHeight="false" outlineLevel="0" collapsed="false">
      <c r="A240" s="52"/>
      <c r="B240" s="53" t="s">
        <v>20</v>
      </c>
      <c r="C240" s="53"/>
      <c r="D240" s="54" t="n">
        <v>620004720</v>
      </c>
      <c r="E240" s="53" t="s">
        <v>567</v>
      </c>
      <c r="F240" s="53" t="s">
        <v>554</v>
      </c>
      <c r="G240" s="53" t="s">
        <v>90</v>
      </c>
      <c r="H240" s="26" t="n">
        <v>52.896</v>
      </c>
      <c r="I240" s="53"/>
      <c r="J240" s="55" t="n">
        <v>44060</v>
      </c>
      <c r="K240" s="54" t="s">
        <v>162</v>
      </c>
      <c r="L240" s="54" t="s">
        <v>568</v>
      </c>
      <c r="M240" s="56" t="n">
        <v>12</v>
      </c>
      <c r="N240" s="56" t="s">
        <v>366</v>
      </c>
      <c r="O240" s="54" t="s">
        <v>156</v>
      </c>
      <c r="P240" s="54" t="n">
        <v>9785447166755</v>
      </c>
      <c r="Q240" s="54" t="n">
        <v>620004720</v>
      </c>
      <c r="R240" s="54" t="n">
        <v>10</v>
      </c>
      <c r="S240" s="54" t="s">
        <v>27</v>
      </c>
      <c r="T240" s="57" t="s">
        <v>28</v>
      </c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</row>
    <row r="241" s="35" customFormat="true" ht="15" hidden="false" customHeight="false" outlineLevel="0" collapsed="false">
      <c r="A241" s="52"/>
      <c r="B241" s="53" t="s">
        <v>20</v>
      </c>
      <c r="C241" s="53"/>
      <c r="D241" s="54" t="n">
        <v>620004710</v>
      </c>
      <c r="E241" s="53" t="s">
        <v>569</v>
      </c>
      <c r="F241" s="53" t="s">
        <v>554</v>
      </c>
      <c r="G241" s="53" t="s">
        <v>90</v>
      </c>
      <c r="H241" s="26" t="n">
        <v>52.896</v>
      </c>
      <c r="I241" s="53"/>
      <c r="J241" s="55" t="n">
        <v>44060</v>
      </c>
      <c r="K241" s="54" t="s">
        <v>76</v>
      </c>
      <c r="L241" s="54" t="s">
        <v>570</v>
      </c>
      <c r="M241" s="56" t="n">
        <v>12</v>
      </c>
      <c r="N241" s="56" t="s">
        <v>25</v>
      </c>
      <c r="O241" s="54" t="s">
        <v>156</v>
      </c>
      <c r="P241" s="54" t="n">
        <v>9785447166748</v>
      </c>
      <c r="Q241" s="54" t="n">
        <v>620004710</v>
      </c>
      <c r="R241" s="54" t="n">
        <v>10</v>
      </c>
      <c r="S241" s="54" t="s">
        <v>27</v>
      </c>
      <c r="T241" s="57" t="s">
        <v>28</v>
      </c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</row>
    <row r="242" s="35" customFormat="true" ht="15" hidden="false" customHeight="false" outlineLevel="0" collapsed="false">
      <c r="A242" s="52"/>
      <c r="B242" s="53" t="s">
        <v>20</v>
      </c>
      <c r="C242" s="53"/>
      <c r="D242" s="54" t="n">
        <v>620004690</v>
      </c>
      <c r="E242" s="53" t="s">
        <v>571</v>
      </c>
      <c r="F242" s="53" t="s">
        <v>554</v>
      </c>
      <c r="G242" s="53" t="s">
        <v>90</v>
      </c>
      <c r="H242" s="26" t="n">
        <v>52.896</v>
      </c>
      <c r="I242" s="53"/>
      <c r="J242" s="55" t="n">
        <v>44060</v>
      </c>
      <c r="K242" s="54" t="s">
        <v>165</v>
      </c>
      <c r="L242" s="54" t="s">
        <v>572</v>
      </c>
      <c r="M242" s="56" t="n">
        <v>12</v>
      </c>
      <c r="N242" s="56" t="s">
        <v>366</v>
      </c>
      <c r="O242" s="54" t="s">
        <v>156</v>
      </c>
      <c r="P242" s="54" t="n">
        <v>9785447166724</v>
      </c>
      <c r="Q242" s="54" t="n">
        <v>620004690</v>
      </c>
      <c r="R242" s="54" t="n">
        <v>10</v>
      </c>
      <c r="S242" s="54" t="s">
        <v>27</v>
      </c>
      <c r="T242" s="57" t="s">
        <v>28</v>
      </c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</row>
    <row r="243" s="35" customFormat="true" ht="15" hidden="false" customHeight="false" outlineLevel="0" collapsed="false">
      <c r="A243" s="52"/>
      <c r="B243" s="53" t="s">
        <v>20</v>
      </c>
      <c r="C243" s="53"/>
      <c r="D243" s="54" t="n">
        <v>620004730</v>
      </c>
      <c r="E243" s="53" t="s">
        <v>573</v>
      </c>
      <c r="F243" s="53" t="s">
        <v>554</v>
      </c>
      <c r="G243" s="53" t="s">
        <v>90</v>
      </c>
      <c r="H243" s="26" t="n">
        <v>52.896</v>
      </c>
      <c r="I243" s="53"/>
      <c r="J243" s="55" t="n">
        <v>44060</v>
      </c>
      <c r="K243" s="54" t="s">
        <v>50</v>
      </c>
      <c r="L243" s="54" t="s">
        <v>574</v>
      </c>
      <c r="M243" s="56" t="n">
        <v>12</v>
      </c>
      <c r="N243" s="56" t="s">
        <v>366</v>
      </c>
      <c r="O243" s="54" t="s">
        <v>156</v>
      </c>
      <c r="P243" s="54" t="n">
        <v>9785447166762</v>
      </c>
      <c r="Q243" s="54" t="n">
        <v>620004730</v>
      </c>
      <c r="R243" s="54" t="n">
        <v>10</v>
      </c>
      <c r="S243" s="54" t="s">
        <v>27</v>
      </c>
      <c r="T243" s="57" t="s">
        <v>28</v>
      </c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</row>
    <row r="244" s="35" customFormat="true" ht="15" hidden="false" customHeight="false" outlineLevel="0" collapsed="false">
      <c r="A244" s="52"/>
      <c r="B244" s="53" t="s">
        <v>20</v>
      </c>
      <c r="C244" s="53"/>
      <c r="D244" s="54" t="n">
        <v>620004760</v>
      </c>
      <c r="E244" s="53" t="s">
        <v>575</v>
      </c>
      <c r="F244" s="53" t="s">
        <v>554</v>
      </c>
      <c r="G244" s="53" t="s">
        <v>90</v>
      </c>
      <c r="H244" s="26" t="n">
        <v>52.896</v>
      </c>
      <c r="I244" s="53"/>
      <c r="J244" s="55" t="n">
        <v>44060</v>
      </c>
      <c r="K244" s="54" t="s">
        <v>30</v>
      </c>
      <c r="L244" s="54" t="s">
        <v>576</v>
      </c>
      <c r="M244" s="56" t="n">
        <v>12</v>
      </c>
      <c r="N244" s="56" t="s">
        <v>25</v>
      </c>
      <c r="O244" s="54" t="s">
        <v>156</v>
      </c>
      <c r="P244" s="54" t="n">
        <v>9785447166793</v>
      </c>
      <c r="Q244" s="54" t="n">
        <v>620004760</v>
      </c>
      <c r="R244" s="54" t="n">
        <v>10</v>
      </c>
      <c r="S244" s="54" t="s">
        <v>27</v>
      </c>
      <c r="T244" s="57" t="s">
        <v>28</v>
      </c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</row>
    <row r="245" s="35" customFormat="true" ht="15" hidden="false" customHeight="false" outlineLevel="0" collapsed="false">
      <c r="A245" s="52"/>
      <c r="B245" s="53" t="s">
        <v>20</v>
      </c>
      <c r="C245" s="53"/>
      <c r="D245" s="54" t="n">
        <v>620002790</v>
      </c>
      <c r="E245" s="53" t="s">
        <v>577</v>
      </c>
      <c r="F245" s="53" t="s">
        <v>554</v>
      </c>
      <c r="G245" s="53" t="s">
        <v>90</v>
      </c>
      <c r="H245" s="26" t="n">
        <v>52.896</v>
      </c>
      <c r="I245" s="53"/>
      <c r="J245" s="55" t="n">
        <v>43910</v>
      </c>
      <c r="K245" s="54" t="s">
        <v>86</v>
      </c>
      <c r="L245" s="54" t="s">
        <v>578</v>
      </c>
      <c r="M245" s="56" t="n">
        <v>12</v>
      </c>
      <c r="N245" s="56" t="s">
        <v>25</v>
      </c>
      <c r="O245" s="54" t="s">
        <v>156</v>
      </c>
      <c r="P245" s="54" t="n">
        <v>9785447165093</v>
      </c>
      <c r="Q245" s="54" t="n">
        <v>620002790</v>
      </c>
      <c r="R245" s="54" t="n">
        <v>10</v>
      </c>
      <c r="S245" s="54" t="s">
        <v>27</v>
      </c>
      <c r="T245" s="57" t="str">
        <f aca="false">HYPERLINK(CONCATENATE("https://www.leobooks.ru/?s=",L245,"&amp;post_type=product"),"фото")</f>
        <v>фото</v>
      </c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</row>
    <row r="246" s="35" customFormat="true" ht="15" hidden="false" customHeight="false" outlineLevel="0" collapsed="false">
      <c r="A246" s="52"/>
      <c r="B246" s="53" t="s">
        <v>20</v>
      </c>
      <c r="C246" s="53"/>
      <c r="D246" s="54" t="n">
        <v>620000940</v>
      </c>
      <c r="E246" s="53" t="s">
        <v>579</v>
      </c>
      <c r="F246" s="53" t="s">
        <v>554</v>
      </c>
      <c r="G246" s="53" t="s">
        <v>90</v>
      </c>
      <c r="H246" s="26" t="n">
        <v>52.896</v>
      </c>
      <c r="I246" s="53"/>
      <c r="J246" s="55" t="n">
        <v>43910</v>
      </c>
      <c r="K246" s="54" t="s">
        <v>162</v>
      </c>
      <c r="L246" s="54" t="s">
        <v>580</v>
      </c>
      <c r="M246" s="56" t="n">
        <v>12</v>
      </c>
      <c r="N246" s="56" t="s">
        <v>25</v>
      </c>
      <c r="O246" s="54" t="s">
        <v>156</v>
      </c>
      <c r="P246" s="54" t="n">
        <v>9785447163846</v>
      </c>
      <c r="Q246" s="54" t="n">
        <v>620000940</v>
      </c>
      <c r="R246" s="54" t="n">
        <v>10</v>
      </c>
      <c r="S246" s="54" t="s">
        <v>27</v>
      </c>
      <c r="T246" s="57" t="str">
        <f aca="false">HYPERLINK(CONCATENATE("https://www.leobooks.ru/?s=",L246,"&amp;post_type=product"),"фото")</f>
        <v>фото</v>
      </c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</row>
    <row r="247" s="35" customFormat="true" ht="15" hidden="false" customHeight="false" outlineLevel="0" collapsed="false">
      <c r="A247" s="52"/>
      <c r="B247" s="53" t="s">
        <v>20</v>
      </c>
      <c r="C247" s="53"/>
      <c r="D247" s="54" t="n">
        <v>620000970</v>
      </c>
      <c r="E247" s="53" t="s">
        <v>581</v>
      </c>
      <c r="F247" s="53" t="s">
        <v>554</v>
      </c>
      <c r="G247" s="53" t="s">
        <v>90</v>
      </c>
      <c r="H247" s="26" t="n">
        <v>52.896</v>
      </c>
      <c r="I247" s="53"/>
      <c r="J247" s="55" t="n">
        <v>43910</v>
      </c>
      <c r="K247" s="54" t="s">
        <v>165</v>
      </c>
      <c r="L247" s="54" t="s">
        <v>582</v>
      </c>
      <c r="M247" s="56" t="n">
        <v>12</v>
      </c>
      <c r="N247" s="56" t="s">
        <v>25</v>
      </c>
      <c r="O247" s="54" t="s">
        <v>156</v>
      </c>
      <c r="P247" s="54" t="n">
        <v>9785447163976</v>
      </c>
      <c r="Q247" s="54" t="n">
        <v>620000970</v>
      </c>
      <c r="R247" s="54" t="n">
        <v>10</v>
      </c>
      <c r="S247" s="54" t="s">
        <v>27</v>
      </c>
      <c r="T247" s="57" t="str">
        <f aca="false">HYPERLINK(CONCATENATE("https://www.leobooks.ru/?s=",L247,"&amp;post_type=product"),"фото")</f>
        <v>фото</v>
      </c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</row>
    <row r="248" s="35" customFormat="true" ht="15" hidden="false" customHeight="false" outlineLevel="0" collapsed="false">
      <c r="A248" s="52"/>
      <c r="B248" s="53" t="s">
        <v>20</v>
      </c>
      <c r="C248" s="53"/>
      <c r="D248" s="54" t="n">
        <v>620000990</v>
      </c>
      <c r="E248" s="53" t="s">
        <v>583</v>
      </c>
      <c r="F248" s="53" t="s">
        <v>554</v>
      </c>
      <c r="G248" s="53" t="s">
        <v>90</v>
      </c>
      <c r="H248" s="26" t="n">
        <v>52.896</v>
      </c>
      <c r="I248" s="53"/>
      <c r="J248" s="55" t="n">
        <v>43910</v>
      </c>
      <c r="K248" s="54" t="s">
        <v>50</v>
      </c>
      <c r="L248" s="54" t="s">
        <v>584</v>
      </c>
      <c r="M248" s="56" t="n">
        <v>12</v>
      </c>
      <c r="N248" s="56" t="s">
        <v>25</v>
      </c>
      <c r="O248" s="54" t="s">
        <v>156</v>
      </c>
      <c r="P248" s="54" t="n">
        <v>9785447163990</v>
      </c>
      <c r="Q248" s="54" t="n">
        <v>620000990</v>
      </c>
      <c r="R248" s="54" t="n">
        <v>10</v>
      </c>
      <c r="S248" s="54" t="s">
        <v>27</v>
      </c>
      <c r="T248" s="57" t="str">
        <f aca="false">HYPERLINK(CONCATENATE("https://www.leobooks.ru/?s=",L248,"&amp;post_type=product"),"фото")</f>
        <v>фото</v>
      </c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</row>
    <row r="249" s="35" customFormat="true" ht="15" hidden="false" customHeight="false" outlineLevel="0" collapsed="false">
      <c r="A249" s="52"/>
      <c r="B249" s="53" t="s">
        <v>20</v>
      </c>
      <c r="C249" s="53"/>
      <c r="D249" s="54" t="n">
        <v>620000930</v>
      </c>
      <c r="E249" s="53" t="s">
        <v>585</v>
      </c>
      <c r="F249" s="53" t="s">
        <v>554</v>
      </c>
      <c r="G249" s="53" t="s">
        <v>90</v>
      </c>
      <c r="H249" s="26" t="n">
        <v>52.896</v>
      </c>
      <c r="I249" s="53"/>
      <c r="J249" s="55" t="n">
        <v>43910</v>
      </c>
      <c r="K249" s="54" t="s">
        <v>136</v>
      </c>
      <c r="L249" s="54" t="s">
        <v>586</v>
      </c>
      <c r="M249" s="56" t="n">
        <v>12</v>
      </c>
      <c r="N249" s="56" t="s">
        <v>25</v>
      </c>
      <c r="O249" s="54" t="s">
        <v>156</v>
      </c>
      <c r="P249" s="54" t="n">
        <v>9785447163969</v>
      </c>
      <c r="Q249" s="54" t="n">
        <v>620000930</v>
      </c>
      <c r="R249" s="54" t="n">
        <v>10</v>
      </c>
      <c r="S249" s="54" t="s">
        <v>27</v>
      </c>
      <c r="T249" s="57" t="str">
        <f aca="false">HYPERLINK(CONCATENATE("https://www.leobooks.ru/?s=",L249,"&amp;post_type=product"),"фото")</f>
        <v>фото</v>
      </c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</row>
    <row r="250" s="35" customFormat="true" ht="15" hidden="false" customHeight="false" outlineLevel="0" collapsed="false">
      <c r="A250" s="52"/>
      <c r="B250" s="53" t="s">
        <v>20</v>
      </c>
      <c r="C250" s="53"/>
      <c r="D250" s="54" t="n">
        <v>619002940</v>
      </c>
      <c r="E250" s="53" t="s">
        <v>587</v>
      </c>
      <c r="F250" s="53" t="s">
        <v>554</v>
      </c>
      <c r="G250" s="53" t="s">
        <v>90</v>
      </c>
      <c r="H250" s="26" t="n">
        <v>52.896</v>
      </c>
      <c r="I250" s="53"/>
      <c r="J250" s="55" t="n">
        <v>43763</v>
      </c>
      <c r="K250" s="54" t="s">
        <v>162</v>
      </c>
      <c r="L250" s="54" t="s">
        <v>588</v>
      </c>
      <c r="M250" s="56" t="n">
        <v>12</v>
      </c>
      <c r="N250" s="56" t="s">
        <v>25</v>
      </c>
      <c r="O250" s="54" t="s">
        <v>156</v>
      </c>
      <c r="P250" s="54" t="n">
        <v>9785447153724</v>
      </c>
      <c r="Q250" s="54" t="n">
        <v>619002940</v>
      </c>
      <c r="R250" s="54" t="n">
        <v>10</v>
      </c>
      <c r="S250" s="54" t="s">
        <v>27</v>
      </c>
      <c r="T250" s="57" t="str">
        <f aca="false">HYPERLINK(CONCATENATE("https://www.leobooks.ru/?s=",L250,"&amp;post_type=product"),"фото")</f>
        <v>фото</v>
      </c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</row>
    <row r="251" s="35" customFormat="true" ht="15" hidden="false" customHeight="false" outlineLevel="0" collapsed="false">
      <c r="A251" s="52"/>
      <c r="B251" s="53" t="s">
        <v>20</v>
      </c>
      <c r="C251" s="53"/>
      <c r="D251" s="54" t="n">
        <v>619004470</v>
      </c>
      <c r="E251" s="53" t="s">
        <v>589</v>
      </c>
      <c r="F251" s="53" t="s">
        <v>554</v>
      </c>
      <c r="G251" s="53" t="s">
        <v>90</v>
      </c>
      <c r="H251" s="26" t="n">
        <v>52.896</v>
      </c>
      <c r="I251" s="53"/>
      <c r="J251" s="55" t="n">
        <v>43763</v>
      </c>
      <c r="K251" s="54" t="s">
        <v>191</v>
      </c>
      <c r="L251" s="54" t="s">
        <v>590</v>
      </c>
      <c r="M251" s="56" t="n">
        <v>12</v>
      </c>
      <c r="N251" s="56" t="s">
        <v>25</v>
      </c>
      <c r="O251" s="54" t="s">
        <v>156</v>
      </c>
      <c r="P251" s="54" t="n">
        <v>9785447160630</v>
      </c>
      <c r="Q251" s="54" t="n">
        <v>619004470</v>
      </c>
      <c r="R251" s="54" t="n">
        <v>10</v>
      </c>
      <c r="S251" s="54" t="s">
        <v>27</v>
      </c>
      <c r="T251" s="57" t="str">
        <f aca="false">HYPERLINK(CONCATENATE("https://www.leobooks.ru/?s=",L251,"&amp;post_type=product"),"фото")</f>
        <v>фото</v>
      </c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</row>
    <row r="252" s="35" customFormat="true" ht="15" hidden="false" customHeight="false" outlineLevel="0" collapsed="false">
      <c r="A252" s="52"/>
      <c r="B252" s="53" t="s">
        <v>20</v>
      </c>
      <c r="C252" s="53"/>
      <c r="D252" s="54" t="n">
        <v>619004460</v>
      </c>
      <c r="E252" s="53" t="s">
        <v>591</v>
      </c>
      <c r="F252" s="53" t="s">
        <v>554</v>
      </c>
      <c r="G252" s="53" t="s">
        <v>90</v>
      </c>
      <c r="H252" s="26" t="n">
        <v>52.896</v>
      </c>
      <c r="I252" s="53"/>
      <c r="J252" s="55" t="n">
        <v>43763</v>
      </c>
      <c r="K252" s="54" t="s">
        <v>145</v>
      </c>
      <c r="L252" s="54" t="s">
        <v>592</v>
      </c>
      <c r="M252" s="56" t="n">
        <v>12</v>
      </c>
      <c r="N252" s="56" t="s">
        <v>25</v>
      </c>
      <c r="O252" s="54" t="s">
        <v>156</v>
      </c>
      <c r="P252" s="54" t="n">
        <v>9785447160623</v>
      </c>
      <c r="Q252" s="54" t="n">
        <v>619004460</v>
      </c>
      <c r="R252" s="54" t="n">
        <v>10</v>
      </c>
      <c r="S252" s="54" t="s">
        <v>27</v>
      </c>
      <c r="T252" s="57" t="str">
        <f aca="false">HYPERLINK(CONCATENATE("https://www.leobooks.ru/?s=",L252,"&amp;post_type=product"),"фото")</f>
        <v>фото</v>
      </c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</row>
    <row r="253" s="35" customFormat="true" ht="15" hidden="false" customHeight="false" outlineLevel="0" collapsed="false">
      <c r="A253" s="52"/>
      <c r="B253" s="53" t="s">
        <v>20</v>
      </c>
      <c r="C253" s="53"/>
      <c r="D253" s="54" t="n">
        <v>619002910</v>
      </c>
      <c r="E253" s="53" t="s">
        <v>593</v>
      </c>
      <c r="F253" s="53" t="s">
        <v>554</v>
      </c>
      <c r="G253" s="53" t="s">
        <v>90</v>
      </c>
      <c r="H253" s="26" t="n">
        <v>52.896</v>
      </c>
      <c r="I253" s="53"/>
      <c r="J253" s="55" t="n">
        <v>43763</v>
      </c>
      <c r="K253" s="54" t="s">
        <v>165</v>
      </c>
      <c r="L253" s="54" t="s">
        <v>594</v>
      </c>
      <c r="M253" s="56" t="n">
        <v>12</v>
      </c>
      <c r="N253" s="56" t="s">
        <v>25</v>
      </c>
      <c r="O253" s="54" t="s">
        <v>156</v>
      </c>
      <c r="P253" s="54" t="n">
        <v>9785447160562</v>
      </c>
      <c r="Q253" s="54" t="n">
        <v>619002910</v>
      </c>
      <c r="R253" s="54" t="n">
        <v>10</v>
      </c>
      <c r="S253" s="54" t="s">
        <v>27</v>
      </c>
      <c r="T253" s="57" t="str">
        <f aca="false">HYPERLINK(CONCATENATE("https://www.leobooks.ru/?s=",L253,"&amp;post_type=product"),"фото")</f>
        <v>фото</v>
      </c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</row>
    <row r="254" s="35" customFormat="true" ht="15" hidden="false" customHeight="false" outlineLevel="0" collapsed="false">
      <c r="A254" s="52"/>
      <c r="B254" s="53" t="s">
        <v>20</v>
      </c>
      <c r="C254" s="53"/>
      <c r="D254" s="54" t="n">
        <v>619006000</v>
      </c>
      <c r="E254" s="53" t="s">
        <v>595</v>
      </c>
      <c r="F254" s="53" t="s">
        <v>554</v>
      </c>
      <c r="G254" s="53" t="s">
        <v>90</v>
      </c>
      <c r="H254" s="26" t="n">
        <v>52.896</v>
      </c>
      <c r="I254" s="53"/>
      <c r="J254" s="55" t="n">
        <v>43735</v>
      </c>
      <c r="K254" s="54" t="s">
        <v>43</v>
      </c>
      <c r="L254" s="54" t="s">
        <v>596</v>
      </c>
      <c r="M254" s="56" t="n">
        <v>12</v>
      </c>
      <c r="N254" s="56" t="s">
        <v>25</v>
      </c>
      <c r="O254" s="54" t="s">
        <v>156</v>
      </c>
      <c r="P254" s="54" t="n">
        <v>9785447161910</v>
      </c>
      <c r="Q254" s="54" t="n">
        <v>619006000</v>
      </c>
      <c r="R254" s="54" t="n">
        <v>10</v>
      </c>
      <c r="S254" s="54" t="s">
        <v>27</v>
      </c>
      <c r="T254" s="65" t="s">
        <v>28</v>
      </c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</row>
    <row r="255" s="35" customFormat="true" ht="15" hidden="false" customHeight="false" outlineLevel="0" collapsed="false">
      <c r="A255" s="52"/>
      <c r="B255" s="53" t="s">
        <v>20</v>
      </c>
      <c r="C255" s="53"/>
      <c r="D255" s="54" t="n">
        <v>619002920</v>
      </c>
      <c r="E255" s="53" t="s">
        <v>597</v>
      </c>
      <c r="F255" s="53" t="s">
        <v>554</v>
      </c>
      <c r="G255" s="53" t="s">
        <v>90</v>
      </c>
      <c r="H255" s="26" t="n">
        <v>52.896</v>
      </c>
      <c r="I255" s="53"/>
      <c r="J255" s="55" t="n">
        <v>43735</v>
      </c>
      <c r="K255" s="54" t="s">
        <v>24</v>
      </c>
      <c r="L255" s="54" t="s">
        <v>598</v>
      </c>
      <c r="M255" s="56" t="n">
        <v>12</v>
      </c>
      <c r="N255" s="56" t="s">
        <v>25</v>
      </c>
      <c r="O255" s="54" t="s">
        <v>156</v>
      </c>
      <c r="P255" s="54" t="n">
        <v>9785447160579</v>
      </c>
      <c r="Q255" s="54" t="n">
        <v>619002920</v>
      </c>
      <c r="R255" s="54" t="n">
        <v>10</v>
      </c>
      <c r="S255" s="54" t="s">
        <v>27</v>
      </c>
      <c r="T255" s="57" t="str">
        <f aca="false">HYPERLINK(CONCATENATE("https://www.leobooks.ru/?s=",L255,"&amp;post_type=product"),"фото")</f>
        <v>фото</v>
      </c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</row>
    <row r="256" s="35" customFormat="true" ht="15" hidden="false" customHeight="false" outlineLevel="0" collapsed="false">
      <c r="A256" s="52"/>
      <c r="B256" s="53" t="s">
        <v>20</v>
      </c>
      <c r="C256" s="53"/>
      <c r="D256" s="54" t="n">
        <v>619004480</v>
      </c>
      <c r="E256" s="53" t="s">
        <v>599</v>
      </c>
      <c r="F256" s="53" t="s">
        <v>554</v>
      </c>
      <c r="G256" s="53" t="s">
        <v>90</v>
      </c>
      <c r="H256" s="26" t="n">
        <v>52.896</v>
      </c>
      <c r="I256" s="53"/>
      <c r="J256" s="55" t="n">
        <v>43735</v>
      </c>
      <c r="K256" s="54" t="s">
        <v>30</v>
      </c>
      <c r="L256" s="54" t="s">
        <v>600</v>
      </c>
      <c r="M256" s="56" t="n">
        <v>12</v>
      </c>
      <c r="N256" s="56" t="s">
        <v>25</v>
      </c>
      <c r="O256" s="54" t="s">
        <v>156</v>
      </c>
      <c r="P256" s="54" t="n">
        <v>9785447160647</v>
      </c>
      <c r="Q256" s="54" t="n">
        <v>619004480</v>
      </c>
      <c r="R256" s="54" t="n">
        <v>10</v>
      </c>
      <c r="S256" s="54" t="s">
        <v>27</v>
      </c>
      <c r="T256" s="57" t="str">
        <f aca="false">HYPERLINK(CONCATENATE("https://www.leobooks.ru/?s=",L256,"&amp;post_type=product"),"фото")</f>
        <v>фото</v>
      </c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</row>
    <row r="257" s="35" customFormat="true" ht="15" hidden="false" customHeight="false" outlineLevel="0" collapsed="false">
      <c r="A257" s="52"/>
      <c r="B257" s="71" t="s">
        <v>20</v>
      </c>
      <c r="C257" s="71"/>
      <c r="D257" s="72" t="n">
        <v>621000000</v>
      </c>
      <c r="E257" s="71" t="s">
        <v>601</v>
      </c>
      <c r="F257" s="71" t="s">
        <v>602</v>
      </c>
      <c r="G257" s="71" t="s">
        <v>90</v>
      </c>
      <c r="H257" s="26" t="n">
        <v>110.2</v>
      </c>
      <c r="I257" s="71"/>
      <c r="J257" s="73" t="n">
        <v>44246</v>
      </c>
      <c r="K257" s="72" t="s">
        <v>199</v>
      </c>
      <c r="L257" s="72" t="s">
        <v>603</v>
      </c>
      <c r="M257" s="74" t="n">
        <v>32</v>
      </c>
      <c r="N257" s="74" t="s">
        <v>25</v>
      </c>
      <c r="O257" s="72" t="s">
        <v>156</v>
      </c>
      <c r="P257" s="72" t="n">
        <v>9785447168650</v>
      </c>
      <c r="Q257" s="72" t="n">
        <v>621000000</v>
      </c>
      <c r="R257" s="72" t="n">
        <v>10</v>
      </c>
      <c r="S257" s="72" t="s">
        <v>27</v>
      </c>
      <c r="T257" s="57" t="s">
        <v>28</v>
      </c>
      <c r="U257" s="75"/>
      <c r="V257" s="75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</row>
    <row r="258" s="35" customFormat="true" ht="15" hidden="false" customHeight="false" outlineLevel="0" collapsed="false">
      <c r="A258" s="52"/>
      <c r="B258" s="71" t="s">
        <v>20</v>
      </c>
      <c r="C258" s="71"/>
      <c r="D258" s="72" t="n">
        <v>621000030</v>
      </c>
      <c r="E258" s="71" t="s">
        <v>604</v>
      </c>
      <c r="F258" s="71" t="s">
        <v>602</v>
      </c>
      <c r="G258" s="71" t="s">
        <v>90</v>
      </c>
      <c r="H258" s="26" t="n">
        <v>110.2</v>
      </c>
      <c r="I258" s="71"/>
      <c r="J258" s="73" t="n">
        <v>44246</v>
      </c>
      <c r="K258" s="72" t="s">
        <v>24</v>
      </c>
      <c r="L258" s="72" t="s">
        <v>605</v>
      </c>
      <c r="M258" s="74" t="n">
        <v>32</v>
      </c>
      <c r="N258" s="74" t="s">
        <v>25</v>
      </c>
      <c r="O258" s="72" t="s">
        <v>156</v>
      </c>
      <c r="P258" s="72" t="n">
        <v>9785447168681</v>
      </c>
      <c r="Q258" s="72" t="n">
        <v>621000030</v>
      </c>
      <c r="R258" s="72" t="n">
        <v>10</v>
      </c>
      <c r="S258" s="72" t="s">
        <v>27</v>
      </c>
      <c r="T258" s="57" t="s">
        <v>28</v>
      </c>
      <c r="U258" s="75"/>
      <c r="V258" s="75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</row>
    <row r="259" s="34" customFormat="true" ht="15" hidden="false" customHeight="false" outlineLevel="0" collapsed="false">
      <c r="A259" s="52"/>
      <c r="B259" s="71" t="s">
        <v>20</v>
      </c>
      <c r="C259" s="71"/>
      <c r="D259" s="72" t="n">
        <v>621000010</v>
      </c>
      <c r="E259" s="71" t="s">
        <v>606</v>
      </c>
      <c r="F259" s="71" t="s">
        <v>602</v>
      </c>
      <c r="G259" s="71" t="s">
        <v>90</v>
      </c>
      <c r="H259" s="26" t="n">
        <v>110.2</v>
      </c>
      <c r="I259" s="71"/>
      <c r="J259" s="73" t="n">
        <v>44246</v>
      </c>
      <c r="K259" s="72" t="s">
        <v>607</v>
      </c>
      <c r="L259" s="72" t="s">
        <v>608</v>
      </c>
      <c r="M259" s="74" t="n">
        <v>32</v>
      </c>
      <c r="N259" s="74" t="s">
        <v>25</v>
      </c>
      <c r="O259" s="72" t="s">
        <v>156</v>
      </c>
      <c r="P259" s="72" t="n">
        <v>9785447168667</v>
      </c>
      <c r="Q259" s="72" t="n">
        <v>621000010</v>
      </c>
      <c r="R259" s="72" t="n">
        <v>10</v>
      </c>
      <c r="S259" s="72" t="s">
        <v>27</v>
      </c>
      <c r="T259" s="57" t="s">
        <v>28</v>
      </c>
      <c r="U259" s="75"/>
      <c r="V259" s="75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</row>
    <row r="260" s="34" customFormat="true" ht="15" hidden="false" customHeight="false" outlineLevel="0" collapsed="false">
      <c r="A260" s="52"/>
      <c r="B260" s="53" t="s">
        <v>20</v>
      </c>
      <c r="C260" s="53"/>
      <c r="D260" s="54" t="n">
        <v>621000020</v>
      </c>
      <c r="E260" s="53" t="s">
        <v>609</v>
      </c>
      <c r="F260" s="53" t="s">
        <v>602</v>
      </c>
      <c r="G260" s="53" t="s">
        <v>90</v>
      </c>
      <c r="H260" s="26" t="n">
        <v>110.2</v>
      </c>
      <c r="I260" s="53"/>
      <c r="J260" s="55" t="n">
        <v>44246</v>
      </c>
      <c r="K260" s="54" t="s">
        <v>30</v>
      </c>
      <c r="L260" s="54" t="s">
        <v>610</v>
      </c>
      <c r="M260" s="56" t="n">
        <v>32</v>
      </c>
      <c r="N260" s="56" t="s">
        <v>25</v>
      </c>
      <c r="O260" s="54" t="s">
        <v>156</v>
      </c>
      <c r="P260" s="54" t="n">
        <v>9785447168674</v>
      </c>
      <c r="Q260" s="54" t="n">
        <v>621000020</v>
      </c>
      <c r="R260" s="54" t="n">
        <v>10</v>
      </c>
      <c r="S260" s="54" t="s">
        <v>27</v>
      </c>
      <c r="T260" s="57" t="s">
        <v>28</v>
      </c>
      <c r="U260" s="75"/>
      <c r="V260" s="75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</row>
    <row r="261" s="34" customFormat="true" ht="15" hidden="false" customHeight="false" outlineLevel="0" collapsed="false">
      <c r="A261" s="52"/>
      <c r="B261" s="53" t="s">
        <v>20</v>
      </c>
      <c r="C261" s="53"/>
      <c r="D261" s="54" t="n">
        <v>621000540</v>
      </c>
      <c r="E261" s="53" t="s">
        <v>611</v>
      </c>
      <c r="F261" s="53" t="s">
        <v>602</v>
      </c>
      <c r="G261" s="53" t="s">
        <v>307</v>
      </c>
      <c r="H261" s="26" t="n">
        <v>110.2</v>
      </c>
      <c r="I261" s="53"/>
      <c r="J261" s="55" t="n">
        <v>44224</v>
      </c>
      <c r="K261" s="54" t="s">
        <v>446</v>
      </c>
      <c r="L261" s="54" t="s">
        <v>612</v>
      </c>
      <c r="M261" s="56" t="n">
        <v>32</v>
      </c>
      <c r="N261" s="56" t="s">
        <v>25</v>
      </c>
      <c r="O261" s="54" t="s">
        <v>156</v>
      </c>
      <c r="P261" s="54" t="n">
        <v>9785447169152</v>
      </c>
      <c r="Q261" s="54" t="n">
        <v>621000540</v>
      </c>
      <c r="R261" s="54" t="n">
        <v>10</v>
      </c>
      <c r="S261" s="54" t="s">
        <v>27</v>
      </c>
      <c r="T261" s="57" t="s">
        <v>28</v>
      </c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</row>
    <row r="262" s="34" customFormat="true" ht="15" hidden="false" customHeight="false" outlineLevel="0" collapsed="false">
      <c r="A262" s="52"/>
      <c r="B262" s="53" t="s">
        <v>20</v>
      </c>
      <c r="C262" s="53"/>
      <c r="D262" s="54" t="n">
        <v>621001220</v>
      </c>
      <c r="E262" s="53" t="s">
        <v>613</v>
      </c>
      <c r="F262" s="53" t="s">
        <v>602</v>
      </c>
      <c r="G262" s="53" t="s">
        <v>307</v>
      </c>
      <c r="H262" s="26" t="n">
        <v>110.2</v>
      </c>
      <c r="I262" s="53"/>
      <c r="J262" s="55" t="n">
        <v>44224</v>
      </c>
      <c r="K262" s="54" t="s">
        <v>446</v>
      </c>
      <c r="L262" s="54" t="s">
        <v>614</v>
      </c>
      <c r="M262" s="56" t="n">
        <v>32</v>
      </c>
      <c r="N262" s="56" t="s">
        <v>25</v>
      </c>
      <c r="O262" s="54" t="s">
        <v>156</v>
      </c>
      <c r="P262" s="54" t="n">
        <v>9785447169244</v>
      </c>
      <c r="Q262" s="54" t="n">
        <v>621001220</v>
      </c>
      <c r="R262" s="54" t="n">
        <v>10</v>
      </c>
      <c r="S262" s="54" t="s">
        <v>27</v>
      </c>
      <c r="T262" s="57" t="s">
        <v>28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</row>
    <row r="263" s="34" customFormat="true" ht="15" hidden="false" customHeight="false" outlineLevel="0" collapsed="false">
      <c r="A263" s="52"/>
      <c r="B263" s="53" t="s">
        <v>20</v>
      </c>
      <c r="C263" s="53"/>
      <c r="D263" s="54" t="n">
        <v>621000550</v>
      </c>
      <c r="E263" s="53" t="s">
        <v>615</v>
      </c>
      <c r="F263" s="53" t="s">
        <v>602</v>
      </c>
      <c r="G263" s="53" t="s">
        <v>307</v>
      </c>
      <c r="H263" s="26" t="n">
        <v>110.2</v>
      </c>
      <c r="I263" s="53"/>
      <c r="J263" s="55" t="n">
        <v>44224</v>
      </c>
      <c r="K263" s="54" t="s">
        <v>446</v>
      </c>
      <c r="L263" s="54" t="s">
        <v>616</v>
      </c>
      <c r="M263" s="56" t="n">
        <v>32</v>
      </c>
      <c r="N263" s="56" t="s">
        <v>25</v>
      </c>
      <c r="O263" s="54" t="s">
        <v>156</v>
      </c>
      <c r="P263" s="54" t="n">
        <v>9785447169169</v>
      </c>
      <c r="Q263" s="54" t="n">
        <v>621000550</v>
      </c>
      <c r="R263" s="54" t="n">
        <v>10</v>
      </c>
      <c r="S263" s="54" t="s">
        <v>27</v>
      </c>
      <c r="T263" s="57" t="s">
        <v>28</v>
      </c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</row>
    <row r="264" s="34" customFormat="true" ht="15" hidden="false" customHeight="false" outlineLevel="0" collapsed="false">
      <c r="A264" s="52"/>
      <c r="B264" s="53" t="s">
        <v>20</v>
      </c>
      <c r="C264" s="53"/>
      <c r="D264" s="54" t="n">
        <v>621000530</v>
      </c>
      <c r="E264" s="53" t="s">
        <v>617</v>
      </c>
      <c r="F264" s="53" t="s">
        <v>602</v>
      </c>
      <c r="G264" s="53" t="s">
        <v>307</v>
      </c>
      <c r="H264" s="26" t="n">
        <v>110.2</v>
      </c>
      <c r="I264" s="53"/>
      <c r="J264" s="55" t="n">
        <v>44224</v>
      </c>
      <c r="K264" s="54" t="s">
        <v>446</v>
      </c>
      <c r="L264" s="54" t="s">
        <v>618</v>
      </c>
      <c r="M264" s="56" t="n">
        <v>32</v>
      </c>
      <c r="N264" s="56" t="s">
        <v>25</v>
      </c>
      <c r="O264" s="54" t="s">
        <v>156</v>
      </c>
      <c r="P264" s="54" t="n">
        <v>9785447169145</v>
      </c>
      <c r="Q264" s="54" t="n">
        <v>621000530</v>
      </c>
      <c r="R264" s="54" t="n">
        <v>10</v>
      </c>
      <c r="S264" s="54" t="s">
        <v>27</v>
      </c>
      <c r="T264" s="57" t="s">
        <v>28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</row>
    <row r="265" s="34" customFormat="true" ht="15" hidden="false" customHeight="false" outlineLevel="0" collapsed="false">
      <c r="A265" s="52"/>
      <c r="B265" s="53" t="s">
        <v>20</v>
      </c>
      <c r="C265" s="53"/>
      <c r="D265" s="54" t="n">
        <v>620005900</v>
      </c>
      <c r="E265" s="53" t="s">
        <v>619</v>
      </c>
      <c r="F265" s="53" t="s">
        <v>602</v>
      </c>
      <c r="G265" s="53" t="s">
        <v>90</v>
      </c>
      <c r="H265" s="26" t="n">
        <v>110.2</v>
      </c>
      <c r="I265" s="53"/>
      <c r="J265" s="55" t="n">
        <v>44060</v>
      </c>
      <c r="K265" s="54" t="s">
        <v>86</v>
      </c>
      <c r="L265" s="54" t="s">
        <v>620</v>
      </c>
      <c r="M265" s="56" t="n">
        <v>32</v>
      </c>
      <c r="N265" s="56" t="s">
        <v>366</v>
      </c>
      <c r="O265" s="54" t="s">
        <v>156</v>
      </c>
      <c r="P265" s="54" t="n">
        <v>9785447167820</v>
      </c>
      <c r="Q265" s="54" t="n">
        <v>620005900</v>
      </c>
      <c r="R265" s="54" t="n">
        <v>10</v>
      </c>
      <c r="S265" s="54" t="s">
        <v>27</v>
      </c>
      <c r="T265" s="57" t="s">
        <v>28</v>
      </c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35"/>
      <c r="FO265" s="35"/>
    </row>
    <row r="266" s="34" customFormat="true" ht="15" hidden="false" customHeight="false" outlineLevel="0" collapsed="false">
      <c r="A266" s="52"/>
      <c r="B266" s="53" t="s">
        <v>20</v>
      </c>
      <c r="C266" s="53"/>
      <c r="D266" s="54" t="n">
        <v>620005890</v>
      </c>
      <c r="E266" s="53" t="s">
        <v>621</v>
      </c>
      <c r="F266" s="53" t="s">
        <v>602</v>
      </c>
      <c r="G266" s="53" t="s">
        <v>90</v>
      </c>
      <c r="H266" s="26" t="n">
        <v>110.2</v>
      </c>
      <c r="I266" s="53"/>
      <c r="J266" s="55" t="n">
        <v>44042</v>
      </c>
      <c r="K266" s="54" t="s">
        <v>162</v>
      </c>
      <c r="L266" s="54" t="s">
        <v>622</v>
      </c>
      <c r="M266" s="56" t="n">
        <v>32</v>
      </c>
      <c r="N266" s="56" t="s">
        <v>25</v>
      </c>
      <c r="O266" s="54" t="s">
        <v>156</v>
      </c>
      <c r="P266" s="54" t="n">
        <v>9785447167813</v>
      </c>
      <c r="Q266" s="54" t="n">
        <v>620005890</v>
      </c>
      <c r="R266" s="54" t="n">
        <v>10</v>
      </c>
      <c r="S266" s="54" t="s">
        <v>27</v>
      </c>
      <c r="T266" s="57" t="s">
        <v>28</v>
      </c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35"/>
      <c r="FO266" s="35"/>
    </row>
    <row r="267" s="35" customFormat="true" ht="15" hidden="false" customHeight="false" outlineLevel="0" collapsed="false">
      <c r="A267" s="52"/>
      <c r="B267" s="53" t="s">
        <v>20</v>
      </c>
      <c r="C267" s="53" t="s">
        <v>175</v>
      </c>
      <c r="D267" s="54" t="n">
        <v>618002940</v>
      </c>
      <c r="E267" s="53" t="s">
        <v>623</v>
      </c>
      <c r="F267" s="53" t="s">
        <v>624</v>
      </c>
      <c r="G267" s="53" t="s">
        <v>90</v>
      </c>
      <c r="H267" s="26" t="n">
        <v>142.158</v>
      </c>
      <c r="I267" s="53"/>
      <c r="J267" s="55" t="n">
        <v>43339</v>
      </c>
      <c r="K267" s="54" t="s">
        <v>86</v>
      </c>
      <c r="L267" s="54" t="s">
        <v>625</v>
      </c>
      <c r="M267" s="56" t="n">
        <v>32</v>
      </c>
      <c r="N267" s="56" t="s">
        <v>119</v>
      </c>
      <c r="O267" s="54" t="s">
        <v>626</v>
      </c>
      <c r="P267" s="54" t="n">
        <v>9785447153205</v>
      </c>
      <c r="Q267" s="54" t="n">
        <v>618002940</v>
      </c>
      <c r="R267" s="54" t="n">
        <v>10</v>
      </c>
      <c r="S267" s="54" t="s">
        <v>27</v>
      </c>
      <c r="T267" s="57" t="str">
        <f aca="false">HYPERLINK(CONCATENATE("https://www.leobooks.ru/?s=",L267,"&amp;post_type=product"),"фото")</f>
        <v>фото</v>
      </c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</row>
    <row r="268" s="35" customFormat="true" ht="15" hidden="false" customHeight="false" outlineLevel="0" collapsed="false">
      <c r="A268" s="52"/>
      <c r="B268" s="53" t="s">
        <v>20</v>
      </c>
      <c r="C268" s="53" t="s">
        <v>175</v>
      </c>
      <c r="D268" s="54" t="n">
        <v>618006980</v>
      </c>
      <c r="E268" s="53" t="s">
        <v>627</v>
      </c>
      <c r="F268" s="53" t="s">
        <v>624</v>
      </c>
      <c r="G268" s="53" t="s">
        <v>90</v>
      </c>
      <c r="H268" s="26" t="n">
        <v>142.158</v>
      </c>
      <c r="I268" s="53"/>
      <c r="J268" s="55" t="n">
        <v>43339</v>
      </c>
      <c r="K268" s="54" t="s">
        <v>50</v>
      </c>
      <c r="L268" s="54" t="s">
        <v>628</v>
      </c>
      <c r="M268" s="56" t="n">
        <v>32</v>
      </c>
      <c r="N268" s="56" t="s">
        <v>119</v>
      </c>
      <c r="O268" s="54" t="s">
        <v>626</v>
      </c>
      <c r="P268" s="54" t="n">
        <v>9785447157111</v>
      </c>
      <c r="Q268" s="54" t="n">
        <v>618006980</v>
      </c>
      <c r="R268" s="54" t="n">
        <v>10</v>
      </c>
      <c r="S268" s="54" t="s">
        <v>27</v>
      </c>
      <c r="T268" s="57" t="str">
        <f aca="false">HYPERLINK(CONCATENATE("https://www.leobooks.ru/?s=",L268,"&amp;post_type=product"),"фото")</f>
        <v>фото</v>
      </c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</row>
    <row r="269" s="35" customFormat="true" ht="15" hidden="false" customHeight="false" outlineLevel="0" collapsed="false">
      <c r="A269" s="52"/>
      <c r="B269" s="53" t="s">
        <v>20</v>
      </c>
      <c r="C269" s="53"/>
      <c r="D269" s="54" t="n">
        <v>620005070</v>
      </c>
      <c r="E269" s="53" t="s">
        <v>629</v>
      </c>
      <c r="F269" s="53" t="s">
        <v>630</v>
      </c>
      <c r="G269" s="53" t="s">
        <v>90</v>
      </c>
      <c r="H269" s="26" t="n">
        <v>258.97</v>
      </c>
      <c r="I269" s="53"/>
      <c r="J269" s="55" t="n">
        <v>44175</v>
      </c>
      <c r="K269" s="54" t="s">
        <v>30</v>
      </c>
      <c r="L269" s="54" t="s">
        <v>631</v>
      </c>
      <c r="M269" s="56" t="n">
        <v>80</v>
      </c>
      <c r="N269" s="56" t="s">
        <v>25</v>
      </c>
      <c r="O269" s="54" t="s">
        <v>632</v>
      </c>
      <c r="P269" s="54" t="n">
        <v>9785447167431</v>
      </c>
      <c r="Q269" s="54" t="n">
        <v>620005070</v>
      </c>
      <c r="R269" s="54" t="n">
        <v>10</v>
      </c>
      <c r="S269" s="54" t="s">
        <v>27</v>
      </c>
      <c r="T269" s="57" t="s">
        <v>28</v>
      </c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</row>
    <row r="270" s="35" customFormat="true" ht="15" hidden="false" customHeight="false" outlineLevel="0" collapsed="false">
      <c r="A270" s="52"/>
      <c r="B270" s="53" t="s">
        <v>20</v>
      </c>
      <c r="C270" s="53"/>
      <c r="D270" s="54" t="n">
        <v>620003290</v>
      </c>
      <c r="E270" s="53" t="s">
        <v>633</v>
      </c>
      <c r="F270" s="53" t="s">
        <v>630</v>
      </c>
      <c r="G270" s="53" t="s">
        <v>90</v>
      </c>
      <c r="H270" s="26" t="n">
        <v>258.97</v>
      </c>
      <c r="I270" s="53"/>
      <c r="J270" s="55" t="n">
        <v>44161</v>
      </c>
      <c r="K270" s="54" t="s">
        <v>24</v>
      </c>
      <c r="L270" s="54" t="s">
        <v>634</v>
      </c>
      <c r="M270" s="56" t="n">
        <v>80</v>
      </c>
      <c r="N270" s="56" t="s">
        <v>25</v>
      </c>
      <c r="O270" s="54" t="s">
        <v>632</v>
      </c>
      <c r="P270" s="54" t="n">
        <v>9785447165475</v>
      </c>
      <c r="Q270" s="54" t="n">
        <v>620003290</v>
      </c>
      <c r="R270" s="54" t="n">
        <v>10</v>
      </c>
      <c r="S270" s="54" t="s">
        <v>27</v>
      </c>
      <c r="T270" s="57" t="s">
        <v>28</v>
      </c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</row>
    <row r="271" s="35" customFormat="true" ht="15" hidden="false" customHeight="false" outlineLevel="0" collapsed="false">
      <c r="A271" s="52"/>
      <c r="B271" s="53" t="s">
        <v>20</v>
      </c>
      <c r="C271" s="53"/>
      <c r="D271" s="54" t="n">
        <v>620004740</v>
      </c>
      <c r="E271" s="53" t="s">
        <v>635</v>
      </c>
      <c r="F271" s="53" t="s">
        <v>630</v>
      </c>
      <c r="G271" s="53" t="s">
        <v>90</v>
      </c>
      <c r="H271" s="26" t="n">
        <v>258.97</v>
      </c>
      <c r="I271" s="53"/>
      <c r="J271" s="55" t="n">
        <v>44130</v>
      </c>
      <c r="K271" s="54" t="s">
        <v>199</v>
      </c>
      <c r="L271" s="54" t="s">
        <v>636</v>
      </c>
      <c r="M271" s="56" t="n">
        <v>80</v>
      </c>
      <c r="N271" s="56" t="s">
        <v>25</v>
      </c>
      <c r="O271" s="54" t="s">
        <v>632</v>
      </c>
      <c r="P271" s="54" t="n">
        <v>9785447166779</v>
      </c>
      <c r="Q271" s="54" t="n">
        <v>620004740</v>
      </c>
      <c r="R271" s="54" t="n">
        <v>10</v>
      </c>
      <c r="S271" s="54" t="s">
        <v>27</v>
      </c>
      <c r="T271" s="57" t="s">
        <v>28</v>
      </c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</row>
    <row r="272" s="35" customFormat="true" ht="15" hidden="false" customHeight="false" outlineLevel="0" collapsed="false">
      <c r="A272" s="52"/>
      <c r="B272" s="53" t="s">
        <v>20</v>
      </c>
      <c r="C272" s="53"/>
      <c r="D272" s="54" t="n">
        <v>620005080</v>
      </c>
      <c r="E272" s="53" t="s">
        <v>637</v>
      </c>
      <c r="F272" s="53" t="s">
        <v>630</v>
      </c>
      <c r="G272" s="53" t="s">
        <v>90</v>
      </c>
      <c r="H272" s="26" t="n">
        <v>258.97</v>
      </c>
      <c r="I272" s="53"/>
      <c r="J272" s="55" t="n">
        <v>44130</v>
      </c>
      <c r="K272" s="54" t="s">
        <v>199</v>
      </c>
      <c r="L272" s="54" t="s">
        <v>638</v>
      </c>
      <c r="M272" s="56" t="n">
        <v>80</v>
      </c>
      <c r="N272" s="56" t="s">
        <v>25</v>
      </c>
      <c r="O272" s="54" t="s">
        <v>632</v>
      </c>
      <c r="P272" s="54" t="n">
        <v>9785447166854</v>
      </c>
      <c r="Q272" s="54" t="n">
        <v>620005080</v>
      </c>
      <c r="R272" s="54" t="n">
        <v>10</v>
      </c>
      <c r="S272" s="54" t="s">
        <v>27</v>
      </c>
      <c r="T272" s="57" t="s">
        <v>28</v>
      </c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</row>
    <row r="273" s="35" customFormat="true" ht="15" hidden="false" customHeight="false" outlineLevel="0" collapsed="false">
      <c r="A273" s="52"/>
      <c r="B273" s="53" t="s">
        <v>20</v>
      </c>
      <c r="C273" s="53"/>
      <c r="D273" s="54" t="n">
        <v>620005100</v>
      </c>
      <c r="E273" s="53" t="s">
        <v>639</v>
      </c>
      <c r="F273" s="53" t="s">
        <v>630</v>
      </c>
      <c r="G273" s="53" t="s">
        <v>90</v>
      </c>
      <c r="H273" s="26" t="n">
        <v>258.97</v>
      </c>
      <c r="I273" s="53"/>
      <c r="J273" s="55" t="n">
        <v>44130</v>
      </c>
      <c r="K273" s="54" t="s">
        <v>165</v>
      </c>
      <c r="L273" s="54" t="s">
        <v>640</v>
      </c>
      <c r="M273" s="56" t="n">
        <v>80</v>
      </c>
      <c r="N273" s="56" t="s">
        <v>25</v>
      </c>
      <c r="O273" s="54" t="s">
        <v>632</v>
      </c>
      <c r="P273" s="54" t="n">
        <v>9785447167455</v>
      </c>
      <c r="Q273" s="54" t="n">
        <v>620005100</v>
      </c>
      <c r="R273" s="54" t="n">
        <v>10</v>
      </c>
      <c r="S273" s="54" t="s">
        <v>27</v>
      </c>
      <c r="T273" s="57" t="s">
        <v>28</v>
      </c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</row>
    <row r="274" s="35" customFormat="true" ht="15" hidden="false" customHeight="false" outlineLevel="0" collapsed="false">
      <c r="A274" s="52"/>
      <c r="B274" s="53" t="s">
        <v>20</v>
      </c>
      <c r="C274" s="53"/>
      <c r="D274" s="54" t="n">
        <v>620002381</v>
      </c>
      <c r="E274" s="53" t="s">
        <v>641</v>
      </c>
      <c r="F274" s="53" t="s">
        <v>630</v>
      </c>
      <c r="G274" s="53" t="s">
        <v>90</v>
      </c>
      <c r="H274" s="26" t="n">
        <v>258.97</v>
      </c>
      <c r="I274" s="53"/>
      <c r="J274" s="55" t="n">
        <v>44130</v>
      </c>
      <c r="K274" s="54" t="s">
        <v>24</v>
      </c>
      <c r="L274" s="54" t="s">
        <v>642</v>
      </c>
      <c r="M274" s="56" t="n">
        <v>80</v>
      </c>
      <c r="N274" s="56" t="s">
        <v>25</v>
      </c>
      <c r="O274" s="54" t="s">
        <v>632</v>
      </c>
      <c r="P274" s="54" t="n">
        <v>9785447164775</v>
      </c>
      <c r="Q274" s="54" t="n">
        <v>620002381</v>
      </c>
      <c r="R274" s="54" t="n">
        <v>10</v>
      </c>
      <c r="S274" s="54" t="s">
        <v>27</v>
      </c>
      <c r="T274" s="57" t="s">
        <v>28</v>
      </c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</row>
    <row r="275" s="35" customFormat="true" ht="15" hidden="false" customHeight="false" outlineLevel="0" collapsed="false">
      <c r="A275" s="52"/>
      <c r="B275" s="53" t="s">
        <v>20</v>
      </c>
      <c r="C275" s="53"/>
      <c r="D275" s="54" t="n">
        <v>620003270</v>
      </c>
      <c r="E275" s="53" t="s">
        <v>643</v>
      </c>
      <c r="F275" s="53" t="s">
        <v>630</v>
      </c>
      <c r="G275" s="53" t="s">
        <v>90</v>
      </c>
      <c r="H275" s="26" t="n">
        <v>258.97</v>
      </c>
      <c r="I275" s="53"/>
      <c r="J275" s="55" t="n">
        <v>44130</v>
      </c>
      <c r="K275" s="54" t="s">
        <v>30</v>
      </c>
      <c r="L275" s="54" t="s">
        <v>644</v>
      </c>
      <c r="M275" s="56" t="n">
        <v>80</v>
      </c>
      <c r="N275" s="56" t="s">
        <v>25</v>
      </c>
      <c r="O275" s="54" t="s">
        <v>632</v>
      </c>
      <c r="P275" s="54" t="n">
        <v>9785447160166</v>
      </c>
      <c r="Q275" s="54" t="n">
        <v>620003270</v>
      </c>
      <c r="R275" s="54" t="n">
        <v>10</v>
      </c>
      <c r="S275" s="54" t="s">
        <v>27</v>
      </c>
      <c r="T275" s="57" t="s">
        <v>28</v>
      </c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</row>
    <row r="276" s="35" customFormat="true" ht="15" hidden="false" customHeight="false" outlineLevel="0" collapsed="false">
      <c r="A276" s="52"/>
      <c r="B276" s="53" t="s">
        <v>20</v>
      </c>
      <c r="C276" s="53"/>
      <c r="D276" s="54" t="n">
        <v>620004750</v>
      </c>
      <c r="E276" s="53" t="s">
        <v>645</v>
      </c>
      <c r="F276" s="53" t="s">
        <v>630</v>
      </c>
      <c r="G276" s="53" t="s">
        <v>90</v>
      </c>
      <c r="H276" s="26" t="n">
        <v>258.97</v>
      </c>
      <c r="I276" s="53"/>
      <c r="J276" s="55" t="n">
        <v>44130</v>
      </c>
      <c r="K276" s="54" t="s">
        <v>30</v>
      </c>
      <c r="L276" s="54" t="s">
        <v>646</v>
      </c>
      <c r="M276" s="56" t="n">
        <v>80</v>
      </c>
      <c r="N276" s="56" t="s">
        <v>25</v>
      </c>
      <c r="O276" s="54" t="s">
        <v>632</v>
      </c>
      <c r="P276" s="54" t="n">
        <v>9785447166786</v>
      </c>
      <c r="Q276" s="54" t="n">
        <v>620004750</v>
      </c>
      <c r="R276" s="54" t="n">
        <v>10</v>
      </c>
      <c r="S276" s="54" t="s">
        <v>27</v>
      </c>
      <c r="T276" s="57" t="s">
        <v>28</v>
      </c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</row>
    <row r="277" s="35" customFormat="true" ht="15" hidden="false" customHeight="false" outlineLevel="0" collapsed="false">
      <c r="A277" s="52"/>
      <c r="B277" s="59" t="s">
        <v>20</v>
      </c>
      <c r="C277" s="59"/>
      <c r="D277" s="60" t="n">
        <v>621001130</v>
      </c>
      <c r="E277" s="59" t="s">
        <v>647</v>
      </c>
      <c r="F277" s="59" t="s">
        <v>630</v>
      </c>
      <c r="G277" s="59" t="s">
        <v>90</v>
      </c>
      <c r="H277" s="26" t="n">
        <v>258.97</v>
      </c>
      <c r="I277" s="59"/>
      <c r="J277" s="61" t="n">
        <v>44253</v>
      </c>
      <c r="K277" s="60" t="s">
        <v>557</v>
      </c>
      <c r="L277" s="60" t="s">
        <v>648</v>
      </c>
      <c r="M277" s="62" t="n">
        <v>80</v>
      </c>
      <c r="N277" s="62" t="s">
        <v>25</v>
      </c>
      <c r="O277" s="60" t="s">
        <v>632</v>
      </c>
      <c r="P277" s="60" t="n">
        <v>9785447169770</v>
      </c>
      <c r="Q277" s="60" t="n">
        <v>621001130</v>
      </c>
      <c r="R277" s="60" t="n">
        <v>10</v>
      </c>
      <c r="S277" s="60" t="s">
        <v>27</v>
      </c>
      <c r="T277" s="57" t="s">
        <v>28</v>
      </c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4"/>
      <c r="FO277" s="34"/>
    </row>
    <row r="278" s="35" customFormat="true" ht="15" hidden="false" customHeight="false" outlineLevel="0" collapsed="false">
      <c r="A278" s="52"/>
      <c r="B278" s="59" t="s">
        <v>20</v>
      </c>
      <c r="C278" s="59"/>
      <c r="D278" s="60" t="n">
        <v>621001150</v>
      </c>
      <c r="E278" s="59" t="s">
        <v>649</v>
      </c>
      <c r="F278" s="59" t="s">
        <v>630</v>
      </c>
      <c r="G278" s="59" t="s">
        <v>90</v>
      </c>
      <c r="H278" s="26" t="n">
        <v>258.97</v>
      </c>
      <c r="I278" s="59"/>
      <c r="J278" s="61" t="n">
        <v>44253</v>
      </c>
      <c r="K278" s="60" t="s">
        <v>76</v>
      </c>
      <c r="L278" s="60" t="s">
        <v>650</v>
      </c>
      <c r="M278" s="62" t="n">
        <v>80</v>
      </c>
      <c r="N278" s="62" t="s">
        <v>25</v>
      </c>
      <c r="O278" s="60" t="s">
        <v>632</v>
      </c>
      <c r="P278" s="60" t="n">
        <v>9785447169794</v>
      </c>
      <c r="Q278" s="60" t="n">
        <v>621001150</v>
      </c>
      <c r="R278" s="60" t="n">
        <v>10</v>
      </c>
      <c r="S278" s="60" t="s">
        <v>27</v>
      </c>
      <c r="T278" s="57" t="s">
        <v>28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4"/>
      <c r="FO278" s="34"/>
    </row>
    <row r="279" s="34" customFormat="true" ht="15" hidden="false" customHeight="false" outlineLevel="0" collapsed="false">
      <c r="A279" s="52"/>
      <c r="B279" s="59" t="s">
        <v>20</v>
      </c>
      <c r="C279" s="59"/>
      <c r="D279" s="60" t="n">
        <v>621001140</v>
      </c>
      <c r="E279" s="59" t="s">
        <v>651</v>
      </c>
      <c r="F279" s="59" t="s">
        <v>630</v>
      </c>
      <c r="G279" s="59" t="s">
        <v>90</v>
      </c>
      <c r="H279" s="26" t="n">
        <v>258.97</v>
      </c>
      <c r="I279" s="59"/>
      <c r="J279" s="61" t="n">
        <v>44258</v>
      </c>
      <c r="K279" s="60" t="s">
        <v>86</v>
      </c>
      <c r="L279" s="60" t="s">
        <v>652</v>
      </c>
      <c r="M279" s="62" t="n">
        <v>80</v>
      </c>
      <c r="N279" s="62" t="s">
        <v>25</v>
      </c>
      <c r="O279" s="60" t="s">
        <v>632</v>
      </c>
      <c r="P279" s="60" t="n">
        <v>9785447169787</v>
      </c>
      <c r="Q279" s="60" t="n">
        <v>621001140</v>
      </c>
      <c r="R279" s="60" t="n">
        <v>10</v>
      </c>
      <c r="S279" s="60" t="s">
        <v>27</v>
      </c>
      <c r="T279" s="57" t="s">
        <v>28</v>
      </c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</row>
    <row r="280" s="34" customFormat="true" ht="15" hidden="false" customHeight="false" outlineLevel="0" collapsed="false">
      <c r="A280" s="52"/>
      <c r="B280" s="59" t="s">
        <v>20</v>
      </c>
      <c r="C280" s="59"/>
      <c r="D280" s="60" t="n">
        <v>621001350</v>
      </c>
      <c r="E280" s="59" t="s">
        <v>653</v>
      </c>
      <c r="F280" s="59" t="s">
        <v>630</v>
      </c>
      <c r="G280" s="59" t="s">
        <v>90</v>
      </c>
      <c r="H280" s="26" t="n">
        <v>258.97</v>
      </c>
      <c r="I280" s="59"/>
      <c r="J280" s="61" t="n">
        <v>44258</v>
      </c>
      <c r="K280" s="60" t="s">
        <v>50</v>
      </c>
      <c r="L280" s="60" t="s">
        <v>654</v>
      </c>
      <c r="M280" s="62" t="n">
        <v>80</v>
      </c>
      <c r="N280" s="62" t="s">
        <v>25</v>
      </c>
      <c r="O280" s="60" t="s">
        <v>632</v>
      </c>
      <c r="P280" s="60" t="n">
        <v>9785447163815</v>
      </c>
      <c r="Q280" s="60" t="n">
        <v>621001350</v>
      </c>
      <c r="R280" s="60" t="n">
        <v>10</v>
      </c>
      <c r="S280" s="60" t="s">
        <v>27</v>
      </c>
      <c r="T280" s="57" t="s">
        <v>28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</row>
    <row r="281" s="34" customFormat="true" ht="15" hidden="false" customHeight="false" outlineLevel="0" collapsed="false">
      <c r="A281" s="52"/>
      <c r="B281" s="59" t="s">
        <v>20</v>
      </c>
      <c r="C281" s="59"/>
      <c r="D281" s="60" t="n">
        <v>621001160</v>
      </c>
      <c r="E281" s="59" t="s">
        <v>655</v>
      </c>
      <c r="F281" s="59" t="s">
        <v>630</v>
      </c>
      <c r="G281" s="59" t="s">
        <v>90</v>
      </c>
      <c r="H281" s="26" t="n">
        <v>258.97</v>
      </c>
      <c r="I281" s="59"/>
      <c r="J281" s="61" t="n">
        <v>44258</v>
      </c>
      <c r="K281" s="60" t="s">
        <v>121</v>
      </c>
      <c r="L281" s="60" t="s">
        <v>656</v>
      </c>
      <c r="M281" s="62" t="n">
        <v>80</v>
      </c>
      <c r="N281" s="62" t="s">
        <v>25</v>
      </c>
      <c r="O281" s="60" t="s">
        <v>632</v>
      </c>
      <c r="P281" s="60" t="n">
        <v>9785447169800</v>
      </c>
      <c r="Q281" s="60" t="n">
        <v>621001160</v>
      </c>
      <c r="R281" s="60" t="n">
        <v>10</v>
      </c>
      <c r="S281" s="60" t="s">
        <v>27</v>
      </c>
      <c r="T281" s="57" t="s">
        <v>28</v>
      </c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</row>
    <row r="282" s="34" customFormat="true" ht="15" hidden="false" customHeight="false" outlineLevel="0" collapsed="false">
      <c r="A282" s="52"/>
      <c r="B282" s="59" t="s">
        <v>20</v>
      </c>
      <c r="C282" s="59"/>
      <c r="D282" s="60" t="n">
        <v>620005090</v>
      </c>
      <c r="E282" s="59" t="s">
        <v>657</v>
      </c>
      <c r="F282" s="59" t="s">
        <v>630</v>
      </c>
      <c r="G282" s="59" t="s">
        <v>90</v>
      </c>
      <c r="H282" s="26" t="n">
        <v>258.97</v>
      </c>
      <c r="I282" s="59"/>
      <c r="J282" s="61" t="n">
        <v>44258</v>
      </c>
      <c r="K282" s="60" t="s">
        <v>24</v>
      </c>
      <c r="L282" s="60" t="s">
        <v>658</v>
      </c>
      <c r="M282" s="62" t="n">
        <v>80</v>
      </c>
      <c r="N282" s="62" t="s">
        <v>25</v>
      </c>
      <c r="O282" s="60" t="s">
        <v>632</v>
      </c>
      <c r="P282" s="60" t="n">
        <v>9785447167448</v>
      </c>
      <c r="Q282" s="60" t="n">
        <v>620005090</v>
      </c>
      <c r="R282" s="60" t="n">
        <v>10</v>
      </c>
      <c r="S282" s="60" t="s">
        <v>27</v>
      </c>
      <c r="T282" s="57" t="s">
        <v>28</v>
      </c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</row>
    <row r="283" s="35" customFormat="true" ht="15" hidden="false" customHeight="false" outlineLevel="0" collapsed="false">
      <c r="A283" s="52"/>
      <c r="B283" s="53" t="s">
        <v>20</v>
      </c>
      <c r="C283" s="53"/>
      <c r="D283" s="54" t="n">
        <v>614053590</v>
      </c>
      <c r="E283" s="53" t="s">
        <v>659</v>
      </c>
      <c r="F283" s="53" t="s">
        <v>660</v>
      </c>
      <c r="G283" s="53" t="s">
        <v>90</v>
      </c>
      <c r="H283" s="26" t="n">
        <v>159.79</v>
      </c>
      <c r="I283" s="53"/>
      <c r="J283" s="55" t="n">
        <v>43270</v>
      </c>
      <c r="K283" s="54" t="s">
        <v>50</v>
      </c>
      <c r="L283" s="54" t="s">
        <v>661</v>
      </c>
      <c r="M283" s="56" t="n">
        <v>32</v>
      </c>
      <c r="N283" s="56" t="s">
        <v>25</v>
      </c>
      <c r="O283" s="54" t="s">
        <v>179</v>
      </c>
      <c r="P283" s="54" t="n">
        <v>9785447144975</v>
      </c>
      <c r="Q283" s="54" t="n">
        <v>614053590</v>
      </c>
      <c r="R283" s="54" t="n">
        <v>10</v>
      </c>
      <c r="S283" s="54" t="s">
        <v>27</v>
      </c>
      <c r="T283" s="57" t="s">
        <v>28</v>
      </c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</row>
    <row r="284" s="35" customFormat="true" ht="15" hidden="false" customHeight="false" outlineLevel="0" collapsed="false">
      <c r="A284" s="52"/>
      <c r="B284" s="53" t="s">
        <v>20</v>
      </c>
      <c r="C284" s="53"/>
      <c r="D284" s="54" t="n">
        <v>618003570</v>
      </c>
      <c r="E284" s="53" t="s">
        <v>662</v>
      </c>
      <c r="F284" s="53" t="s">
        <v>663</v>
      </c>
      <c r="G284" s="53" t="s">
        <v>90</v>
      </c>
      <c r="H284" s="26" t="n">
        <v>148.77</v>
      </c>
      <c r="I284" s="53"/>
      <c r="J284" s="55" t="n">
        <v>43284</v>
      </c>
      <c r="K284" s="54" t="s">
        <v>86</v>
      </c>
      <c r="L284" s="54" t="s">
        <v>664</v>
      </c>
      <c r="M284" s="56" t="n">
        <v>32</v>
      </c>
      <c r="N284" s="56" t="s">
        <v>25</v>
      </c>
      <c r="O284" s="54" t="s">
        <v>156</v>
      </c>
      <c r="P284" s="54" t="n">
        <v>9785447153823</v>
      </c>
      <c r="Q284" s="54" t="n">
        <v>618003570</v>
      </c>
      <c r="R284" s="54" t="n">
        <v>10</v>
      </c>
      <c r="S284" s="54" t="s">
        <v>27</v>
      </c>
      <c r="T284" s="57" t="s">
        <v>28</v>
      </c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</row>
    <row r="285" s="35" customFormat="true" ht="15" hidden="false" customHeight="false" outlineLevel="0" collapsed="false">
      <c r="A285" s="52"/>
      <c r="B285" s="53" t="s">
        <v>36</v>
      </c>
      <c r="C285" s="53"/>
      <c r="D285" s="54" t="n">
        <v>618003550</v>
      </c>
      <c r="E285" s="53" t="s">
        <v>665</v>
      </c>
      <c r="F285" s="53" t="s">
        <v>663</v>
      </c>
      <c r="G285" s="53" t="s">
        <v>90</v>
      </c>
      <c r="H285" s="26" t="n">
        <v>148.77</v>
      </c>
      <c r="I285" s="53"/>
      <c r="J285" s="55" t="n">
        <v>43284</v>
      </c>
      <c r="K285" s="54" t="s">
        <v>162</v>
      </c>
      <c r="L285" s="54" t="s">
        <v>666</v>
      </c>
      <c r="M285" s="56" t="n">
        <v>32</v>
      </c>
      <c r="N285" s="56" t="s">
        <v>25</v>
      </c>
      <c r="O285" s="54" t="s">
        <v>156</v>
      </c>
      <c r="P285" s="54" t="n">
        <v>9785447153809</v>
      </c>
      <c r="Q285" s="54" t="n">
        <v>618003550</v>
      </c>
      <c r="R285" s="54" t="n">
        <v>10</v>
      </c>
      <c r="S285" s="54" t="s">
        <v>27</v>
      </c>
      <c r="T285" s="57" t="s">
        <v>28</v>
      </c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</row>
    <row r="286" s="35" customFormat="true" ht="15" hidden="false" customHeight="false" outlineLevel="0" collapsed="false">
      <c r="A286" s="52"/>
      <c r="B286" s="53" t="s">
        <v>20</v>
      </c>
      <c r="C286" s="53"/>
      <c r="D286" s="54" t="n">
        <v>618003580</v>
      </c>
      <c r="E286" s="53" t="s">
        <v>667</v>
      </c>
      <c r="F286" s="53" t="s">
        <v>663</v>
      </c>
      <c r="G286" s="53" t="s">
        <v>90</v>
      </c>
      <c r="H286" s="26" t="n">
        <v>148.77</v>
      </c>
      <c r="I286" s="53"/>
      <c r="J286" s="55" t="n">
        <v>43284</v>
      </c>
      <c r="K286" s="54" t="s">
        <v>165</v>
      </c>
      <c r="L286" s="54" t="s">
        <v>668</v>
      </c>
      <c r="M286" s="56" t="n">
        <v>32</v>
      </c>
      <c r="N286" s="56" t="s">
        <v>25</v>
      </c>
      <c r="O286" s="54" t="s">
        <v>156</v>
      </c>
      <c r="P286" s="54" t="n">
        <v>9785447153830</v>
      </c>
      <c r="Q286" s="54" t="n">
        <v>618003580</v>
      </c>
      <c r="R286" s="54" t="n">
        <v>10</v>
      </c>
      <c r="S286" s="54" t="s">
        <v>27</v>
      </c>
      <c r="T286" s="57" t="s">
        <v>28</v>
      </c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</row>
    <row r="287" s="35" customFormat="true" ht="15" hidden="false" customHeight="false" outlineLevel="0" collapsed="false">
      <c r="A287" s="52"/>
      <c r="B287" s="53" t="s">
        <v>20</v>
      </c>
      <c r="C287" s="53"/>
      <c r="D287" s="54" t="n">
        <v>618003590</v>
      </c>
      <c r="E287" s="53" t="s">
        <v>669</v>
      </c>
      <c r="F287" s="53" t="s">
        <v>663</v>
      </c>
      <c r="G287" s="53" t="s">
        <v>90</v>
      </c>
      <c r="H287" s="26" t="n">
        <v>148.77</v>
      </c>
      <c r="I287" s="53"/>
      <c r="J287" s="55" t="n">
        <v>43284</v>
      </c>
      <c r="K287" s="54" t="s">
        <v>187</v>
      </c>
      <c r="L287" s="54" t="s">
        <v>670</v>
      </c>
      <c r="M287" s="56" t="n">
        <v>32</v>
      </c>
      <c r="N287" s="56" t="s">
        <v>25</v>
      </c>
      <c r="O287" s="54" t="s">
        <v>156</v>
      </c>
      <c r="P287" s="54" t="n">
        <v>9785447153847</v>
      </c>
      <c r="Q287" s="54" t="n">
        <v>618003590</v>
      </c>
      <c r="R287" s="54" t="n">
        <v>10</v>
      </c>
      <c r="S287" s="54" t="s">
        <v>27</v>
      </c>
      <c r="T287" s="57" t="s">
        <v>28</v>
      </c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</row>
    <row r="288" s="35" customFormat="true" ht="15" hidden="false" customHeight="false" outlineLevel="0" collapsed="false">
      <c r="A288" s="52"/>
      <c r="B288" s="53" t="s">
        <v>36</v>
      </c>
      <c r="C288" s="53"/>
      <c r="D288" s="54" t="n">
        <v>618003620</v>
      </c>
      <c r="E288" s="53" t="s">
        <v>671</v>
      </c>
      <c r="F288" s="53" t="s">
        <v>663</v>
      </c>
      <c r="G288" s="53" t="s">
        <v>90</v>
      </c>
      <c r="H288" s="26" t="n">
        <v>148.77</v>
      </c>
      <c r="I288" s="53"/>
      <c r="J288" s="55" t="n">
        <v>43284</v>
      </c>
      <c r="K288" s="54" t="s">
        <v>24</v>
      </c>
      <c r="L288" s="54" t="s">
        <v>672</v>
      </c>
      <c r="M288" s="56" t="n">
        <v>32</v>
      </c>
      <c r="N288" s="56" t="s">
        <v>25</v>
      </c>
      <c r="O288" s="54" t="s">
        <v>156</v>
      </c>
      <c r="P288" s="54" t="n">
        <v>9785447153878</v>
      </c>
      <c r="Q288" s="54" t="n">
        <v>618003620</v>
      </c>
      <c r="R288" s="54" t="n">
        <v>10</v>
      </c>
      <c r="S288" s="54" t="s">
        <v>27</v>
      </c>
      <c r="T288" s="57" t="s">
        <v>28</v>
      </c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</row>
    <row r="289" s="35" customFormat="true" ht="15" hidden="false" customHeight="false" outlineLevel="0" collapsed="false">
      <c r="A289" s="52"/>
      <c r="B289" s="59" t="s">
        <v>20</v>
      </c>
      <c r="C289" s="59"/>
      <c r="D289" s="60" t="n">
        <v>621000070</v>
      </c>
      <c r="E289" s="59" t="s">
        <v>673</v>
      </c>
      <c r="F289" s="59" t="s">
        <v>674</v>
      </c>
      <c r="G289" s="59" t="s">
        <v>90</v>
      </c>
      <c r="H289" s="26" t="n">
        <v>110.2</v>
      </c>
      <c r="I289" s="59"/>
      <c r="J289" s="61" t="n">
        <v>44256</v>
      </c>
      <c r="K289" s="60" t="s">
        <v>199</v>
      </c>
      <c r="L289" s="60" t="s">
        <v>675</v>
      </c>
      <c r="M289" s="62" t="n">
        <v>32</v>
      </c>
      <c r="N289" s="62" t="s">
        <v>25</v>
      </c>
      <c r="O289" s="60" t="s">
        <v>156</v>
      </c>
      <c r="P289" s="60" t="n">
        <v>9785447168728</v>
      </c>
      <c r="Q289" s="60" t="n">
        <v>621000070</v>
      </c>
      <c r="R289" s="60" t="n">
        <v>10</v>
      </c>
      <c r="S289" s="60" t="s">
        <v>27</v>
      </c>
      <c r="T289" s="57" t="s">
        <v>28</v>
      </c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4"/>
      <c r="FO289" s="34"/>
    </row>
    <row r="290" s="35" customFormat="true" ht="15" hidden="false" customHeight="false" outlineLevel="0" collapsed="false">
      <c r="A290" s="52"/>
      <c r="B290" s="59" t="s">
        <v>20</v>
      </c>
      <c r="C290" s="59"/>
      <c r="D290" s="60" t="n">
        <v>621000050</v>
      </c>
      <c r="E290" s="59" t="s">
        <v>676</v>
      </c>
      <c r="F290" s="59" t="s">
        <v>674</v>
      </c>
      <c r="G290" s="59" t="s">
        <v>90</v>
      </c>
      <c r="H290" s="26" t="n">
        <v>110.2</v>
      </c>
      <c r="I290" s="59"/>
      <c r="J290" s="61" t="n">
        <v>44256</v>
      </c>
      <c r="K290" s="60" t="s">
        <v>30</v>
      </c>
      <c r="L290" s="60" t="s">
        <v>677</v>
      </c>
      <c r="M290" s="62" t="n">
        <v>32</v>
      </c>
      <c r="N290" s="62" t="s">
        <v>25</v>
      </c>
      <c r="O290" s="60" t="s">
        <v>156</v>
      </c>
      <c r="P290" s="60" t="n">
        <v>9785447168704</v>
      </c>
      <c r="Q290" s="60" t="n">
        <v>621000050</v>
      </c>
      <c r="R290" s="60" t="n">
        <v>10</v>
      </c>
      <c r="S290" s="60" t="s">
        <v>27</v>
      </c>
      <c r="T290" s="57" t="s">
        <v>28</v>
      </c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4"/>
      <c r="FO290" s="34"/>
    </row>
    <row r="291" s="34" customFormat="true" ht="15" hidden="false" customHeight="false" outlineLevel="0" collapsed="false">
      <c r="A291" s="52"/>
      <c r="B291" s="53" t="s">
        <v>20</v>
      </c>
      <c r="C291" s="53"/>
      <c r="D291" s="54" t="n">
        <v>620003370</v>
      </c>
      <c r="E291" s="53" t="s">
        <v>678</v>
      </c>
      <c r="F291" s="53" t="s">
        <v>679</v>
      </c>
      <c r="G291" s="53" t="s">
        <v>90</v>
      </c>
      <c r="H291" s="26" t="n">
        <v>122.322</v>
      </c>
      <c r="I291" s="53"/>
      <c r="J291" s="55" t="n">
        <v>44029</v>
      </c>
      <c r="K291" s="54" t="s">
        <v>145</v>
      </c>
      <c r="L291" s="54" t="s">
        <v>680</v>
      </c>
      <c r="M291" s="56" t="n">
        <v>16</v>
      </c>
      <c r="N291" s="56" t="s">
        <v>25</v>
      </c>
      <c r="O291" s="54" t="s">
        <v>681</v>
      </c>
      <c r="P291" s="54" t="n">
        <v>9785447154974</v>
      </c>
      <c r="Q291" s="54" t="n">
        <v>620003370</v>
      </c>
      <c r="R291" s="54" t="n">
        <v>10</v>
      </c>
      <c r="S291" s="54" t="s">
        <v>27</v>
      </c>
      <c r="T291" s="57" t="s">
        <v>28</v>
      </c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35"/>
      <c r="FO291" s="35"/>
    </row>
    <row r="292" s="34" customFormat="true" ht="15" hidden="false" customHeight="false" outlineLevel="0" collapsed="false">
      <c r="A292" s="52"/>
      <c r="B292" s="53" t="s">
        <v>20</v>
      </c>
      <c r="C292" s="53"/>
      <c r="D292" s="54" t="n">
        <v>620001040</v>
      </c>
      <c r="E292" s="53" t="s">
        <v>682</v>
      </c>
      <c r="F292" s="53" t="s">
        <v>679</v>
      </c>
      <c r="G292" s="53" t="s">
        <v>90</v>
      </c>
      <c r="H292" s="26" t="n">
        <v>122.322</v>
      </c>
      <c r="I292" s="53"/>
      <c r="J292" s="55" t="n">
        <v>44029</v>
      </c>
      <c r="K292" s="54" t="s">
        <v>30</v>
      </c>
      <c r="L292" s="54" t="s">
        <v>683</v>
      </c>
      <c r="M292" s="56" t="n">
        <v>16</v>
      </c>
      <c r="N292" s="56" t="s">
        <v>25</v>
      </c>
      <c r="O292" s="54" t="s">
        <v>681</v>
      </c>
      <c r="P292" s="54" t="n">
        <v>9785447161569</v>
      </c>
      <c r="Q292" s="54" t="n">
        <v>620001040</v>
      </c>
      <c r="R292" s="54" t="n">
        <v>10</v>
      </c>
      <c r="S292" s="54" t="s">
        <v>27</v>
      </c>
      <c r="T292" s="57" t="s">
        <v>28</v>
      </c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35"/>
      <c r="FO292" s="35"/>
    </row>
    <row r="293" s="34" customFormat="true" ht="15" hidden="false" customHeight="false" outlineLevel="0" collapsed="false">
      <c r="A293" s="53"/>
      <c r="B293" s="59" t="s">
        <v>20</v>
      </c>
      <c r="C293" s="59"/>
      <c r="D293" s="60" t="n">
        <v>620003380</v>
      </c>
      <c r="E293" s="59" t="s">
        <v>684</v>
      </c>
      <c r="F293" s="59" t="s">
        <v>679</v>
      </c>
      <c r="G293" s="59" t="s">
        <v>90</v>
      </c>
      <c r="H293" s="26" t="n">
        <v>122.322</v>
      </c>
      <c r="I293" s="59"/>
      <c r="J293" s="61" t="n">
        <v>44273</v>
      </c>
      <c r="K293" s="60" t="s">
        <v>24</v>
      </c>
      <c r="L293" s="60" t="s">
        <v>685</v>
      </c>
      <c r="M293" s="62" t="n">
        <v>16</v>
      </c>
      <c r="N293" s="62" t="s">
        <v>25</v>
      </c>
      <c r="O293" s="60" t="s">
        <v>681</v>
      </c>
      <c r="P293" s="60" t="n">
        <v>9785447161538</v>
      </c>
      <c r="Q293" s="60" t="n">
        <v>620003380</v>
      </c>
      <c r="R293" s="60" t="n">
        <v>10</v>
      </c>
      <c r="S293" s="60" t="s">
        <v>27</v>
      </c>
      <c r="T293" s="57" t="s">
        <v>28</v>
      </c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</row>
    <row r="294" s="35" customFormat="true" ht="15" hidden="false" customHeight="false" outlineLevel="0" collapsed="false">
      <c r="A294" s="52"/>
      <c r="B294" s="53" t="s">
        <v>20</v>
      </c>
      <c r="C294" s="53"/>
      <c r="D294" s="54" t="n">
        <v>619003040</v>
      </c>
      <c r="E294" s="53" t="s">
        <v>686</v>
      </c>
      <c r="F294" s="53" t="s">
        <v>679</v>
      </c>
      <c r="G294" s="53" t="s">
        <v>90</v>
      </c>
      <c r="H294" s="26" t="n">
        <v>122.322</v>
      </c>
      <c r="I294" s="53"/>
      <c r="J294" s="55" t="n">
        <v>43801</v>
      </c>
      <c r="K294" s="54" t="s">
        <v>145</v>
      </c>
      <c r="L294" s="54" t="s">
        <v>687</v>
      </c>
      <c r="M294" s="56" t="n">
        <v>16</v>
      </c>
      <c r="N294" s="56" t="s">
        <v>25</v>
      </c>
      <c r="O294" s="54" t="s">
        <v>681</v>
      </c>
      <c r="P294" s="54" t="n">
        <v>9785447159337</v>
      </c>
      <c r="Q294" s="54" t="n">
        <v>619003040</v>
      </c>
      <c r="R294" s="54" t="n">
        <v>10</v>
      </c>
      <c r="S294" s="54" t="s">
        <v>27</v>
      </c>
      <c r="T294" s="65" t="s">
        <v>28</v>
      </c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</row>
    <row r="295" s="35" customFormat="true" ht="15" hidden="false" customHeight="false" outlineLevel="0" collapsed="false">
      <c r="A295" s="52"/>
      <c r="B295" s="53" t="s">
        <v>20</v>
      </c>
      <c r="C295" s="53"/>
      <c r="D295" s="54" t="n">
        <v>619003050</v>
      </c>
      <c r="E295" s="53" t="s">
        <v>688</v>
      </c>
      <c r="F295" s="53" t="s">
        <v>679</v>
      </c>
      <c r="G295" s="53" t="s">
        <v>90</v>
      </c>
      <c r="H295" s="26" t="n">
        <v>122.322</v>
      </c>
      <c r="I295" s="53"/>
      <c r="J295" s="55" t="n">
        <v>43801</v>
      </c>
      <c r="K295" s="54" t="s">
        <v>35</v>
      </c>
      <c r="L295" s="54" t="s">
        <v>689</v>
      </c>
      <c r="M295" s="56" t="n">
        <v>16</v>
      </c>
      <c r="N295" s="56" t="s">
        <v>25</v>
      </c>
      <c r="O295" s="54" t="s">
        <v>681</v>
      </c>
      <c r="P295" s="54" t="n">
        <v>9785447159344</v>
      </c>
      <c r="Q295" s="54" t="n">
        <v>619003050</v>
      </c>
      <c r="R295" s="54" t="n">
        <v>10</v>
      </c>
      <c r="S295" s="54" t="s">
        <v>27</v>
      </c>
      <c r="T295" s="65" t="s">
        <v>28</v>
      </c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</row>
    <row r="296" s="35" customFormat="true" ht="15" hidden="false" customHeight="false" outlineLevel="0" collapsed="false">
      <c r="A296" s="52"/>
      <c r="B296" s="53" t="s">
        <v>20</v>
      </c>
      <c r="C296" s="53"/>
      <c r="D296" s="54" t="n">
        <v>619003060</v>
      </c>
      <c r="E296" s="53" t="s">
        <v>690</v>
      </c>
      <c r="F296" s="53" t="s">
        <v>679</v>
      </c>
      <c r="G296" s="53" t="s">
        <v>90</v>
      </c>
      <c r="H296" s="26" t="n">
        <v>122.322</v>
      </c>
      <c r="I296" s="53"/>
      <c r="J296" s="55" t="n">
        <v>43801</v>
      </c>
      <c r="K296" s="54" t="s">
        <v>35</v>
      </c>
      <c r="L296" s="54" t="s">
        <v>691</v>
      </c>
      <c r="M296" s="56" t="n">
        <v>16</v>
      </c>
      <c r="N296" s="56" t="s">
        <v>25</v>
      </c>
      <c r="O296" s="54" t="s">
        <v>681</v>
      </c>
      <c r="P296" s="54" t="n">
        <v>9785447159351</v>
      </c>
      <c r="Q296" s="54" t="n">
        <v>619003060</v>
      </c>
      <c r="R296" s="54" t="n">
        <v>10</v>
      </c>
      <c r="S296" s="54" t="s">
        <v>27</v>
      </c>
      <c r="T296" s="65" t="s">
        <v>28</v>
      </c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</row>
    <row r="297" s="35" customFormat="true" ht="15" hidden="false" customHeight="false" outlineLevel="0" collapsed="false">
      <c r="A297" s="52"/>
      <c r="B297" s="53" t="s">
        <v>20</v>
      </c>
      <c r="C297" s="53"/>
      <c r="D297" s="54" t="n">
        <v>619003070</v>
      </c>
      <c r="E297" s="53" t="s">
        <v>692</v>
      </c>
      <c r="F297" s="53" t="s">
        <v>679</v>
      </c>
      <c r="G297" s="53" t="s">
        <v>90</v>
      </c>
      <c r="H297" s="26" t="n">
        <v>122.322</v>
      </c>
      <c r="I297" s="53"/>
      <c r="J297" s="55" t="n">
        <v>43801</v>
      </c>
      <c r="K297" s="54" t="s">
        <v>30</v>
      </c>
      <c r="L297" s="54" t="s">
        <v>693</v>
      </c>
      <c r="M297" s="56" t="n">
        <v>16</v>
      </c>
      <c r="N297" s="56" t="s">
        <v>25</v>
      </c>
      <c r="O297" s="54" t="s">
        <v>681</v>
      </c>
      <c r="P297" s="54" t="n">
        <v>9785447159368</v>
      </c>
      <c r="Q297" s="54" t="n">
        <v>619003070</v>
      </c>
      <c r="R297" s="54" t="n">
        <v>10</v>
      </c>
      <c r="S297" s="54" t="s">
        <v>27</v>
      </c>
      <c r="T297" s="65" t="s">
        <v>28</v>
      </c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</row>
    <row r="298" s="35" customFormat="true" ht="15" hidden="false" customHeight="false" outlineLevel="0" collapsed="false">
      <c r="A298" s="52"/>
      <c r="B298" s="53" t="s">
        <v>20</v>
      </c>
      <c r="C298" s="53"/>
      <c r="D298" s="54" t="n">
        <v>620001020</v>
      </c>
      <c r="E298" s="53" t="s">
        <v>694</v>
      </c>
      <c r="F298" s="53" t="s">
        <v>679</v>
      </c>
      <c r="G298" s="53" t="s">
        <v>90</v>
      </c>
      <c r="H298" s="26" t="n">
        <v>122.322</v>
      </c>
      <c r="I298" s="53"/>
      <c r="J298" s="55" t="n">
        <v>44216</v>
      </c>
      <c r="K298" s="54" t="s">
        <v>121</v>
      </c>
      <c r="L298" s="54" t="s">
        <v>695</v>
      </c>
      <c r="M298" s="56" t="n">
        <v>16</v>
      </c>
      <c r="N298" s="56" t="s">
        <v>25</v>
      </c>
      <c r="O298" s="54" t="s">
        <v>681</v>
      </c>
      <c r="P298" s="54" t="n">
        <v>9785447161545</v>
      </c>
      <c r="Q298" s="54" t="n">
        <v>620001020</v>
      </c>
      <c r="R298" s="54" t="n">
        <v>10</v>
      </c>
      <c r="S298" s="54" t="s">
        <v>27</v>
      </c>
      <c r="T298" s="57" t="s">
        <v>28</v>
      </c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4"/>
      <c r="FO298" s="34"/>
    </row>
    <row r="299" s="35" customFormat="true" ht="15" hidden="false" customHeight="false" outlineLevel="0" collapsed="false">
      <c r="A299" s="52"/>
      <c r="B299" s="53" t="s">
        <v>20</v>
      </c>
      <c r="C299" s="53"/>
      <c r="D299" s="54" t="n">
        <v>620006220</v>
      </c>
      <c r="E299" s="53" t="s">
        <v>696</v>
      </c>
      <c r="F299" s="53" t="s">
        <v>679</v>
      </c>
      <c r="G299" s="53" t="s">
        <v>90</v>
      </c>
      <c r="H299" s="26" t="n">
        <v>122.322</v>
      </c>
      <c r="I299" s="53" t="s">
        <v>32</v>
      </c>
      <c r="J299" s="55" t="n">
        <v>44216</v>
      </c>
      <c r="K299" s="54" t="s">
        <v>24</v>
      </c>
      <c r="L299" s="54" t="s">
        <v>697</v>
      </c>
      <c r="M299" s="56" t="n">
        <v>16</v>
      </c>
      <c r="N299" s="56" t="s">
        <v>25</v>
      </c>
      <c r="O299" s="54" t="s">
        <v>681</v>
      </c>
      <c r="P299" s="54" t="n">
        <v>9785447167738</v>
      </c>
      <c r="Q299" s="54" t="n">
        <v>620006220</v>
      </c>
      <c r="R299" s="54" t="n">
        <v>10</v>
      </c>
      <c r="S299" s="54" t="s">
        <v>27</v>
      </c>
      <c r="T299" s="57" t="s">
        <v>28</v>
      </c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</row>
    <row r="300" s="34" customFormat="true" ht="15" hidden="false" customHeight="false" outlineLevel="0" collapsed="false">
      <c r="A300" s="52"/>
      <c r="B300" s="53" t="s">
        <v>20</v>
      </c>
      <c r="C300" s="53"/>
      <c r="D300" s="54" t="n">
        <v>620001030</v>
      </c>
      <c r="E300" s="53" t="s">
        <v>698</v>
      </c>
      <c r="F300" s="53" t="s">
        <v>679</v>
      </c>
      <c r="G300" s="53" t="s">
        <v>90</v>
      </c>
      <c r="H300" s="26" t="n">
        <v>122.322</v>
      </c>
      <c r="I300" s="53"/>
      <c r="J300" s="55" t="n">
        <v>44216</v>
      </c>
      <c r="K300" s="54" t="s">
        <v>30</v>
      </c>
      <c r="L300" s="54" t="s">
        <v>699</v>
      </c>
      <c r="M300" s="56" t="n">
        <v>16</v>
      </c>
      <c r="N300" s="56" t="s">
        <v>25</v>
      </c>
      <c r="O300" s="54" t="s">
        <v>681</v>
      </c>
      <c r="P300" s="54" t="n">
        <v>9785447161552</v>
      </c>
      <c r="Q300" s="54" t="n">
        <v>620001030</v>
      </c>
      <c r="R300" s="54" t="n">
        <v>10</v>
      </c>
      <c r="S300" s="54" t="s">
        <v>27</v>
      </c>
      <c r="T300" s="57" t="s">
        <v>28</v>
      </c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</row>
    <row r="301" s="34" customFormat="true" ht="15" hidden="false" customHeight="false" outlineLevel="0" collapsed="false">
      <c r="A301" s="52"/>
      <c r="B301" s="76" t="s">
        <v>20</v>
      </c>
      <c r="C301" s="76"/>
      <c r="D301" s="77" t="n">
        <v>620004240</v>
      </c>
      <c r="E301" s="76" t="s">
        <v>700</v>
      </c>
      <c r="F301" s="76" t="s">
        <v>701</v>
      </c>
      <c r="G301" s="76" t="s">
        <v>90</v>
      </c>
      <c r="H301" s="26" t="n">
        <v>122.322</v>
      </c>
      <c r="I301" s="76" t="s">
        <v>249</v>
      </c>
      <c r="J301" s="78" t="n">
        <v>44312</v>
      </c>
      <c r="K301" s="77" t="s">
        <v>30</v>
      </c>
      <c r="L301" s="77" t="s">
        <v>702</v>
      </c>
      <c r="M301" s="79" t="n">
        <v>16</v>
      </c>
      <c r="N301" s="79" t="s">
        <v>25</v>
      </c>
      <c r="O301" s="77" t="s">
        <v>156</v>
      </c>
      <c r="P301" s="77" t="n">
        <v>9785447166335</v>
      </c>
      <c r="Q301" s="77" t="n">
        <v>620004240</v>
      </c>
      <c r="R301" s="77" t="n">
        <v>10</v>
      </c>
      <c r="S301" s="77" t="s">
        <v>27</v>
      </c>
      <c r="T301" s="57" t="s">
        <v>28</v>
      </c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</row>
    <row r="302" s="35" customFormat="true" ht="15" hidden="false" customHeight="false" outlineLevel="0" collapsed="false">
      <c r="A302" s="52"/>
      <c r="B302" s="53" t="s">
        <v>20</v>
      </c>
      <c r="C302" s="53"/>
      <c r="D302" s="54" t="n">
        <v>620004230</v>
      </c>
      <c r="E302" s="53" t="s">
        <v>703</v>
      </c>
      <c r="F302" s="53" t="s">
        <v>701</v>
      </c>
      <c r="G302" s="53" t="s">
        <v>90</v>
      </c>
      <c r="H302" s="26" t="n">
        <v>122.322</v>
      </c>
      <c r="I302" s="53"/>
      <c r="J302" s="55" t="n">
        <v>44217</v>
      </c>
      <c r="K302" s="54" t="s">
        <v>165</v>
      </c>
      <c r="L302" s="54" t="s">
        <v>704</v>
      </c>
      <c r="M302" s="56" t="n">
        <v>16</v>
      </c>
      <c r="N302" s="56" t="s">
        <v>25</v>
      </c>
      <c r="O302" s="54" t="s">
        <v>156</v>
      </c>
      <c r="P302" s="54" t="n">
        <v>9785447166328</v>
      </c>
      <c r="Q302" s="54" t="n">
        <v>620004230</v>
      </c>
      <c r="R302" s="54" t="n">
        <v>10</v>
      </c>
      <c r="S302" s="54" t="s">
        <v>27</v>
      </c>
      <c r="T302" s="57" t="s">
        <v>28</v>
      </c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4"/>
      <c r="FO302" s="34"/>
    </row>
    <row r="303" s="34" customFormat="true" ht="15" hidden="false" customHeight="false" outlineLevel="0" collapsed="false">
      <c r="A303" s="52"/>
      <c r="B303" s="53" t="s">
        <v>20</v>
      </c>
      <c r="C303" s="53"/>
      <c r="D303" s="54" t="n">
        <v>619003441</v>
      </c>
      <c r="E303" s="53" t="s">
        <v>705</v>
      </c>
      <c r="F303" s="53" t="s">
        <v>701</v>
      </c>
      <c r="G303" s="53" t="s">
        <v>90</v>
      </c>
      <c r="H303" s="26" t="n">
        <v>122.322</v>
      </c>
      <c r="I303" s="53"/>
      <c r="J303" s="55" t="n">
        <v>44217</v>
      </c>
      <c r="K303" s="54" t="s">
        <v>50</v>
      </c>
      <c r="L303" s="54" t="s">
        <v>706</v>
      </c>
      <c r="M303" s="56" t="n">
        <v>16</v>
      </c>
      <c r="N303" s="56" t="s">
        <v>25</v>
      </c>
      <c r="O303" s="54" t="s">
        <v>707</v>
      </c>
      <c r="P303" s="54" t="n">
        <v>9785447159634</v>
      </c>
      <c r="Q303" s="54" t="n">
        <v>619003441</v>
      </c>
      <c r="R303" s="54" t="n">
        <v>10</v>
      </c>
      <c r="S303" s="54" t="s">
        <v>27</v>
      </c>
      <c r="T303" s="57" t="s">
        <v>28</v>
      </c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</row>
    <row r="304" s="34" customFormat="true" ht="15" hidden="false" customHeight="false" outlineLevel="0" collapsed="false">
      <c r="A304" s="52"/>
      <c r="B304" s="53" t="s">
        <v>20</v>
      </c>
      <c r="C304" s="53"/>
      <c r="D304" s="54" t="n">
        <v>620001720</v>
      </c>
      <c r="E304" s="53" t="s">
        <v>708</v>
      </c>
      <c r="F304" s="53" t="s">
        <v>701</v>
      </c>
      <c r="G304" s="53" t="s">
        <v>90</v>
      </c>
      <c r="H304" s="26" t="n">
        <v>122.322</v>
      </c>
      <c r="I304" s="53"/>
      <c r="J304" s="55" t="n">
        <v>44133</v>
      </c>
      <c r="K304" s="54" t="s">
        <v>43</v>
      </c>
      <c r="L304" s="54" t="s">
        <v>709</v>
      </c>
      <c r="M304" s="56" t="n">
        <v>16</v>
      </c>
      <c r="N304" s="56" t="s">
        <v>25</v>
      </c>
      <c r="O304" s="54" t="s">
        <v>156</v>
      </c>
      <c r="P304" s="54" t="n">
        <v>9785447165529</v>
      </c>
      <c r="Q304" s="54" t="n">
        <v>620001720</v>
      </c>
      <c r="R304" s="54" t="n">
        <v>10</v>
      </c>
      <c r="S304" s="54" t="s">
        <v>27</v>
      </c>
      <c r="T304" s="57" t="s">
        <v>28</v>
      </c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35"/>
      <c r="FO304" s="35"/>
    </row>
    <row r="305" s="34" customFormat="true" ht="15" hidden="false" customHeight="false" outlineLevel="0" collapsed="false">
      <c r="A305" s="52"/>
      <c r="B305" s="53" t="s">
        <v>20</v>
      </c>
      <c r="C305" s="53"/>
      <c r="D305" s="54" t="n">
        <v>620003410</v>
      </c>
      <c r="E305" s="53" t="s">
        <v>710</v>
      </c>
      <c r="F305" s="53" t="s">
        <v>701</v>
      </c>
      <c r="G305" s="53" t="s">
        <v>90</v>
      </c>
      <c r="H305" s="26" t="n">
        <v>122.322</v>
      </c>
      <c r="I305" s="53"/>
      <c r="J305" s="55" t="n">
        <v>44133</v>
      </c>
      <c r="K305" s="54" t="s">
        <v>50</v>
      </c>
      <c r="L305" s="54" t="s">
        <v>711</v>
      </c>
      <c r="M305" s="56" t="n">
        <v>16</v>
      </c>
      <c r="N305" s="56" t="s">
        <v>25</v>
      </c>
      <c r="O305" s="54" t="s">
        <v>156</v>
      </c>
      <c r="P305" s="54" t="n">
        <v>9785447165536</v>
      </c>
      <c r="Q305" s="54" t="n">
        <v>620003410</v>
      </c>
      <c r="R305" s="54" t="n">
        <v>10</v>
      </c>
      <c r="S305" s="54" t="s">
        <v>27</v>
      </c>
      <c r="T305" s="57" t="s">
        <v>28</v>
      </c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35"/>
      <c r="FO305" s="35"/>
    </row>
    <row r="306" s="35" customFormat="true" ht="15" hidden="false" customHeight="false" outlineLevel="0" collapsed="false">
      <c r="A306" s="52"/>
      <c r="B306" s="53" t="s">
        <v>20</v>
      </c>
      <c r="C306" s="53"/>
      <c r="D306" s="54" t="n">
        <v>620000690</v>
      </c>
      <c r="E306" s="53" t="s">
        <v>712</v>
      </c>
      <c r="F306" s="53" t="s">
        <v>701</v>
      </c>
      <c r="G306" s="53" t="s">
        <v>90</v>
      </c>
      <c r="H306" s="26" t="n">
        <v>122.322</v>
      </c>
      <c r="I306" s="53"/>
      <c r="J306" s="55" t="n">
        <v>44126</v>
      </c>
      <c r="K306" s="54" t="s">
        <v>86</v>
      </c>
      <c r="L306" s="54" t="s">
        <v>713</v>
      </c>
      <c r="M306" s="56" t="n">
        <v>16</v>
      </c>
      <c r="N306" s="56" t="s">
        <v>25</v>
      </c>
      <c r="O306" s="54" t="s">
        <v>156</v>
      </c>
      <c r="P306" s="54" t="n">
        <v>9785447160982</v>
      </c>
      <c r="Q306" s="54" t="n">
        <v>620000690</v>
      </c>
      <c r="R306" s="54" t="n">
        <v>10</v>
      </c>
      <c r="S306" s="54" t="s">
        <v>27</v>
      </c>
      <c r="T306" s="57" t="s">
        <v>28</v>
      </c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</row>
    <row r="307" s="35" customFormat="true" ht="15" hidden="false" customHeight="false" outlineLevel="0" collapsed="false">
      <c r="A307" s="52"/>
      <c r="B307" s="53" t="s">
        <v>20</v>
      </c>
      <c r="C307" s="53"/>
      <c r="D307" s="54" t="n">
        <v>619003480</v>
      </c>
      <c r="E307" s="53" t="s">
        <v>714</v>
      </c>
      <c r="F307" s="53" t="s">
        <v>701</v>
      </c>
      <c r="G307" s="53" t="s">
        <v>90</v>
      </c>
      <c r="H307" s="26" t="n">
        <v>122.322</v>
      </c>
      <c r="I307" s="53"/>
      <c r="J307" s="55" t="n">
        <v>44126</v>
      </c>
      <c r="K307" s="54" t="s">
        <v>173</v>
      </c>
      <c r="L307" s="54" t="s">
        <v>715</v>
      </c>
      <c r="M307" s="56" t="n">
        <v>16</v>
      </c>
      <c r="N307" s="56" t="s">
        <v>25</v>
      </c>
      <c r="O307" s="54" t="s">
        <v>156</v>
      </c>
      <c r="P307" s="54" t="n">
        <v>9785447159665</v>
      </c>
      <c r="Q307" s="54" t="n">
        <v>619003480</v>
      </c>
      <c r="R307" s="54" t="n">
        <v>10</v>
      </c>
      <c r="S307" s="54" t="s">
        <v>27</v>
      </c>
      <c r="T307" s="57" t="s">
        <v>28</v>
      </c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</row>
    <row r="308" s="35" customFormat="true" ht="15" hidden="false" customHeight="false" outlineLevel="0" collapsed="false">
      <c r="A308" s="52"/>
      <c r="B308" s="53" t="s">
        <v>20</v>
      </c>
      <c r="C308" s="53"/>
      <c r="D308" s="54" t="n">
        <v>620003400</v>
      </c>
      <c r="E308" s="53" t="s">
        <v>716</v>
      </c>
      <c r="F308" s="53" t="s">
        <v>701</v>
      </c>
      <c r="G308" s="53" t="s">
        <v>90</v>
      </c>
      <c r="H308" s="26" t="n">
        <v>122.322</v>
      </c>
      <c r="I308" s="53"/>
      <c r="J308" s="55" t="n">
        <v>44071</v>
      </c>
      <c r="K308" s="54" t="s">
        <v>162</v>
      </c>
      <c r="L308" s="54" t="s">
        <v>717</v>
      </c>
      <c r="M308" s="56" t="n">
        <v>16</v>
      </c>
      <c r="N308" s="56" t="s">
        <v>25</v>
      </c>
      <c r="O308" s="54" t="s">
        <v>707</v>
      </c>
      <c r="P308" s="54" t="n">
        <v>9785447161163</v>
      </c>
      <c r="Q308" s="54" t="n">
        <v>620003400</v>
      </c>
      <c r="R308" s="54" t="n">
        <v>10</v>
      </c>
      <c r="S308" s="54" t="s">
        <v>27</v>
      </c>
      <c r="T308" s="57" t="s">
        <v>28</v>
      </c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</row>
    <row r="309" s="35" customFormat="true" ht="15" hidden="false" customHeight="false" outlineLevel="0" collapsed="false">
      <c r="A309" s="52"/>
      <c r="B309" s="53" t="s">
        <v>20</v>
      </c>
      <c r="C309" s="53"/>
      <c r="D309" s="54" t="n">
        <v>620003420</v>
      </c>
      <c r="E309" s="53" t="s">
        <v>718</v>
      </c>
      <c r="F309" s="53" t="s">
        <v>701</v>
      </c>
      <c r="G309" s="53" t="s">
        <v>90</v>
      </c>
      <c r="H309" s="26" t="n">
        <v>122.322</v>
      </c>
      <c r="I309" s="53"/>
      <c r="J309" s="55" t="n">
        <v>44071</v>
      </c>
      <c r="K309" s="54" t="s">
        <v>204</v>
      </c>
      <c r="L309" s="54" t="s">
        <v>719</v>
      </c>
      <c r="M309" s="56" t="n">
        <v>16</v>
      </c>
      <c r="N309" s="56" t="s">
        <v>25</v>
      </c>
      <c r="O309" s="54" t="s">
        <v>707</v>
      </c>
      <c r="P309" s="54" t="n">
        <v>9785447165543</v>
      </c>
      <c r="Q309" s="54" t="n">
        <v>620003420</v>
      </c>
      <c r="R309" s="54" t="n">
        <v>10</v>
      </c>
      <c r="S309" s="54" t="s">
        <v>27</v>
      </c>
      <c r="T309" s="57" t="s">
        <v>28</v>
      </c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</row>
    <row r="310" s="35" customFormat="true" ht="15" hidden="false" customHeight="false" outlineLevel="0" collapsed="false">
      <c r="A310" s="52"/>
      <c r="B310" s="53" t="s">
        <v>20</v>
      </c>
      <c r="C310" s="53"/>
      <c r="D310" s="54" t="n">
        <v>620000700</v>
      </c>
      <c r="E310" s="53" t="s">
        <v>720</v>
      </c>
      <c r="F310" s="53" t="s">
        <v>701</v>
      </c>
      <c r="G310" s="53" t="s">
        <v>90</v>
      </c>
      <c r="H310" s="26" t="n">
        <v>122.322</v>
      </c>
      <c r="I310" s="53"/>
      <c r="J310" s="55" t="n">
        <v>44033</v>
      </c>
      <c r="K310" s="54" t="s">
        <v>43</v>
      </c>
      <c r="L310" s="54" t="s">
        <v>721</v>
      </c>
      <c r="M310" s="56" t="n">
        <v>16</v>
      </c>
      <c r="N310" s="56" t="s">
        <v>366</v>
      </c>
      <c r="O310" s="54" t="s">
        <v>707</v>
      </c>
      <c r="P310" s="54" t="n">
        <v>9785447162221</v>
      </c>
      <c r="Q310" s="54" t="n">
        <v>620000700</v>
      </c>
      <c r="R310" s="54" t="n">
        <v>10</v>
      </c>
      <c r="S310" s="54" t="s">
        <v>27</v>
      </c>
      <c r="T310" s="57" t="s">
        <v>28</v>
      </c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</row>
    <row r="311" s="35" customFormat="true" ht="15" hidden="false" customHeight="false" outlineLevel="0" collapsed="false">
      <c r="A311" s="52"/>
      <c r="B311" s="53" t="s">
        <v>20</v>
      </c>
      <c r="C311" s="53"/>
      <c r="D311" s="54" t="n">
        <v>620000680</v>
      </c>
      <c r="E311" s="53" t="s">
        <v>722</v>
      </c>
      <c r="F311" s="53" t="s">
        <v>701</v>
      </c>
      <c r="G311" s="53" t="s">
        <v>90</v>
      </c>
      <c r="H311" s="26" t="n">
        <v>122.322</v>
      </c>
      <c r="I311" s="53"/>
      <c r="J311" s="55" t="n">
        <v>44033</v>
      </c>
      <c r="K311" s="54" t="s">
        <v>204</v>
      </c>
      <c r="L311" s="54" t="s">
        <v>723</v>
      </c>
      <c r="M311" s="56" t="n">
        <v>16</v>
      </c>
      <c r="N311" s="56" t="s">
        <v>366</v>
      </c>
      <c r="O311" s="54" t="s">
        <v>707</v>
      </c>
      <c r="P311" s="54" t="n">
        <v>9785447161576</v>
      </c>
      <c r="Q311" s="54" t="n">
        <v>620000680</v>
      </c>
      <c r="R311" s="54" t="n">
        <v>10</v>
      </c>
      <c r="S311" s="54" t="s">
        <v>27</v>
      </c>
      <c r="T311" s="57" t="s">
        <v>28</v>
      </c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</row>
    <row r="312" s="35" customFormat="true" ht="15" hidden="false" customHeight="false" outlineLevel="0" collapsed="false">
      <c r="A312" s="52"/>
      <c r="B312" s="53" t="s">
        <v>20</v>
      </c>
      <c r="C312" s="53"/>
      <c r="D312" s="54" t="n">
        <v>620001690</v>
      </c>
      <c r="E312" s="53" t="s">
        <v>724</v>
      </c>
      <c r="F312" s="53" t="s">
        <v>701</v>
      </c>
      <c r="G312" s="53" t="s">
        <v>90</v>
      </c>
      <c r="H312" s="26" t="n">
        <v>122.322</v>
      </c>
      <c r="I312" s="53"/>
      <c r="J312" s="55" t="n">
        <v>44033</v>
      </c>
      <c r="K312" s="54" t="s">
        <v>165</v>
      </c>
      <c r="L312" s="54" t="s">
        <v>725</v>
      </c>
      <c r="M312" s="56" t="n">
        <v>16</v>
      </c>
      <c r="N312" s="56" t="s">
        <v>366</v>
      </c>
      <c r="O312" s="54" t="s">
        <v>707</v>
      </c>
      <c r="P312" s="54" t="n">
        <v>9785447164294</v>
      </c>
      <c r="Q312" s="54" t="n">
        <v>620001690</v>
      </c>
      <c r="R312" s="54" t="n">
        <v>10</v>
      </c>
      <c r="S312" s="54" t="s">
        <v>27</v>
      </c>
      <c r="T312" s="57" t="s">
        <v>28</v>
      </c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</row>
    <row r="313" s="35" customFormat="true" ht="15" hidden="false" customHeight="false" outlineLevel="0" collapsed="false">
      <c r="A313" s="52"/>
      <c r="B313" s="53" t="s">
        <v>20</v>
      </c>
      <c r="C313" s="53"/>
      <c r="D313" s="54" t="n">
        <v>620001730</v>
      </c>
      <c r="E313" s="53" t="s">
        <v>726</v>
      </c>
      <c r="F313" s="53" t="s">
        <v>701</v>
      </c>
      <c r="G313" s="53" t="s">
        <v>90</v>
      </c>
      <c r="H313" s="26" t="n">
        <v>122.322</v>
      </c>
      <c r="I313" s="53"/>
      <c r="J313" s="55" t="n">
        <v>44033</v>
      </c>
      <c r="K313" s="54" t="s">
        <v>121</v>
      </c>
      <c r="L313" s="54" t="s">
        <v>727</v>
      </c>
      <c r="M313" s="56" t="n">
        <v>16</v>
      </c>
      <c r="N313" s="56" t="s">
        <v>366</v>
      </c>
      <c r="O313" s="54" t="s">
        <v>707</v>
      </c>
      <c r="P313" s="54" t="n">
        <v>9785447163013</v>
      </c>
      <c r="Q313" s="54" t="n">
        <v>620001730</v>
      </c>
      <c r="R313" s="54" t="n">
        <v>10</v>
      </c>
      <c r="S313" s="54" t="s">
        <v>27</v>
      </c>
      <c r="T313" s="57" t="s">
        <v>28</v>
      </c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</row>
    <row r="314" s="35" customFormat="true" ht="15" hidden="false" customHeight="false" outlineLevel="0" collapsed="false">
      <c r="A314" s="52"/>
      <c r="B314" s="53" t="s">
        <v>20</v>
      </c>
      <c r="C314" s="53"/>
      <c r="D314" s="54" t="n">
        <v>620000720</v>
      </c>
      <c r="E314" s="53" t="s">
        <v>728</v>
      </c>
      <c r="F314" s="53" t="s">
        <v>701</v>
      </c>
      <c r="G314" s="53" t="s">
        <v>90</v>
      </c>
      <c r="H314" s="26" t="n">
        <v>122.322</v>
      </c>
      <c r="I314" s="53"/>
      <c r="J314" s="55" t="n">
        <v>44033</v>
      </c>
      <c r="K314" s="54" t="s">
        <v>729</v>
      </c>
      <c r="L314" s="54" t="s">
        <v>730</v>
      </c>
      <c r="M314" s="56" t="n">
        <v>16</v>
      </c>
      <c r="N314" s="56" t="s">
        <v>366</v>
      </c>
      <c r="O314" s="54" t="s">
        <v>707</v>
      </c>
      <c r="P314" s="54" t="n">
        <v>9785447161590</v>
      </c>
      <c r="Q314" s="54" t="n">
        <v>620000720</v>
      </c>
      <c r="R314" s="54" t="n">
        <v>10</v>
      </c>
      <c r="S314" s="54" t="s">
        <v>27</v>
      </c>
      <c r="T314" s="57" t="s">
        <v>28</v>
      </c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</row>
    <row r="315" s="35" customFormat="true" ht="15" hidden="false" customHeight="false" outlineLevel="0" collapsed="false">
      <c r="A315" s="52"/>
      <c r="B315" s="53" t="s">
        <v>20</v>
      </c>
      <c r="C315" s="53"/>
      <c r="D315" s="54" t="n">
        <v>620000730</v>
      </c>
      <c r="E315" s="53" t="s">
        <v>731</v>
      </c>
      <c r="F315" s="53" t="s">
        <v>701</v>
      </c>
      <c r="G315" s="53" t="s">
        <v>90</v>
      </c>
      <c r="H315" s="26" t="n">
        <v>122.322</v>
      </c>
      <c r="I315" s="53"/>
      <c r="J315" s="55" t="n">
        <v>44033</v>
      </c>
      <c r="K315" s="54" t="s">
        <v>732</v>
      </c>
      <c r="L315" s="54" t="s">
        <v>733</v>
      </c>
      <c r="M315" s="56" t="n">
        <v>16</v>
      </c>
      <c r="N315" s="56" t="s">
        <v>366</v>
      </c>
      <c r="O315" s="54" t="s">
        <v>707</v>
      </c>
      <c r="P315" s="54" t="n">
        <v>9785447164300</v>
      </c>
      <c r="Q315" s="54" t="n">
        <v>620000730</v>
      </c>
      <c r="R315" s="54" t="n">
        <v>10</v>
      </c>
      <c r="S315" s="54" t="s">
        <v>27</v>
      </c>
      <c r="T315" s="57" t="s">
        <v>28</v>
      </c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</row>
    <row r="316" s="35" customFormat="true" ht="15" hidden="false" customHeight="false" outlineLevel="0" collapsed="false">
      <c r="A316" s="52"/>
      <c r="B316" s="53" t="s">
        <v>20</v>
      </c>
      <c r="C316" s="53"/>
      <c r="D316" s="54" t="n">
        <v>619003430</v>
      </c>
      <c r="E316" s="53" t="s">
        <v>734</v>
      </c>
      <c r="F316" s="53" t="s">
        <v>701</v>
      </c>
      <c r="G316" s="53" t="s">
        <v>90</v>
      </c>
      <c r="H316" s="26" t="n">
        <v>122.322</v>
      </c>
      <c r="I316" s="53"/>
      <c r="J316" s="55" t="n">
        <v>43776</v>
      </c>
      <c r="K316" s="54" t="s">
        <v>43</v>
      </c>
      <c r="L316" s="54" t="s">
        <v>735</v>
      </c>
      <c r="M316" s="56" t="n">
        <v>16</v>
      </c>
      <c r="N316" s="56" t="s">
        <v>25</v>
      </c>
      <c r="O316" s="54" t="s">
        <v>707</v>
      </c>
      <c r="P316" s="54" t="n">
        <v>9785447157760</v>
      </c>
      <c r="Q316" s="54" t="n">
        <v>619003430</v>
      </c>
      <c r="R316" s="54" t="n">
        <v>10</v>
      </c>
      <c r="S316" s="54" t="s">
        <v>27</v>
      </c>
      <c r="T316" s="65" t="s">
        <v>28</v>
      </c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</row>
    <row r="317" s="35" customFormat="true" ht="15" hidden="false" customHeight="false" outlineLevel="0" collapsed="false">
      <c r="A317" s="52"/>
      <c r="B317" s="53" t="s">
        <v>20</v>
      </c>
      <c r="C317" s="53"/>
      <c r="D317" s="54" t="n">
        <v>619003410</v>
      </c>
      <c r="E317" s="53" t="s">
        <v>736</v>
      </c>
      <c r="F317" s="53" t="s">
        <v>701</v>
      </c>
      <c r="G317" s="53" t="s">
        <v>90</v>
      </c>
      <c r="H317" s="26" t="n">
        <v>122.322</v>
      </c>
      <c r="I317" s="53"/>
      <c r="J317" s="55" t="n">
        <v>43712</v>
      </c>
      <c r="K317" s="54" t="s">
        <v>86</v>
      </c>
      <c r="L317" s="54" t="s">
        <v>737</v>
      </c>
      <c r="M317" s="56" t="n">
        <v>16</v>
      </c>
      <c r="N317" s="56" t="s">
        <v>25</v>
      </c>
      <c r="O317" s="54" t="s">
        <v>707</v>
      </c>
      <c r="P317" s="54" t="n">
        <v>9785447159672</v>
      </c>
      <c r="Q317" s="54" t="n">
        <v>619003410</v>
      </c>
      <c r="R317" s="54" t="n">
        <v>10</v>
      </c>
      <c r="S317" s="54" t="s">
        <v>27</v>
      </c>
      <c r="T317" s="57" t="str">
        <f aca="false">HYPERLINK(CONCATENATE("https://www.leobooks.ru/?s=",L317,"&amp;post_type=product"),"фото")</f>
        <v>фото</v>
      </c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</row>
    <row r="318" s="35" customFormat="true" ht="15" hidden="false" customHeight="false" outlineLevel="0" collapsed="false">
      <c r="A318" s="52"/>
      <c r="B318" s="53" t="s">
        <v>20</v>
      </c>
      <c r="C318" s="53"/>
      <c r="D318" s="54" t="n">
        <v>619003460</v>
      </c>
      <c r="E318" s="53" t="s">
        <v>738</v>
      </c>
      <c r="F318" s="53" t="s">
        <v>739</v>
      </c>
      <c r="G318" s="53" t="s">
        <v>90</v>
      </c>
      <c r="H318" s="26" t="n">
        <v>122.322</v>
      </c>
      <c r="I318" s="53"/>
      <c r="J318" s="55" t="n">
        <v>44105</v>
      </c>
      <c r="K318" s="54" t="s">
        <v>145</v>
      </c>
      <c r="L318" s="54" t="s">
        <v>740</v>
      </c>
      <c r="M318" s="56" t="n">
        <v>16</v>
      </c>
      <c r="N318" s="56" t="s">
        <v>25</v>
      </c>
      <c r="O318" s="54" t="s">
        <v>156</v>
      </c>
      <c r="P318" s="54" t="n">
        <v>9785447156152</v>
      </c>
      <c r="Q318" s="54" t="n">
        <v>619003460</v>
      </c>
      <c r="R318" s="54" t="n">
        <v>10</v>
      </c>
      <c r="S318" s="54" t="s">
        <v>27</v>
      </c>
      <c r="T318" s="57" t="s">
        <v>28</v>
      </c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</row>
    <row r="319" s="35" customFormat="true" ht="15" hidden="false" customHeight="false" outlineLevel="0" collapsed="false">
      <c r="A319" s="52"/>
      <c r="B319" s="76" t="s">
        <v>20</v>
      </c>
      <c r="C319" s="76"/>
      <c r="D319" s="77" t="n">
        <v>620004440</v>
      </c>
      <c r="E319" s="76" t="s">
        <v>741</v>
      </c>
      <c r="F319" s="76" t="s">
        <v>742</v>
      </c>
      <c r="G319" s="76" t="s">
        <v>90</v>
      </c>
      <c r="H319" s="26" t="n">
        <v>122.322</v>
      </c>
      <c r="I319" s="76" t="s">
        <v>249</v>
      </c>
      <c r="J319" s="78" t="n">
        <v>44312</v>
      </c>
      <c r="K319" s="77" t="s">
        <v>121</v>
      </c>
      <c r="L319" s="77" t="s">
        <v>743</v>
      </c>
      <c r="M319" s="79" t="n">
        <v>16</v>
      </c>
      <c r="N319" s="79" t="s">
        <v>25</v>
      </c>
      <c r="O319" s="77" t="s">
        <v>156</v>
      </c>
      <c r="P319" s="77" t="n">
        <v>9785447166489</v>
      </c>
      <c r="Q319" s="77" t="n">
        <v>620004440</v>
      </c>
      <c r="R319" s="77" t="n">
        <v>10</v>
      </c>
      <c r="S319" s="77" t="s">
        <v>27</v>
      </c>
      <c r="T319" s="57" t="s">
        <v>28</v>
      </c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</row>
    <row r="320" s="35" customFormat="true" ht="15" hidden="false" customHeight="false" outlineLevel="0" collapsed="false">
      <c r="A320" s="52"/>
      <c r="B320" s="76" t="s">
        <v>20</v>
      </c>
      <c r="C320" s="76"/>
      <c r="D320" s="77" t="n">
        <v>620004430</v>
      </c>
      <c r="E320" s="76" t="s">
        <v>744</v>
      </c>
      <c r="F320" s="76" t="s">
        <v>742</v>
      </c>
      <c r="G320" s="76" t="s">
        <v>90</v>
      </c>
      <c r="H320" s="26" t="n">
        <v>122.322</v>
      </c>
      <c r="I320" s="76" t="s">
        <v>249</v>
      </c>
      <c r="J320" s="78" t="n">
        <v>44312</v>
      </c>
      <c r="K320" s="77" t="s">
        <v>745</v>
      </c>
      <c r="L320" s="77" t="s">
        <v>746</v>
      </c>
      <c r="M320" s="79" t="n">
        <v>16</v>
      </c>
      <c r="N320" s="79" t="s">
        <v>25</v>
      </c>
      <c r="O320" s="77" t="s">
        <v>156</v>
      </c>
      <c r="P320" s="77" t="n">
        <v>9785447166472</v>
      </c>
      <c r="Q320" s="77" t="n">
        <v>620004430</v>
      </c>
      <c r="R320" s="77" t="n">
        <v>10</v>
      </c>
      <c r="S320" s="77" t="s">
        <v>27</v>
      </c>
      <c r="T320" s="57" t="s">
        <v>28</v>
      </c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</row>
    <row r="321" s="35" customFormat="true" ht="15" hidden="false" customHeight="false" outlineLevel="0" collapsed="false">
      <c r="A321" s="52"/>
      <c r="B321" s="76" t="s">
        <v>20</v>
      </c>
      <c r="C321" s="76"/>
      <c r="D321" s="77" t="n">
        <v>620004480</v>
      </c>
      <c r="E321" s="76" t="s">
        <v>747</v>
      </c>
      <c r="F321" s="76" t="s">
        <v>742</v>
      </c>
      <c r="G321" s="76" t="s">
        <v>90</v>
      </c>
      <c r="H321" s="26" t="n">
        <v>122.322</v>
      </c>
      <c r="I321" s="76" t="s">
        <v>249</v>
      </c>
      <c r="J321" s="78" t="n">
        <v>44312</v>
      </c>
      <c r="K321" s="77" t="s">
        <v>30</v>
      </c>
      <c r="L321" s="77" t="s">
        <v>748</v>
      </c>
      <c r="M321" s="79" t="n">
        <v>16</v>
      </c>
      <c r="N321" s="79" t="s">
        <v>25</v>
      </c>
      <c r="O321" s="77" t="s">
        <v>156</v>
      </c>
      <c r="P321" s="77" t="n">
        <v>9785447166519</v>
      </c>
      <c r="Q321" s="77" t="n">
        <v>620004480</v>
      </c>
      <c r="R321" s="77" t="n">
        <v>10</v>
      </c>
      <c r="S321" s="77" t="s">
        <v>27</v>
      </c>
      <c r="T321" s="57" t="s">
        <v>28</v>
      </c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</row>
    <row r="322" s="35" customFormat="true" ht="15" hidden="false" customHeight="false" outlineLevel="0" collapsed="false">
      <c r="A322" s="52"/>
      <c r="B322" s="53" t="s">
        <v>20</v>
      </c>
      <c r="C322" s="53"/>
      <c r="D322" s="54" t="n">
        <v>620004200</v>
      </c>
      <c r="E322" s="53" t="s">
        <v>749</v>
      </c>
      <c r="F322" s="53" t="s">
        <v>742</v>
      </c>
      <c r="G322" s="53" t="s">
        <v>90</v>
      </c>
      <c r="H322" s="26" t="n">
        <v>122.322</v>
      </c>
      <c r="I322" s="53"/>
      <c r="J322" s="55" t="n">
        <v>44217</v>
      </c>
      <c r="K322" s="54" t="s">
        <v>199</v>
      </c>
      <c r="L322" s="54" t="s">
        <v>750</v>
      </c>
      <c r="M322" s="56" t="n">
        <v>16</v>
      </c>
      <c r="N322" s="56" t="s">
        <v>25</v>
      </c>
      <c r="O322" s="54" t="s">
        <v>156</v>
      </c>
      <c r="P322" s="54" t="n">
        <v>9785447166236</v>
      </c>
      <c r="Q322" s="54" t="n">
        <v>620004200</v>
      </c>
      <c r="R322" s="54" t="n">
        <v>10</v>
      </c>
      <c r="S322" s="54" t="s">
        <v>27</v>
      </c>
      <c r="T322" s="57" t="s">
        <v>28</v>
      </c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4"/>
      <c r="FO322" s="34"/>
    </row>
    <row r="323" s="34" customFormat="true" ht="15" hidden="false" customHeight="false" outlineLevel="0" collapsed="false">
      <c r="A323" s="52"/>
      <c r="B323" s="53" t="s">
        <v>20</v>
      </c>
      <c r="C323" s="53"/>
      <c r="D323" s="54" t="n">
        <v>620004280</v>
      </c>
      <c r="E323" s="53" t="s">
        <v>751</v>
      </c>
      <c r="F323" s="53" t="s">
        <v>742</v>
      </c>
      <c r="G323" s="53" t="s">
        <v>90</v>
      </c>
      <c r="H323" s="26" t="n">
        <v>122.322</v>
      </c>
      <c r="I323" s="53"/>
      <c r="J323" s="55" t="n">
        <v>44217</v>
      </c>
      <c r="K323" s="54" t="s">
        <v>165</v>
      </c>
      <c r="L323" s="54" t="s">
        <v>752</v>
      </c>
      <c r="M323" s="56" t="n">
        <v>16</v>
      </c>
      <c r="N323" s="56" t="s">
        <v>25</v>
      </c>
      <c r="O323" s="54" t="s">
        <v>156</v>
      </c>
      <c r="P323" s="54" t="n">
        <v>9785447166304</v>
      </c>
      <c r="Q323" s="54" t="n">
        <v>620004280</v>
      </c>
      <c r="R323" s="54" t="n">
        <v>10</v>
      </c>
      <c r="S323" s="54" t="s">
        <v>27</v>
      </c>
      <c r="T323" s="57" t="s">
        <v>28</v>
      </c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</row>
    <row r="324" s="34" customFormat="true" ht="15" hidden="false" customHeight="false" outlineLevel="0" collapsed="false">
      <c r="A324" s="52"/>
      <c r="B324" s="53" t="s">
        <v>20</v>
      </c>
      <c r="C324" s="53"/>
      <c r="D324" s="54" t="n">
        <v>620004290</v>
      </c>
      <c r="E324" s="53" t="s">
        <v>753</v>
      </c>
      <c r="F324" s="53" t="s">
        <v>742</v>
      </c>
      <c r="G324" s="53" t="s">
        <v>90</v>
      </c>
      <c r="H324" s="26" t="n">
        <v>122.322</v>
      </c>
      <c r="I324" s="53"/>
      <c r="J324" s="55" t="n">
        <v>44217</v>
      </c>
      <c r="K324" s="54" t="s">
        <v>50</v>
      </c>
      <c r="L324" s="54" t="s">
        <v>754</v>
      </c>
      <c r="M324" s="56" t="n">
        <v>16</v>
      </c>
      <c r="N324" s="56" t="s">
        <v>25</v>
      </c>
      <c r="O324" s="54" t="s">
        <v>156</v>
      </c>
      <c r="P324" s="54" t="n">
        <v>9785447166311</v>
      </c>
      <c r="Q324" s="54" t="n">
        <v>620004290</v>
      </c>
      <c r="R324" s="54" t="n">
        <v>10</v>
      </c>
      <c r="S324" s="54" t="s">
        <v>27</v>
      </c>
      <c r="T324" s="57" t="s">
        <v>28</v>
      </c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</row>
    <row r="325" s="34" customFormat="true" ht="15" hidden="false" customHeight="false" outlineLevel="0" collapsed="false">
      <c r="A325" s="52"/>
      <c r="B325" s="53" t="s">
        <v>20</v>
      </c>
      <c r="C325" s="53"/>
      <c r="D325" s="54" t="n">
        <v>620004370</v>
      </c>
      <c r="E325" s="53" t="s">
        <v>755</v>
      </c>
      <c r="F325" s="53" t="s">
        <v>742</v>
      </c>
      <c r="G325" s="53" t="s">
        <v>90</v>
      </c>
      <c r="H325" s="26" t="n">
        <v>122.322</v>
      </c>
      <c r="I325" s="53"/>
      <c r="J325" s="55" t="n">
        <v>44173</v>
      </c>
      <c r="K325" s="54" t="s">
        <v>86</v>
      </c>
      <c r="L325" s="54" t="s">
        <v>756</v>
      </c>
      <c r="M325" s="56" t="n">
        <v>16</v>
      </c>
      <c r="N325" s="56" t="s">
        <v>25</v>
      </c>
      <c r="O325" s="54" t="s">
        <v>156</v>
      </c>
      <c r="P325" s="54" t="n">
        <v>9785447166427</v>
      </c>
      <c r="Q325" s="54" t="n">
        <v>620004370</v>
      </c>
      <c r="R325" s="54" t="n">
        <v>10</v>
      </c>
      <c r="S325" s="54" t="s">
        <v>27</v>
      </c>
      <c r="T325" s="57" t="s">
        <v>28</v>
      </c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35"/>
      <c r="FO325" s="35"/>
    </row>
    <row r="326" s="35" customFormat="true" ht="15" hidden="false" customHeight="false" outlineLevel="0" collapsed="false">
      <c r="A326" s="52"/>
      <c r="B326" s="53" t="s">
        <v>20</v>
      </c>
      <c r="C326" s="53"/>
      <c r="D326" s="54" t="n">
        <v>620004450</v>
      </c>
      <c r="E326" s="53" t="s">
        <v>757</v>
      </c>
      <c r="F326" s="53" t="s">
        <v>742</v>
      </c>
      <c r="G326" s="53" t="s">
        <v>90</v>
      </c>
      <c r="H326" s="26" t="n">
        <v>122.322</v>
      </c>
      <c r="I326" s="53"/>
      <c r="J326" s="55" t="n">
        <v>44173</v>
      </c>
      <c r="K326" s="54" t="s">
        <v>145</v>
      </c>
      <c r="L326" s="54" t="s">
        <v>758</v>
      </c>
      <c r="M326" s="56" t="n">
        <v>16</v>
      </c>
      <c r="N326" s="56" t="s">
        <v>25</v>
      </c>
      <c r="O326" s="54" t="s">
        <v>156</v>
      </c>
      <c r="P326" s="54" t="n">
        <v>9785447166496</v>
      </c>
      <c r="Q326" s="54" t="n">
        <v>620004450</v>
      </c>
      <c r="R326" s="54" t="n">
        <v>10</v>
      </c>
      <c r="S326" s="54" t="s">
        <v>27</v>
      </c>
      <c r="T326" s="57" t="s">
        <v>28</v>
      </c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</row>
    <row r="327" s="35" customFormat="true" ht="15" hidden="false" customHeight="false" outlineLevel="0" collapsed="false">
      <c r="A327" s="52"/>
      <c r="B327" s="53" t="s">
        <v>20</v>
      </c>
      <c r="C327" s="53"/>
      <c r="D327" s="54" t="n">
        <v>620004170</v>
      </c>
      <c r="E327" s="53" t="s">
        <v>759</v>
      </c>
      <c r="F327" s="53" t="s">
        <v>742</v>
      </c>
      <c r="G327" s="53" t="s">
        <v>90</v>
      </c>
      <c r="H327" s="26" t="n">
        <v>122.322</v>
      </c>
      <c r="I327" s="53"/>
      <c r="J327" s="55" t="n">
        <v>44173</v>
      </c>
      <c r="K327" s="54" t="s">
        <v>76</v>
      </c>
      <c r="L327" s="54" t="s">
        <v>760</v>
      </c>
      <c r="M327" s="56" t="n">
        <v>16</v>
      </c>
      <c r="N327" s="56" t="s">
        <v>25</v>
      </c>
      <c r="O327" s="54" t="s">
        <v>156</v>
      </c>
      <c r="P327" s="54" t="n">
        <v>9785447166267</v>
      </c>
      <c r="Q327" s="54" t="n">
        <v>620004170</v>
      </c>
      <c r="R327" s="54" t="n">
        <v>10</v>
      </c>
      <c r="S327" s="54" t="s">
        <v>27</v>
      </c>
      <c r="T327" s="57" t="s">
        <v>28</v>
      </c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</row>
    <row r="328" s="35" customFormat="true" ht="15" hidden="false" customHeight="false" outlineLevel="0" collapsed="false">
      <c r="A328" s="52"/>
      <c r="B328" s="53" t="s">
        <v>20</v>
      </c>
      <c r="C328" s="53"/>
      <c r="D328" s="54" t="n">
        <v>620003340</v>
      </c>
      <c r="E328" s="53" t="s">
        <v>761</v>
      </c>
      <c r="F328" s="53" t="s">
        <v>742</v>
      </c>
      <c r="G328" s="53" t="s">
        <v>90</v>
      </c>
      <c r="H328" s="26" t="n">
        <v>122.322</v>
      </c>
      <c r="I328" s="53"/>
      <c r="J328" s="55" t="n">
        <v>44133</v>
      </c>
      <c r="K328" s="54" t="s">
        <v>30</v>
      </c>
      <c r="L328" s="54" t="s">
        <v>762</v>
      </c>
      <c r="M328" s="56" t="n">
        <v>16</v>
      </c>
      <c r="N328" s="56" t="s">
        <v>25</v>
      </c>
      <c r="O328" s="54" t="s">
        <v>156</v>
      </c>
      <c r="P328" s="54" t="n">
        <v>9785447165499</v>
      </c>
      <c r="Q328" s="54" t="n">
        <v>620003340</v>
      </c>
      <c r="R328" s="54" t="n">
        <v>10</v>
      </c>
      <c r="S328" s="54" t="s">
        <v>27</v>
      </c>
      <c r="T328" s="57" t="s">
        <v>28</v>
      </c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</row>
    <row r="329" s="35" customFormat="true" ht="15" hidden="false" customHeight="false" outlineLevel="0" collapsed="false">
      <c r="A329" s="52"/>
      <c r="B329" s="53" t="s">
        <v>20</v>
      </c>
      <c r="C329" s="53"/>
      <c r="D329" s="54" t="n">
        <v>620004470</v>
      </c>
      <c r="E329" s="53" t="s">
        <v>763</v>
      </c>
      <c r="F329" s="53" t="s">
        <v>742</v>
      </c>
      <c r="G329" s="53" t="s">
        <v>90</v>
      </c>
      <c r="H329" s="26" t="n">
        <v>122.322</v>
      </c>
      <c r="I329" s="53"/>
      <c r="J329" s="55" t="n">
        <v>44126</v>
      </c>
      <c r="K329" s="54" t="s">
        <v>168</v>
      </c>
      <c r="L329" s="54" t="s">
        <v>764</v>
      </c>
      <c r="M329" s="56" t="n">
        <v>16</v>
      </c>
      <c r="N329" s="56" t="s">
        <v>25</v>
      </c>
      <c r="O329" s="54" t="s">
        <v>156</v>
      </c>
      <c r="P329" s="54" t="n">
        <v>9785447166502</v>
      </c>
      <c r="Q329" s="54" t="n">
        <v>620004470</v>
      </c>
      <c r="R329" s="54" t="n">
        <v>10</v>
      </c>
      <c r="S329" s="54" t="s">
        <v>27</v>
      </c>
      <c r="T329" s="57" t="s">
        <v>28</v>
      </c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</row>
    <row r="330" s="35" customFormat="true" ht="15" hidden="false" customHeight="false" outlineLevel="0" collapsed="false">
      <c r="A330" s="52"/>
      <c r="B330" s="53" t="s">
        <v>20</v>
      </c>
      <c r="C330" s="53"/>
      <c r="D330" s="54" t="n">
        <v>620005220</v>
      </c>
      <c r="E330" s="53" t="s">
        <v>765</v>
      </c>
      <c r="F330" s="53" t="s">
        <v>742</v>
      </c>
      <c r="G330" s="53" t="s">
        <v>90</v>
      </c>
      <c r="H330" s="26" t="n">
        <v>122.322</v>
      </c>
      <c r="I330" s="53" t="s">
        <v>32</v>
      </c>
      <c r="J330" s="55" t="n">
        <v>44123</v>
      </c>
      <c r="K330" s="54" t="s">
        <v>24</v>
      </c>
      <c r="L330" s="54" t="s">
        <v>766</v>
      </c>
      <c r="M330" s="56" t="n">
        <v>16</v>
      </c>
      <c r="N330" s="56" t="s">
        <v>25</v>
      </c>
      <c r="O330" s="54" t="s">
        <v>156</v>
      </c>
      <c r="P330" s="54" t="n">
        <v>9785447167493</v>
      </c>
      <c r="Q330" s="54" t="n">
        <v>620005220</v>
      </c>
      <c r="R330" s="54" t="n">
        <v>10</v>
      </c>
      <c r="S330" s="54" t="s">
        <v>27</v>
      </c>
      <c r="T330" s="57" t="s">
        <v>28</v>
      </c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</row>
    <row r="331" s="35" customFormat="true" ht="15" hidden="false" customHeight="false" outlineLevel="0" collapsed="false">
      <c r="A331" s="52"/>
      <c r="B331" s="53" t="s">
        <v>20</v>
      </c>
      <c r="C331" s="53"/>
      <c r="D331" s="54" t="n">
        <v>620005210</v>
      </c>
      <c r="E331" s="53" t="s">
        <v>767</v>
      </c>
      <c r="F331" s="53" t="s">
        <v>742</v>
      </c>
      <c r="G331" s="53" t="s">
        <v>90</v>
      </c>
      <c r="H331" s="26" t="n">
        <v>122.322</v>
      </c>
      <c r="I331" s="53" t="s">
        <v>32</v>
      </c>
      <c r="J331" s="55" t="n">
        <v>44123</v>
      </c>
      <c r="K331" s="54" t="s">
        <v>24</v>
      </c>
      <c r="L331" s="54" t="s">
        <v>768</v>
      </c>
      <c r="M331" s="56" t="n">
        <v>16</v>
      </c>
      <c r="N331" s="56" t="s">
        <v>25</v>
      </c>
      <c r="O331" s="54" t="s">
        <v>156</v>
      </c>
      <c r="P331" s="54" t="n">
        <v>9785447167486</v>
      </c>
      <c r="Q331" s="54" t="n">
        <v>620005210</v>
      </c>
      <c r="R331" s="54" t="n">
        <v>10</v>
      </c>
      <c r="S331" s="54" t="s">
        <v>27</v>
      </c>
      <c r="T331" s="57" t="s">
        <v>28</v>
      </c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</row>
    <row r="332" s="35" customFormat="true" ht="15" hidden="false" customHeight="false" outlineLevel="0" collapsed="false">
      <c r="A332" s="52"/>
      <c r="B332" s="53" t="s">
        <v>20</v>
      </c>
      <c r="C332" s="53"/>
      <c r="D332" s="54" t="n">
        <v>620005240</v>
      </c>
      <c r="E332" s="53" t="s">
        <v>769</v>
      </c>
      <c r="F332" s="53" t="s">
        <v>742</v>
      </c>
      <c r="G332" s="53" t="s">
        <v>90</v>
      </c>
      <c r="H332" s="26" t="n">
        <v>122.322</v>
      </c>
      <c r="I332" s="53"/>
      <c r="J332" s="55" t="n">
        <v>44105</v>
      </c>
      <c r="K332" s="54" t="s">
        <v>43</v>
      </c>
      <c r="L332" s="54" t="s">
        <v>770</v>
      </c>
      <c r="M332" s="56" t="n">
        <v>16</v>
      </c>
      <c r="N332" s="56" t="s">
        <v>25</v>
      </c>
      <c r="O332" s="54" t="s">
        <v>156</v>
      </c>
      <c r="P332" s="54" t="n">
        <v>9785447166892</v>
      </c>
      <c r="Q332" s="54" t="n">
        <v>620005240</v>
      </c>
      <c r="R332" s="54" t="n">
        <v>10</v>
      </c>
      <c r="S332" s="54" t="s">
        <v>27</v>
      </c>
      <c r="T332" s="57" t="s">
        <v>28</v>
      </c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</row>
    <row r="333" s="35" customFormat="true" ht="15" hidden="false" customHeight="false" outlineLevel="0" collapsed="false">
      <c r="A333" s="52"/>
      <c r="B333" s="53" t="s">
        <v>20</v>
      </c>
      <c r="C333" s="53"/>
      <c r="D333" s="54" t="n">
        <v>620005230</v>
      </c>
      <c r="E333" s="53" t="s">
        <v>771</v>
      </c>
      <c r="F333" s="53" t="s">
        <v>742</v>
      </c>
      <c r="G333" s="53" t="s">
        <v>90</v>
      </c>
      <c r="H333" s="26" t="n">
        <v>122.322</v>
      </c>
      <c r="I333" s="53"/>
      <c r="J333" s="55" t="n">
        <v>44105</v>
      </c>
      <c r="K333" s="54" t="s">
        <v>199</v>
      </c>
      <c r="L333" s="54" t="s">
        <v>772</v>
      </c>
      <c r="M333" s="56" t="n">
        <v>16</v>
      </c>
      <c r="N333" s="56" t="s">
        <v>25</v>
      </c>
      <c r="O333" s="54" t="s">
        <v>156</v>
      </c>
      <c r="P333" s="54" t="n">
        <v>9785447166885</v>
      </c>
      <c r="Q333" s="54" t="n">
        <v>620005230</v>
      </c>
      <c r="R333" s="54" t="n">
        <v>10</v>
      </c>
      <c r="S333" s="54" t="s">
        <v>27</v>
      </c>
      <c r="T333" s="57" t="s">
        <v>28</v>
      </c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</row>
    <row r="334" s="35" customFormat="true" ht="15" hidden="false" customHeight="false" outlineLevel="0" collapsed="false">
      <c r="A334" s="52"/>
      <c r="B334" s="53" t="s">
        <v>20</v>
      </c>
      <c r="C334" s="53"/>
      <c r="D334" s="54" t="n">
        <v>620005260</v>
      </c>
      <c r="E334" s="53" t="s">
        <v>773</v>
      </c>
      <c r="F334" s="53" t="s">
        <v>742</v>
      </c>
      <c r="G334" s="53" t="s">
        <v>90</v>
      </c>
      <c r="H334" s="26" t="n">
        <v>122.322</v>
      </c>
      <c r="I334" s="53"/>
      <c r="J334" s="55" t="n">
        <v>44105</v>
      </c>
      <c r="K334" s="54" t="s">
        <v>162</v>
      </c>
      <c r="L334" s="54" t="s">
        <v>774</v>
      </c>
      <c r="M334" s="56" t="n">
        <v>16</v>
      </c>
      <c r="N334" s="56" t="s">
        <v>25</v>
      </c>
      <c r="O334" s="54" t="s">
        <v>156</v>
      </c>
      <c r="P334" s="54" t="n">
        <v>9785447166908</v>
      </c>
      <c r="Q334" s="54" t="n">
        <v>620005260</v>
      </c>
      <c r="R334" s="54" t="n">
        <v>10</v>
      </c>
      <c r="S334" s="54" t="s">
        <v>27</v>
      </c>
      <c r="T334" s="57" t="s">
        <v>28</v>
      </c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</row>
    <row r="335" s="35" customFormat="true" ht="15" hidden="false" customHeight="false" outlineLevel="0" collapsed="false">
      <c r="A335" s="52"/>
      <c r="B335" s="53" t="s">
        <v>20</v>
      </c>
      <c r="C335" s="53"/>
      <c r="D335" s="54" t="n">
        <v>620005290</v>
      </c>
      <c r="E335" s="53" t="s">
        <v>775</v>
      </c>
      <c r="F335" s="53" t="s">
        <v>742</v>
      </c>
      <c r="G335" s="53" t="s">
        <v>90</v>
      </c>
      <c r="H335" s="26" t="n">
        <v>122.322</v>
      </c>
      <c r="I335" s="53"/>
      <c r="J335" s="55" t="n">
        <v>44105</v>
      </c>
      <c r="K335" s="54" t="s">
        <v>165</v>
      </c>
      <c r="L335" s="54" t="s">
        <v>776</v>
      </c>
      <c r="M335" s="56" t="n">
        <v>16</v>
      </c>
      <c r="N335" s="56" t="s">
        <v>25</v>
      </c>
      <c r="O335" s="54" t="s">
        <v>156</v>
      </c>
      <c r="P335" s="54" t="n">
        <v>9785447167226</v>
      </c>
      <c r="Q335" s="54" t="n">
        <v>620005290</v>
      </c>
      <c r="R335" s="54" t="n">
        <v>10</v>
      </c>
      <c r="S335" s="54" t="s">
        <v>27</v>
      </c>
      <c r="T335" s="57" t="s">
        <v>28</v>
      </c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</row>
    <row r="336" s="35" customFormat="true" ht="15" hidden="false" customHeight="false" outlineLevel="0" collapsed="false">
      <c r="A336" s="52"/>
      <c r="B336" s="53" t="s">
        <v>20</v>
      </c>
      <c r="C336" s="53"/>
      <c r="D336" s="54" t="n">
        <v>620005200</v>
      </c>
      <c r="E336" s="53" t="s">
        <v>777</v>
      </c>
      <c r="F336" s="53" t="s">
        <v>742</v>
      </c>
      <c r="G336" s="53" t="s">
        <v>90</v>
      </c>
      <c r="H336" s="26" t="n">
        <v>122.322</v>
      </c>
      <c r="I336" s="53"/>
      <c r="J336" s="55" t="n">
        <v>44105</v>
      </c>
      <c r="K336" s="54" t="s">
        <v>30</v>
      </c>
      <c r="L336" s="54" t="s">
        <v>778</v>
      </c>
      <c r="M336" s="56" t="n">
        <v>16</v>
      </c>
      <c r="N336" s="56" t="s">
        <v>25</v>
      </c>
      <c r="O336" s="54" t="s">
        <v>156</v>
      </c>
      <c r="P336" s="54" t="n">
        <v>9785447167479</v>
      </c>
      <c r="Q336" s="54" t="n">
        <v>620005200</v>
      </c>
      <c r="R336" s="54" t="n">
        <v>10</v>
      </c>
      <c r="S336" s="54" t="s">
        <v>27</v>
      </c>
      <c r="T336" s="57" t="s">
        <v>28</v>
      </c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</row>
    <row r="337" s="35" customFormat="true" ht="15" hidden="false" customHeight="false" outlineLevel="0" collapsed="false">
      <c r="A337" s="52"/>
      <c r="B337" s="53" t="s">
        <v>20</v>
      </c>
      <c r="C337" s="53"/>
      <c r="D337" s="54" t="n">
        <v>620004210</v>
      </c>
      <c r="E337" s="53" t="s">
        <v>779</v>
      </c>
      <c r="F337" s="53" t="s">
        <v>742</v>
      </c>
      <c r="G337" s="53" t="s">
        <v>90</v>
      </c>
      <c r="H337" s="26" t="n">
        <v>122.322</v>
      </c>
      <c r="I337" s="53"/>
      <c r="J337" s="55" t="n">
        <v>44105</v>
      </c>
      <c r="K337" s="54" t="s">
        <v>50</v>
      </c>
      <c r="L337" s="54" t="s">
        <v>780</v>
      </c>
      <c r="M337" s="56" t="n">
        <v>16</v>
      </c>
      <c r="N337" s="56" t="s">
        <v>25</v>
      </c>
      <c r="O337" s="54" t="s">
        <v>156</v>
      </c>
      <c r="P337" s="54" t="n">
        <v>9785447166359</v>
      </c>
      <c r="Q337" s="54" t="n">
        <v>620004210</v>
      </c>
      <c r="R337" s="54" t="n">
        <v>10</v>
      </c>
      <c r="S337" s="54" t="s">
        <v>27</v>
      </c>
      <c r="T337" s="57" t="s">
        <v>18</v>
      </c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</row>
    <row r="338" s="35" customFormat="true" ht="15" hidden="false" customHeight="false" outlineLevel="0" collapsed="false">
      <c r="A338" s="52"/>
      <c r="B338" s="53" t="s">
        <v>20</v>
      </c>
      <c r="C338" s="53"/>
      <c r="D338" s="54" t="n">
        <v>620003350</v>
      </c>
      <c r="E338" s="53" t="s">
        <v>781</v>
      </c>
      <c r="F338" s="53" t="s">
        <v>742</v>
      </c>
      <c r="G338" s="53" t="s">
        <v>90</v>
      </c>
      <c r="H338" s="26" t="n">
        <v>122.322</v>
      </c>
      <c r="I338" s="53"/>
      <c r="J338" s="55" t="n">
        <v>44105</v>
      </c>
      <c r="K338" s="54" t="s">
        <v>30</v>
      </c>
      <c r="L338" s="54" t="s">
        <v>782</v>
      </c>
      <c r="M338" s="56" t="n">
        <v>16</v>
      </c>
      <c r="N338" s="56" t="s">
        <v>25</v>
      </c>
      <c r="O338" s="54" t="s">
        <v>156</v>
      </c>
      <c r="P338" s="54" t="n">
        <v>9785447165505</v>
      </c>
      <c r="Q338" s="54" t="n">
        <v>620003350</v>
      </c>
      <c r="R338" s="54" t="n">
        <v>10</v>
      </c>
      <c r="S338" s="54" t="s">
        <v>27</v>
      </c>
      <c r="T338" s="57" t="s">
        <v>28</v>
      </c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</row>
    <row r="339" s="35" customFormat="true" ht="15" hidden="false" customHeight="false" outlineLevel="0" collapsed="false">
      <c r="A339" s="52"/>
      <c r="B339" s="53" t="s">
        <v>20</v>
      </c>
      <c r="C339" s="53"/>
      <c r="D339" s="54" t="n">
        <v>620005270</v>
      </c>
      <c r="E339" s="53" t="s">
        <v>783</v>
      </c>
      <c r="F339" s="53" t="s">
        <v>742</v>
      </c>
      <c r="G339" s="53" t="s">
        <v>90</v>
      </c>
      <c r="H339" s="26" t="n">
        <v>122.322</v>
      </c>
      <c r="I339" s="53"/>
      <c r="J339" s="55" t="n">
        <v>44089</v>
      </c>
      <c r="K339" s="54" t="s">
        <v>86</v>
      </c>
      <c r="L339" s="54" t="s">
        <v>784</v>
      </c>
      <c r="M339" s="56" t="n">
        <v>16</v>
      </c>
      <c r="N339" s="56" t="s">
        <v>25</v>
      </c>
      <c r="O339" s="54" t="s">
        <v>156</v>
      </c>
      <c r="P339" s="54" t="n">
        <v>9785447166915</v>
      </c>
      <c r="Q339" s="54" t="n">
        <v>620005270</v>
      </c>
      <c r="R339" s="54" t="n">
        <v>10</v>
      </c>
      <c r="S339" s="54" t="s">
        <v>27</v>
      </c>
      <c r="T339" s="57" t="s">
        <v>28</v>
      </c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</row>
    <row r="340" s="35" customFormat="true" ht="15" hidden="false" customHeight="false" outlineLevel="0" collapsed="false">
      <c r="A340" s="52"/>
      <c r="B340" s="53" t="s">
        <v>20</v>
      </c>
      <c r="C340" s="53"/>
      <c r="D340" s="54" t="n">
        <v>620005300</v>
      </c>
      <c r="E340" s="53" t="s">
        <v>785</v>
      </c>
      <c r="F340" s="53" t="s">
        <v>742</v>
      </c>
      <c r="G340" s="53" t="s">
        <v>90</v>
      </c>
      <c r="H340" s="26" t="n">
        <v>122.322</v>
      </c>
      <c r="I340" s="53"/>
      <c r="J340" s="55" t="n">
        <v>44089</v>
      </c>
      <c r="K340" s="54" t="s">
        <v>142</v>
      </c>
      <c r="L340" s="54" t="s">
        <v>786</v>
      </c>
      <c r="M340" s="56" t="n">
        <v>16</v>
      </c>
      <c r="N340" s="56" t="s">
        <v>25</v>
      </c>
      <c r="O340" s="54" t="s">
        <v>156</v>
      </c>
      <c r="P340" s="54" t="n">
        <v>9785447166922</v>
      </c>
      <c r="Q340" s="54" t="n">
        <v>620005300</v>
      </c>
      <c r="R340" s="54" t="n">
        <v>10</v>
      </c>
      <c r="S340" s="54" t="s">
        <v>27</v>
      </c>
      <c r="T340" s="57" t="s">
        <v>28</v>
      </c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</row>
    <row r="341" s="35" customFormat="true" ht="15" hidden="false" customHeight="false" outlineLevel="0" collapsed="false">
      <c r="A341" s="52"/>
      <c r="B341" s="53" t="s">
        <v>20</v>
      </c>
      <c r="C341" s="53"/>
      <c r="D341" s="54" t="n">
        <v>620005250</v>
      </c>
      <c r="E341" s="53" t="s">
        <v>787</v>
      </c>
      <c r="F341" s="53" t="s">
        <v>742</v>
      </c>
      <c r="G341" s="53" t="s">
        <v>90</v>
      </c>
      <c r="H341" s="26" t="n">
        <v>122.322</v>
      </c>
      <c r="I341" s="53"/>
      <c r="J341" s="55" t="n">
        <v>44089</v>
      </c>
      <c r="K341" s="54" t="s">
        <v>50</v>
      </c>
      <c r="L341" s="54" t="s">
        <v>788</v>
      </c>
      <c r="M341" s="56" t="n">
        <v>16</v>
      </c>
      <c r="N341" s="56" t="s">
        <v>25</v>
      </c>
      <c r="O341" s="54" t="s">
        <v>156</v>
      </c>
      <c r="P341" s="54" t="n">
        <v>9785447167509</v>
      </c>
      <c r="Q341" s="54" t="n">
        <v>620005250</v>
      </c>
      <c r="R341" s="54" t="n">
        <v>10</v>
      </c>
      <c r="S341" s="54" t="s">
        <v>27</v>
      </c>
      <c r="T341" s="57" t="s">
        <v>28</v>
      </c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</row>
    <row r="342" s="35" customFormat="true" ht="15" hidden="false" customHeight="false" outlineLevel="0" collapsed="false">
      <c r="A342" s="52"/>
      <c r="B342" s="53" t="s">
        <v>20</v>
      </c>
      <c r="C342" s="53"/>
      <c r="D342" s="54" t="n">
        <v>620005280</v>
      </c>
      <c r="E342" s="53" t="s">
        <v>789</v>
      </c>
      <c r="F342" s="53" t="s">
        <v>742</v>
      </c>
      <c r="G342" s="53" t="s">
        <v>90</v>
      </c>
      <c r="H342" s="26" t="n">
        <v>122.322</v>
      </c>
      <c r="I342" s="53"/>
      <c r="J342" s="55" t="n">
        <v>44089</v>
      </c>
      <c r="K342" s="54" t="s">
        <v>121</v>
      </c>
      <c r="L342" s="54" t="s">
        <v>790</v>
      </c>
      <c r="M342" s="56" t="n">
        <v>16</v>
      </c>
      <c r="N342" s="56" t="s">
        <v>25</v>
      </c>
      <c r="O342" s="54" t="s">
        <v>156</v>
      </c>
      <c r="P342" s="54" t="n">
        <v>9785447167219</v>
      </c>
      <c r="Q342" s="54" t="n">
        <v>620005280</v>
      </c>
      <c r="R342" s="54" t="n">
        <v>10</v>
      </c>
      <c r="S342" s="54" t="s">
        <v>27</v>
      </c>
      <c r="T342" s="57" t="s">
        <v>28</v>
      </c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</row>
    <row r="343" s="35" customFormat="true" ht="15" hidden="false" customHeight="false" outlineLevel="0" collapsed="false">
      <c r="A343" s="52"/>
      <c r="B343" s="53" t="s">
        <v>20</v>
      </c>
      <c r="C343" s="53"/>
      <c r="D343" s="54" t="n">
        <v>620005190</v>
      </c>
      <c r="E343" s="53" t="s">
        <v>791</v>
      </c>
      <c r="F343" s="53" t="s">
        <v>742</v>
      </c>
      <c r="G343" s="53" t="s">
        <v>90</v>
      </c>
      <c r="H343" s="26" t="n">
        <v>122.322</v>
      </c>
      <c r="I343" s="53"/>
      <c r="J343" s="55" t="n">
        <v>44089</v>
      </c>
      <c r="K343" s="54" t="s">
        <v>30</v>
      </c>
      <c r="L343" s="54" t="s">
        <v>792</v>
      </c>
      <c r="M343" s="56" t="n">
        <v>16</v>
      </c>
      <c r="N343" s="56" t="s">
        <v>25</v>
      </c>
      <c r="O343" s="54" t="s">
        <v>156</v>
      </c>
      <c r="P343" s="54" t="n">
        <v>9785447167462</v>
      </c>
      <c r="Q343" s="54" t="n">
        <v>620005190</v>
      </c>
      <c r="R343" s="54" t="n">
        <v>10</v>
      </c>
      <c r="S343" s="54" t="s">
        <v>27</v>
      </c>
      <c r="T343" s="57" t="s">
        <v>28</v>
      </c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</row>
    <row r="344" s="35" customFormat="true" ht="15" hidden="false" customHeight="false" outlineLevel="0" collapsed="false">
      <c r="A344" s="52"/>
      <c r="B344" s="53" t="s">
        <v>20</v>
      </c>
      <c r="C344" s="53"/>
      <c r="D344" s="54" t="n">
        <v>620003310</v>
      </c>
      <c r="E344" s="53" t="s">
        <v>793</v>
      </c>
      <c r="F344" s="53" t="s">
        <v>742</v>
      </c>
      <c r="G344" s="53" t="s">
        <v>90</v>
      </c>
      <c r="H344" s="26" t="n">
        <v>122.322</v>
      </c>
      <c r="I344" s="53"/>
      <c r="J344" s="55" t="n">
        <v>44071</v>
      </c>
      <c r="K344" s="54" t="s">
        <v>142</v>
      </c>
      <c r="L344" s="54" t="s">
        <v>794</v>
      </c>
      <c r="M344" s="56" t="n">
        <v>16</v>
      </c>
      <c r="N344" s="56" t="s">
        <v>25</v>
      </c>
      <c r="O344" s="54" t="s">
        <v>707</v>
      </c>
      <c r="P344" s="54" t="n">
        <v>9785447155032</v>
      </c>
      <c r="Q344" s="54" t="n">
        <v>620003310</v>
      </c>
      <c r="R344" s="54" t="n">
        <v>10</v>
      </c>
      <c r="S344" s="54" t="s">
        <v>27</v>
      </c>
      <c r="T344" s="57" t="s">
        <v>28</v>
      </c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</row>
    <row r="345" s="35" customFormat="true" ht="15" hidden="false" customHeight="false" outlineLevel="0" collapsed="false">
      <c r="A345" s="52"/>
      <c r="B345" s="53" t="s">
        <v>20</v>
      </c>
      <c r="C345" s="53"/>
      <c r="D345" s="54" t="n">
        <v>620003330</v>
      </c>
      <c r="E345" s="53" t="s">
        <v>795</v>
      </c>
      <c r="F345" s="53" t="s">
        <v>742</v>
      </c>
      <c r="G345" s="53" t="s">
        <v>90</v>
      </c>
      <c r="H345" s="26" t="n">
        <v>122.322</v>
      </c>
      <c r="I345" s="53"/>
      <c r="J345" s="55" t="n">
        <v>44071</v>
      </c>
      <c r="K345" s="54" t="s">
        <v>145</v>
      </c>
      <c r="L345" s="54" t="s">
        <v>796</v>
      </c>
      <c r="M345" s="56" t="n">
        <v>16</v>
      </c>
      <c r="N345" s="56" t="s">
        <v>25</v>
      </c>
      <c r="O345" s="54" t="s">
        <v>707</v>
      </c>
      <c r="P345" s="54" t="n">
        <v>9785447160968</v>
      </c>
      <c r="Q345" s="54" t="n">
        <v>620003330</v>
      </c>
      <c r="R345" s="54" t="n">
        <v>10</v>
      </c>
      <c r="S345" s="54" t="s">
        <v>27</v>
      </c>
      <c r="T345" s="57" t="s">
        <v>28</v>
      </c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</row>
    <row r="346" s="35" customFormat="true" ht="15" hidden="false" customHeight="false" outlineLevel="0" collapsed="false">
      <c r="A346" s="52"/>
      <c r="B346" s="53" t="s">
        <v>20</v>
      </c>
      <c r="C346" s="53"/>
      <c r="D346" s="54" t="n">
        <v>620003320</v>
      </c>
      <c r="E346" s="53" t="s">
        <v>797</v>
      </c>
      <c r="F346" s="53" t="s">
        <v>742</v>
      </c>
      <c r="G346" s="53" t="s">
        <v>90</v>
      </c>
      <c r="H346" s="26" t="n">
        <v>122.322</v>
      </c>
      <c r="I346" s="53"/>
      <c r="J346" s="55" t="n">
        <v>44071</v>
      </c>
      <c r="K346" s="54" t="s">
        <v>76</v>
      </c>
      <c r="L346" s="54" t="s">
        <v>798</v>
      </c>
      <c r="M346" s="56" t="n">
        <v>16</v>
      </c>
      <c r="N346" s="56" t="s">
        <v>25</v>
      </c>
      <c r="O346" s="54" t="s">
        <v>707</v>
      </c>
      <c r="P346" s="54" t="n">
        <v>9785447165512</v>
      </c>
      <c r="Q346" s="54" t="n">
        <v>620003320</v>
      </c>
      <c r="R346" s="54" t="n">
        <v>10</v>
      </c>
      <c r="S346" s="54" t="s">
        <v>27</v>
      </c>
      <c r="T346" s="57" t="s">
        <v>28</v>
      </c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</row>
    <row r="347" s="35" customFormat="true" ht="15" hidden="false" customHeight="false" outlineLevel="0" collapsed="false">
      <c r="A347" s="52"/>
      <c r="B347" s="53" t="s">
        <v>20</v>
      </c>
      <c r="C347" s="53"/>
      <c r="D347" s="54" t="n">
        <v>620003220</v>
      </c>
      <c r="E347" s="53" t="s">
        <v>799</v>
      </c>
      <c r="F347" s="53" t="s">
        <v>742</v>
      </c>
      <c r="G347" s="53" t="s">
        <v>90</v>
      </c>
      <c r="H347" s="26" t="n">
        <v>122.322</v>
      </c>
      <c r="I347" s="53"/>
      <c r="J347" s="55" t="n">
        <v>44071</v>
      </c>
      <c r="K347" s="54" t="s">
        <v>24</v>
      </c>
      <c r="L347" s="54" t="s">
        <v>800</v>
      </c>
      <c r="M347" s="56" t="n">
        <v>16</v>
      </c>
      <c r="N347" s="56" t="s">
        <v>25</v>
      </c>
      <c r="O347" s="54" t="s">
        <v>707</v>
      </c>
      <c r="P347" s="54" t="n">
        <v>9785447159795</v>
      </c>
      <c r="Q347" s="54" t="n">
        <v>620003220</v>
      </c>
      <c r="R347" s="54" t="n">
        <v>10</v>
      </c>
      <c r="S347" s="54" t="s">
        <v>27</v>
      </c>
      <c r="T347" s="57" t="s">
        <v>28</v>
      </c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</row>
    <row r="348" s="35" customFormat="true" ht="15" hidden="false" customHeight="false" outlineLevel="0" collapsed="false">
      <c r="A348" s="52"/>
      <c r="B348" s="53" t="s">
        <v>20</v>
      </c>
      <c r="C348" s="53"/>
      <c r="D348" s="54" t="n">
        <v>620004160</v>
      </c>
      <c r="E348" s="53" t="s">
        <v>801</v>
      </c>
      <c r="F348" s="53" t="s">
        <v>742</v>
      </c>
      <c r="G348" s="53" t="s">
        <v>90</v>
      </c>
      <c r="H348" s="26" t="n">
        <v>122.322</v>
      </c>
      <c r="I348" s="53"/>
      <c r="J348" s="55" t="n">
        <v>44071</v>
      </c>
      <c r="K348" s="54" t="s">
        <v>30</v>
      </c>
      <c r="L348" s="54" t="s">
        <v>802</v>
      </c>
      <c r="M348" s="56" t="n">
        <v>16</v>
      </c>
      <c r="N348" s="56" t="s">
        <v>25</v>
      </c>
      <c r="O348" s="54" t="s">
        <v>707</v>
      </c>
      <c r="P348" s="54" t="n">
        <v>9785447166250</v>
      </c>
      <c r="Q348" s="54" t="n">
        <v>620004160</v>
      </c>
      <c r="R348" s="54" t="n">
        <v>10</v>
      </c>
      <c r="S348" s="54" t="s">
        <v>27</v>
      </c>
      <c r="T348" s="57" t="s">
        <v>28</v>
      </c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</row>
    <row r="349" s="35" customFormat="true" ht="15" hidden="false" customHeight="false" outlineLevel="0" collapsed="false">
      <c r="A349" s="52"/>
      <c r="B349" s="53" t="s">
        <v>20</v>
      </c>
      <c r="C349" s="53"/>
      <c r="D349" s="54" t="n">
        <v>620001640</v>
      </c>
      <c r="E349" s="53" t="s">
        <v>803</v>
      </c>
      <c r="F349" s="53" t="s">
        <v>742</v>
      </c>
      <c r="G349" s="53" t="s">
        <v>90</v>
      </c>
      <c r="H349" s="26" t="n">
        <v>122.322</v>
      </c>
      <c r="I349" s="53"/>
      <c r="J349" s="55" t="n">
        <v>44033</v>
      </c>
      <c r="K349" s="54" t="s">
        <v>136</v>
      </c>
      <c r="L349" s="54" t="s">
        <v>804</v>
      </c>
      <c r="M349" s="56" t="n">
        <v>16</v>
      </c>
      <c r="N349" s="56" t="s">
        <v>366</v>
      </c>
      <c r="O349" s="54" t="s">
        <v>707</v>
      </c>
      <c r="P349" s="54" t="n">
        <v>9785447164430</v>
      </c>
      <c r="Q349" s="54" t="n">
        <v>620001640</v>
      </c>
      <c r="R349" s="54" t="n">
        <v>10</v>
      </c>
      <c r="S349" s="54" t="s">
        <v>27</v>
      </c>
      <c r="T349" s="57" t="s">
        <v>28</v>
      </c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</row>
    <row r="350" s="35" customFormat="true" ht="15" hidden="false" customHeight="false" outlineLevel="0" collapsed="false">
      <c r="A350" s="52"/>
      <c r="B350" s="53" t="s">
        <v>20</v>
      </c>
      <c r="C350" s="53"/>
      <c r="D350" s="54" t="n">
        <v>619003020</v>
      </c>
      <c r="E350" s="53" t="s">
        <v>805</v>
      </c>
      <c r="F350" s="53" t="s">
        <v>742</v>
      </c>
      <c r="G350" s="53" t="s">
        <v>90</v>
      </c>
      <c r="H350" s="26" t="n">
        <v>122.322</v>
      </c>
      <c r="I350" s="53"/>
      <c r="J350" s="55" t="n">
        <v>43971</v>
      </c>
      <c r="K350" s="54" t="s">
        <v>142</v>
      </c>
      <c r="L350" s="54" t="s">
        <v>806</v>
      </c>
      <c r="M350" s="56" t="n">
        <v>16</v>
      </c>
      <c r="N350" s="56" t="s">
        <v>25</v>
      </c>
      <c r="O350" s="54" t="s">
        <v>707</v>
      </c>
      <c r="P350" s="54" t="n">
        <v>9785447159313</v>
      </c>
      <c r="Q350" s="54" t="n">
        <v>619003020</v>
      </c>
      <c r="R350" s="54" t="n">
        <v>10</v>
      </c>
      <c r="S350" s="54" t="s">
        <v>27</v>
      </c>
      <c r="T350" s="57" t="s">
        <v>28</v>
      </c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</row>
    <row r="351" s="35" customFormat="true" ht="15" hidden="false" customHeight="false" outlineLevel="0" collapsed="false">
      <c r="A351" s="52"/>
      <c r="B351" s="53" t="s">
        <v>20</v>
      </c>
      <c r="C351" s="53"/>
      <c r="D351" s="54" t="n">
        <v>619005080</v>
      </c>
      <c r="E351" s="53" t="s">
        <v>807</v>
      </c>
      <c r="F351" s="53" t="s">
        <v>742</v>
      </c>
      <c r="G351" s="53" t="s">
        <v>90</v>
      </c>
      <c r="H351" s="26" t="n">
        <v>122.322</v>
      </c>
      <c r="I351" s="53"/>
      <c r="J351" s="55" t="n">
        <v>43881</v>
      </c>
      <c r="K351" s="54" t="s">
        <v>204</v>
      </c>
      <c r="L351" s="54" t="s">
        <v>808</v>
      </c>
      <c r="M351" s="56" t="n">
        <v>16</v>
      </c>
      <c r="N351" s="56" t="s">
        <v>25</v>
      </c>
      <c r="O351" s="54" t="s">
        <v>707</v>
      </c>
      <c r="P351" s="54" t="n">
        <v>9785447161460</v>
      </c>
      <c r="Q351" s="54" t="n">
        <v>619005080</v>
      </c>
      <c r="R351" s="54" t="n">
        <v>10</v>
      </c>
      <c r="S351" s="54" t="s">
        <v>27</v>
      </c>
      <c r="T351" s="57" t="str">
        <f aca="false">HYPERLINK(CONCATENATE("https://www.leobooks.ru/?s=",L351,"&amp;post_type=product"),"фото")</f>
        <v>фото</v>
      </c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</row>
    <row r="352" s="35" customFormat="true" ht="15" hidden="false" customHeight="false" outlineLevel="0" collapsed="false">
      <c r="A352" s="52"/>
      <c r="B352" s="53" t="s">
        <v>20</v>
      </c>
      <c r="C352" s="53"/>
      <c r="D352" s="54" t="n">
        <v>619003000</v>
      </c>
      <c r="E352" s="53" t="s">
        <v>809</v>
      </c>
      <c r="F352" s="53" t="s">
        <v>742</v>
      </c>
      <c r="G352" s="53" t="s">
        <v>90</v>
      </c>
      <c r="H352" s="26" t="n">
        <v>122.322</v>
      </c>
      <c r="I352" s="53"/>
      <c r="J352" s="55" t="n">
        <v>43650</v>
      </c>
      <c r="K352" s="54" t="s">
        <v>139</v>
      </c>
      <c r="L352" s="54" t="s">
        <v>810</v>
      </c>
      <c r="M352" s="56" t="n">
        <v>16</v>
      </c>
      <c r="N352" s="56" t="s">
        <v>25</v>
      </c>
      <c r="O352" s="54" t="s">
        <v>707</v>
      </c>
      <c r="P352" s="54" t="n">
        <v>9785447159290</v>
      </c>
      <c r="Q352" s="54" t="n">
        <v>619003000</v>
      </c>
      <c r="R352" s="54" t="n">
        <v>10</v>
      </c>
      <c r="S352" s="54" t="s">
        <v>27</v>
      </c>
      <c r="T352" s="57" t="str">
        <f aca="false">HYPERLINK(CONCATENATE("https://www.leobooks.ru/?s=",L352,"&amp;post_type=product"),"фото")</f>
        <v>фото</v>
      </c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</row>
    <row r="353" s="35" customFormat="true" ht="15" hidden="false" customHeight="false" outlineLevel="0" collapsed="false">
      <c r="A353" s="52"/>
      <c r="B353" s="53" t="s">
        <v>20</v>
      </c>
      <c r="C353" s="53"/>
      <c r="D353" s="54" t="n">
        <v>618007020</v>
      </c>
      <c r="E353" s="53" t="s">
        <v>811</v>
      </c>
      <c r="F353" s="53" t="s">
        <v>812</v>
      </c>
      <c r="G353" s="53" t="s">
        <v>90</v>
      </c>
      <c r="H353" s="26" t="n">
        <v>297.54</v>
      </c>
      <c r="I353" s="53"/>
      <c r="J353" s="55" t="n">
        <v>43453</v>
      </c>
      <c r="K353" s="54" t="s">
        <v>86</v>
      </c>
      <c r="L353" s="54" t="s">
        <v>813</v>
      </c>
      <c r="M353" s="56" t="n">
        <v>32</v>
      </c>
      <c r="N353" s="56" t="s">
        <v>25</v>
      </c>
      <c r="O353" s="54" t="s">
        <v>814</v>
      </c>
      <c r="P353" s="54" t="n">
        <v>9785447157159</v>
      </c>
      <c r="Q353" s="54" t="n">
        <v>618007020</v>
      </c>
      <c r="R353" s="54" t="n">
        <v>10</v>
      </c>
      <c r="S353" s="54" t="s">
        <v>27</v>
      </c>
      <c r="T353" s="57" t="str">
        <f aca="false">HYPERLINK(CONCATENATE("https://www.leobooks.ru/?s=",L353,"&amp;post_type=product"),"фото")</f>
        <v>фото</v>
      </c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</row>
    <row r="354" s="35" customFormat="true" ht="15" hidden="false" customHeight="false" outlineLevel="0" collapsed="false">
      <c r="A354" s="52"/>
      <c r="B354" s="53" t="s">
        <v>20</v>
      </c>
      <c r="C354" s="53"/>
      <c r="D354" s="54" t="n">
        <v>618006990</v>
      </c>
      <c r="E354" s="53" t="s">
        <v>815</v>
      </c>
      <c r="F354" s="53" t="s">
        <v>812</v>
      </c>
      <c r="G354" s="53" t="s">
        <v>90</v>
      </c>
      <c r="H354" s="26" t="n">
        <v>297.54</v>
      </c>
      <c r="I354" s="53"/>
      <c r="J354" s="55" t="n">
        <v>43453</v>
      </c>
      <c r="K354" s="54" t="s">
        <v>86</v>
      </c>
      <c r="L354" s="54" t="s">
        <v>816</v>
      </c>
      <c r="M354" s="56" t="n">
        <v>32</v>
      </c>
      <c r="N354" s="56" t="s">
        <v>25</v>
      </c>
      <c r="O354" s="54" t="s">
        <v>814</v>
      </c>
      <c r="P354" s="54" t="n">
        <v>9785447157128</v>
      </c>
      <c r="Q354" s="54" t="n">
        <v>618006990</v>
      </c>
      <c r="R354" s="54" t="n">
        <v>10</v>
      </c>
      <c r="S354" s="54" t="s">
        <v>27</v>
      </c>
      <c r="T354" s="57" t="str">
        <f aca="false">HYPERLINK(CONCATENATE("https://www.leobooks.ru/?s=",L354,"&amp;post_type=product"),"фото")</f>
        <v>фото</v>
      </c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</row>
    <row r="355" s="35" customFormat="true" ht="15" hidden="false" customHeight="false" outlineLevel="0" collapsed="false">
      <c r="A355" s="52"/>
      <c r="B355" s="53" t="s">
        <v>20</v>
      </c>
      <c r="C355" s="53"/>
      <c r="D355" s="54" t="n">
        <v>618007000</v>
      </c>
      <c r="E355" s="53" t="s">
        <v>817</v>
      </c>
      <c r="F355" s="53" t="s">
        <v>812</v>
      </c>
      <c r="G355" s="53" t="s">
        <v>90</v>
      </c>
      <c r="H355" s="26" t="n">
        <v>297.54</v>
      </c>
      <c r="I355" s="53"/>
      <c r="J355" s="55" t="n">
        <v>43453</v>
      </c>
      <c r="K355" s="54" t="s">
        <v>86</v>
      </c>
      <c r="L355" s="54" t="s">
        <v>818</v>
      </c>
      <c r="M355" s="56" t="n">
        <v>32</v>
      </c>
      <c r="N355" s="56" t="s">
        <v>25</v>
      </c>
      <c r="O355" s="54" t="s">
        <v>814</v>
      </c>
      <c r="P355" s="54" t="n">
        <v>9785447157135</v>
      </c>
      <c r="Q355" s="54" t="n">
        <v>618007000</v>
      </c>
      <c r="R355" s="54" t="n">
        <v>10</v>
      </c>
      <c r="S355" s="54" t="s">
        <v>27</v>
      </c>
      <c r="T355" s="57" t="str">
        <f aca="false">HYPERLINK(CONCATENATE("https://www.leobooks.ru/?s=",L355,"&amp;post_type=product"),"фото")</f>
        <v>фото</v>
      </c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</row>
    <row r="356" s="35" customFormat="true" ht="15" hidden="false" customHeight="false" outlineLevel="0" collapsed="false">
      <c r="A356" s="52"/>
      <c r="B356" s="53" t="s">
        <v>20</v>
      </c>
      <c r="C356" s="53"/>
      <c r="D356" s="54" t="n">
        <v>618007010</v>
      </c>
      <c r="E356" s="53" t="s">
        <v>819</v>
      </c>
      <c r="F356" s="53" t="s">
        <v>812</v>
      </c>
      <c r="G356" s="53" t="s">
        <v>90</v>
      </c>
      <c r="H356" s="26" t="n">
        <v>297.54</v>
      </c>
      <c r="I356" s="53"/>
      <c r="J356" s="55" t="n">
        <v>43453</v>
      </c>
      <c r="K356" s="54" t="s">
        <v>86</v>
      </c>
      <c r="L356" s="54" t="s">
        <v>820</v>
      </c>
      <c r="M356" s="56" t="n">
        <v>32</v>
      </c>
      <c r="N356" s="56" t="s">
        <v>25</v>
      </c>
      <c r="O356" s="54" t="s">
        <v>814</v>
      </c>
      <c r="P356" s="54" t="n">
        <v>9785447157142</v>
      </c>
      <c r="Q356" s="54" t="n">
        <v>618007010</v>
      </c>
      <c r="R356" s="54" t="n">
        <v>10</v>
      </c>
      <c r="S356" s="54" t="s">
        <v>27</v>
      </c>
      <c r="T356" s="57" t="str">
        <f aca="false">HYPERLINK(CONCATENATE("https://www.leobooks.ru/?s=",L356,"&amp;post_type=product"),"фото")</f>
        <v>фото</v>
      </c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</row>
    <row r="357" s="35" customFormat="true" ht="15" hidden="false" customHeight="false" outlineLevel="0" collapsed="false">
      <c r="A357" s="52"/>
      <c r="B357" s="53" t="s">
        <v>20</v>
      </c>
      <c r="C357" s="53"/>
      <c r="D357" s="54" t="n">
        <v>618001410</v>
      </c>
      <c r="E357" s="53" t="s">
        <v>821</v>
      </c>
      <c r="F357" s="53" t="s">
        <v>822</v>
      </c>
      <c r="G357" s="53" t="s">
        <v>90</v>
      </c>
      <c r="H357" s="26" t="n">
        <v>220.4</v>
      </c>
      <c r="I357" s="53"/>
      <c r="J357" s="55" t="n">
        <v>43334</v>
      </c>
      <c r="K357" s="54" t="s">
        <v>86</v>
      </c>
      <c r="L357" s="54" t="s">
        <v>823</v>
      </c>
      <c r="M357" s="56" t="n">
        <v>32</v>
      </c>
      <c r="N357" s="56" t="s">
        <v>25</v>
      </c>
      <c r="O357" s="54" t="s">
        <v>156</v>
      </c>
      <c r="P357" s="54" t="n">
        <v>9785447152208</v>
      </c>
      <c r="Q357" s="54" t="n">
        <v>618001410</v>
      </c>
      <c r="R357" s="54" t="n">
        <v>10</v>
      </c>
      <c r="S357" s="54" t="s">
        <v>27</v>
      </c>
      <c r="T357" s="57" t="str">
        <f aca="false">HYPERLINK(CONCATENATE("https://www.leobooks.ru/?s=",L357,"&amp;post_type=product"),"фото")</f>
        <v>фото</v>
      </c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</row>
    <row r="358" s="35" customFormat="true" ht="15" hidden="false" customHeight="false" outlineLevel="0" collapsed="false">
      <c r="A358" s="52"/>
      <c r="B358" s="53" t="s">
        <v>20</v>
      </c>
      <c r="C358" s="53"/>
      <c r="D358" s="54" t="n">
        <v>618001400</v>
      </c>
      <c r="E358" s="53" t="s">
        <v>824</v>
      </c>
      <c r="F358" s="53" t="s">
        <v>822</v>
      </c>
      <c r="G358" s="53" t="s">
        <v>90</v>
      </c>
      <c r="H358" s="26" t="n">
        <v>220.4</v>
      </c>
      <c r="I358" s="53"/>
      <c r="J358" s="55" t="n">
        <v>43334</v>
      </c>
      <c r="K358" s="54" t="s">
        <v>162</v>
      </c>
      <c r="L358" s="54" t="s">
        <v>825</v>
      </c>
      <c r="M358" s="56" t="n">
        <v>32</v>
      </c>
      <c r="N358" s="56" t="s">
        <v>25</v>
      </c>
      <c r="O358" s="54" t="s">
        <v>156</v>
      </c>
      <c r="P358" s="54" t="n">
        <v>9785447152192</v>
      </c>
      <c r="Q358" s="54" t="n">
        <v>618001400</v>
      </c>
      <c r="R358" s="54" t="n">
        <v>10</v>
      </c>
      <c r="S358" s="54" t="s">
        <v>27</v>
      </c>
      <c r="T358" s="57" t="str">
        <f aca="false">HYPERLINK(CONCATENATE("https://www.leobooks.ru/?s=",L358,"&amp;post_type=product"),"фото")</f>
        <v>фото</v>
      </c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</row>
    <row r="359" s="35" customFormat="true" ht="15" hidden="false" customHeight="false" outlineLevel="0" collapsed="false">
      <c r="A359" s="52"/>
      <c r="B359" s="53" t="s">
        <v>386</v>
      </c>
      <c r="C359" s="53"/>
      <c r="D359" s="54" t="n">
        <v>618001390</v>
      </c>
      <c r="E359" s="53" t="s">
        <v>826</v>
      </c>
      <c r="F359" s="53" t="s">
        <v>822</v>
      </c>
      <c r="G359" s="53" t="s">
        <v>90</v>
      </c>
      <c r="H359" s="26" t="n">
        <v>220.4</v>
      </c>
      <c r="I359" s="53"/>
      <c r="J359" s="55" t="n">
        <v>43334</v>
      </c>
      <c r="K359" s="54" t="s">
        <v>204</v>
      </c>
      <c r="L359" s="54" t="s">
        <v>827</v>
      </c>
      <c r="M359" s="56" t="n">
        <v>32</v>
      </c>
      <c r="N359" s="56" t="s">
        <v>25</v>
      </c>
      <c r="O359" s="54" t="s">
        <v>156</v>
      </c>
      <c r="P359" s="54" t="n">
        <v>9785447152185</v>
      </c>
      <c r="Q359" s="54" t="n">
        <v>618001390</v>
      </c>
      <c r="R359" s="54" t="n">
        <v>10</v>
      </c>
      <c r="S359" s="54" t="s">
        <v>27</v>
      </c>
      <c r="T359" s="57" t="str">
        <f aca="false">HYPERLINK(CONCATENATE("https://www.leobooks.ru/?s=",L359,"&amp;post_type=product"),"фото")</f>
        <v>фото</v>
      </c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</row>
    <row r="360" s="35" customFormat="true" ht="15" hidden="false" customHeight="false" outlineLevel="0" collapsed="false">
      <c r="A360" s="52"/>
      <c r="B360" s="53" t="s">
        <v>20</v>
      </c>
      <c r="C360" s="53"/>
      <c r="D360" s="54" t="n">
        <v>618001420</v>
      </c>
      <c r="E360" s="53" t="s">
        <v>828</v>
      </c>
      <c r="F360" s="53" t="s">
        <v>822</v>
      </c>
      <c r="G360" s="53" t="s">
        <v>90</v>
      </c>
      <c r="H360" s="26" t="n">
        <v>220.4</v>
      </c>
      <c r="I360" s="53"/>
      <c r="J360" s="55" t="n">
        <v>43334</v>
      </c>
      <c r="K360" s="54" t="s">
        <v>168</v>
      </c>
      <c r="L360" s="54" t="s">
        <v>829</v>
      </c>
      <c r="M360" s="56" t="n">
        <v>32</v>
      </c>
      <c r="N360" s="56" t="s">
        <v>25</v>
      </c>
      <c r="O360" s="54" t="s">
        <v>156</v>
      </c>
      <c r="P360" s="54" t="n">
        <v>9785447152215</v>
      </c>
      <c r="Q360" s="54" t="n">
        <v>618001420</v>
      </c>
      <c r="R360" s="54" t="n">
        <v>10</v>
      </c>
      <c r="S360" s="54" t="s">
        <v>27</v>
      </c>
      <c r="T360" s="57" t="str">
        <f aca="false">HYPERLINK(CONCATENATE("https://www.leobooks.ru/?s=",L360,"&amp;post_type=product"),"фото")</f>
        <v>фото</v>
      </c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</row>
    <row r="361" s="35" customFormat="true" ht="15" hidden="false" customHeight="false" outlineLevel="0" collapsed="false">
      <c r="A361" s="52"/>
      <c r="B361" s="53" t="s">
        <v>20</v>
      </c>
      <c r="C361" s="53"/>
      <c r="D361" s="54" t="n">
        <v>619005340</v>
      </c>
      <c r="E361" s="53" t="s">
        <v>830</v>
      </c>
      <c r="F361" s="53" t="s">
        <v>831</v>
      </c>
      <c r="G361" s="53" t="s">
        <v>90</v>
      </c>
      <c r="H361" s="26" t="n">
        <v>153.178</v>
      </c>
      <c r="I361" s="53"/>
      <c r="J361" s="55" t="n">
        <v>44071</v>
      </c>
      <c r="K361" s="54" t="s">
        <v>24</v>
      </c>
      <c r="L361" s="54" t="s">
        <v>832</v>
      </c>
      <c r="M361" s="56" t="n">
        <v>32</v>
      </c>
      <c r="N361" s="56" t="s">
        <v>119</v>
      </c>
      <c r="O361" s="54" t="s">
        <v>626</v>
      </c>
      <c r="P361" s="54" t="n">
        <v>9785447161620</v>
      </c>
      <c r="Q361" s="54" t="n">
        <v>619005340</v>
      </c>
      <c r="R361" s="54" t="n">
        <v>10</v>
      </c>
      <c r="S361" s="54" t="s">
        <v>27</v>
      </c>
      <c r="T361" s="57" t="s">
        <v>28</v>
      </c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</row>
    <row r="362" s="35" customFormat="true" ht="15" hidden="false" customHeight="false" outlineLevel="0" collapsed="false">
      <c r="A362" s="52"/>
      <c r="B362" s="53" t="s">
        <v>20</v>
      </c>
      <c r="C362" s="53"/>
      <c r="D362" s="54" t="n">
        <v>619005350</v>
      </c>
      <c r="E362" s="53" t="s">
        <v>833</v>
      </c>
      <c r="F362" s="53" t="s">
        <v>831</v>
      </c>
      <c r="G362" s="53" t="s">
        <v>90</v>
      </c>
      <c r="H362" s="26" t="n">
        <v>153.178</v>
      </c>
      <c r="I362" s="53"/>
      <c r="J362" s="55" t="n">
        <v>44071</v>
      </c>
      <c r="K362" s="54" t="s">
        <v>30</v>
      </c>
      <c r="L362" s="54" t="s">
        <v>834</v>
      </c>
      <c r="M362" s="56" t="n">
        <v>32</v>
      </c>
      <c r="N362" s="56" t="s">
        <v>119</v>
      </c>
      <c r="O362" s="54" t="s">
        <v>626</v>
      </c>
      <c r="P362" s="54" t="n">
        <v>9785447161637</v>
      </c>
      <c r="Q362" s="54" t="n">
        <v>619005350</v>
      </c>
      <c r="R362" s="54" t="n">
        <v>10</v>
      </c>
      <c r="S362" s="54" t="s">
        <v>27</v>
      </c>
      <c r="T362" s="57" t="s">
        <v>28</v>
      </c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</row>
    <row r="363" s="35" customFormat="true" ht="15" hidden="false" customHeight="false" outlineLevel="0" collapsed="false">
      <c r="A363" s="52"/>
      <c r="B363" s="53" t="s">
        <v>20</v>
      </c>
      <c r="C363" s="53"/>
      <c r="D363" s="54" t="n">
        <v>620002090</v>
      </c>
      <c r="E363" s="53" t="s">
        <v>835</v>
      </c>
      <c r="F363" s="53" t="s">
        <v>831</v>
      </c>
      <c r="G363" s="53" t="s">
        <v>90</v>
      </c>
      <c r="H363" s="26" t="n">
        <v>153.178</v>
      </c>
      <c r="I363" s="53"/>
      <c r="J363" s="55" t="n">
        <v>43894</v>
      </c>
      <c r="K363" s="54" t="s">
        <v>836</v>
      </c>
      <c r="L363" s="54" t="s">
        <v>837</v>
      </c>
      <c r="M363" s="56" t="n">
        <v>48</v>
      </c>
      <c r="N363" s="56" t="s">
        <v>119</v>
      </c>
      <c r="O363" s="54" t="s">
        <v>626</v>
      </c>
      <c r="P363" s="54" t="n">
        <v>9785447164362</v>
      </c>
      <c r="Q363" s="54" t="n">
        <v>620002090</v>
      </c>
      <c r="R363" s="54" t="n">
        <v>10</v>
      </c>
      <c r="S363" s="54" t="s">
        <v>27</v>
      </c>
      <c r="T363" s="57" t="str">
        <f aca="false">HYPERLINK(CONCATENATE("https://www.leobooks.ru/?s=",L363,"&amp;post_type=product"),"фото")</f>
        <v>фото</v>
      </c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</row>
    <row r="364" s="35" customFormat="true" ht="15" hidden="false" customHeight="false" outlineLevel="0" collapsed="false">
      <c r="A364" s="52"/>
      <c r="B364" s="53" t="s">
        <v>20</v>
      </c>
      <c r="C364" s="53"/>
      <c r="D364" s="54" t="n">
        <v>619001371</v>
      </c>
      <c r="E364" s="53" t="s">
        <v>838</v>
      </c>
      <c r="F364" s="53" t="s">
        <v>831</v>
      </c>
      <c r="G364" s="53" t="s">
        <v>90</v>
      </c>
      <c r="H364" s="26" t="n">
        <v>153.178</v>
      </c>
      <c r="I364" s="53"/>
      <c r="J364" s="55" t="n">
        <v>43760</v>
      </c>
      <c r="K364" s="54" t="s">
        <v>43</v>
      </c>
      <c r="L364" s="54" t="s">
        <v>839</v>
      </c>
      <c r="M364" s="56" t="n">
        <v>32</v>
      </c>
      <c r="N364" s="56" t="s">
        <v>119</v>
      </c>
      <c r="O364" s="54" t="s">
        <v>626</v>
      </c>
      <c r="P364" s="54" t="n">
        <v>9785447155124</v>
      </c>
      <c r="Q364" s="54" t="n">
        <v>619001371</v>
      </c>
      <c r="R364" s="54" t="n">
        <v>10</v>
      </c>
      <c r="S364" s="54" t="s">
        <v>27</v>
      </c>
      <c r="T364" s="57" t="str">
        <f aca="false">HYPERLINK(CONCATENATE("https://www.leobooks.ru/?s=",L364,"&amp;post_type=product"),"фото")</f>
        <v>фото</v>
      </c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</row>
    <row r="365" s="35" customFormat="true" ht="15" hidden="false" customHeight="false" outlineLevel="0" collapsed="false">
      <c r="A365" s="52"/>
      <c r="B365" s="53" t="s">
        <v>20</v>
      </c>
      <c r="C365" s="53"/>
      <c r="D365" s="54" t="n">
        <v>619006140</v>
      </c>
      <c r="E365" s="53" t="s">
        <v>840</v>
      </c>
      <c r="F365" s="53" t="s">
        <v>831</v>
      </c>
      <c r="G365" s="53" t="s">
        <v>90</v>
      </c>
      <c r="H365" s="26" t="n">
        <v>153.178</v>
      </c>
      <c r="I365" s="53"/>
      <c r="J365" s="55" t="n">
        <v>43742</v>
      </c>
      <c r="K365" s="54" t="s">
        <v>199</v>
      </c>
      <c r="L365" s="54" t="s">
        <v>841</v>
      </c>
      <c r="M365" s="56" t="n">
        <v>32</v>
      </c>
      <c r="N365" s="56" t="s">
        <v>119</v>
      </c>
      <c r="O365" s="54" t="s">
        <v>626</v>
      </c>
      <c r="P365" s="54" t="n">
        <v>9785447162054</v>
      </c>
      <c r="Q365" s="54" t="n">
        <v>619006140</v>
      </c>
      <c r="R365" s="54" t="n">
        <v>10</v>
      </c>
      <c r="S365" s="54" t="s">
        <v>27</v>
      </c>
      <c r="T365" s="57" t="str">
        <f aca="false">HYPERLINK(CONCATENATE("https://www.leobooks.ru/?s=",L365,"&amp;post_type=product"),"фото")</f>
        <v>фото</v>
      </c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</row>
    <row r="366" s="35" customFormat="true" ht="15" hidden="false" customHeight="false" outlineLevel="0" collapsed="false">
      <c r="A366" s="52"/>
      <c r="B366" s="53" t="s">
        <v>20</v>
      </c>
      <c r="C366" s="53"/>
      <c r="D366" s="54" t="n">
        <v>619005320</v>
      </c>
      <c r="E366" s="53" t="s">
        <v>842</v>
      </c>
      <c r="F366" s="53" t="s">
        <v>831</v>
      </c>
      <c r="G366" s="53" t="s">
        <v>90</v>
      </c>
      <c r="H366" s="26" t="n">
        <v>153.178</v>
      </c>
      <c r="I366" s="53"/>
      <c r="J366" s="55" t="n">
        <v>43742</v>
      </c>
      <c r="K366" s="54" t="s">
        <v>43</v>
      </c>
      <c r="L366" s="54" t="s">
        <v>843</v>
      </c>
      <c r="M366" s="56" t="n">
        <v>32</v>
      </c>
      <c r="N366" s="56" t="s">
        <v>119</v>
      </c>
      <c r="O366" s="54" t="s">
        <v>626</v>
      </c>
      <c r="P366" s="54" t="n">
        <v>9785447161279</v>
      </c>
      <c r="Q366" s="54" t="n">
        <v>619005320</v>
      </c>
      <c r="R366" s="54" t="n">
        <v>10</v>
      </c>
      <c r="S366" s="54" t="s">
        <v>27</v>
      </c>
      <c r="T366" s="57" t="str">
        <f aca="false">HYPERLINK(CONCATENATE("https://www.leobooks.ru/?s=",L366,"&amp;post_type=product"),"фото")</f>
        <v>фото</v>
      </c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</row>
    <row r="367" s="35" customFormat="true" ht="15" hidden="false" customHeight="false" outlineLevel="0" collapsed="false">
      <c r="A367" s="52"/>
      <c r="B367" s="53" t="s">
        <v>20</v>
      </c>
      <c r="C367" s="53"/>
      <c r="D367" s="54" t="n">
        <v>619001380</v>
      </c>
      <c r="E367" s="53" t="s">
        <v>844</v>
      </c>
      <c r="F367" s="53" t="s">
        <v>831</v>
      </c>
      <c r="G367" s="53" t="s">
        <v>90</v>
      </c>
      <c r="H367" s="26" t="n">
        <v>153.178</v>
      </c>
      <c r="I367" s="53"/>
      <c r="J367" s="55" t="n">
        <v>43573</v>
      </c>
      <c r="K367" s="54" t="s">
        <v>139</v>
      </c>
      <c r="L367" s="54" t="s">
        <v>845</v>
      </c>
      <c r="M367" s="56" t="n">
        <v>32</v>
      </c>
      <c r="N367" s="56" t="s">
        <v>119</v>
      </c>
      <c r="O367" s="54" t="s">
        <v>626</v>
      </c>
      <c r="P367" s="54" t="n">
        <v>9785447154202</v>
      </c>
      <c r="Q367" s="54" t="n">
        <v>619001380</v>
      </c>
      <c r="R367" s="54" t="n">
        <v>10</v>
      </c>
      <c r="S367" s="54" t="s">
        <v>27</v>
      </c>
      <c r="T367" s="57" t="s">
        <v>28</v>
      </c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</row>
    <row r="368" s="35" customFormat="true" ht="15" hidden="false" customHeight="false" outlineLevel="0" collapsed="false">
      <c r="A368" s="52"/>
      <c r="B368" s="53" t="s">
        <v>20</v>
      </c>
      <c r="C368" s="53"/>
      <c r="D368" s="54" t="n">
        <v>619001360</v>
      </c>
      <c r="E368" s="53" t="s">
        <v>846</v>
      </c>
      <c r="F368" s="53" t="s">
        <v>831</v>
      </c>
      <c r="G368" s="53" t="s">
        <v>90</v>
      </c>
      <c r="H368" s="26" t="n">
        <v>153.178</v>
      </c>
      <c r="I368" s="53"/>
      <c r="J368" s="55" t="n">
        <v>43573</v>
      </c>
      <c r="K368" s="54" t="s">
        <v>165</v>
      </c>
      <c r="L368" s="54" t="s">
        <v>847</v>
      </c>
      <c r="M368" s="56" t="n">
        <v>32</v>
      </c>
      <c r="N368" s="56" t="s">
        <v>119</v>
      </c>
      <c r="O368" s="54" t="s">
        <v>626</v>
      </c>
      <c r="P368" s="54" t="n">
        <v>9785447154875</v>
      </c>
      <c r="Q368" s="54" t="n">
        <v>619001360</v>
      </c>
      <c r="R368" s="54" t="n">
        <v>10</v>
      </c>
      <c r="S368" s="54" t="s">
        <v>27</v>
      </c>
      <c r="T368" s="57" t="s">
        <v>28</v>
      </c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</row>
    <row r="369" s="35" customFormat="true" ht="15" hidden="false" customHeight="false" outlineLevel="0" collapsed="false">
      <c r="A369" s="52"/>
      <c r="B369" s="53" t="s">
        <v>20</v>
      </c>
      <c r="C369" s="53"/>
      <c r="D369" s="54" t="n">
        <v>619001350</v>
      </c>
      <c r="E369" s="53" t="s">
        <v>848</v>
      </c>
      <c r="F369" s="53" t="s">
        <v>831</v>
      </c>
      <c r="G369" s="53" t="s">
        <v>90</v>
      </c>
      <c r="H369" s="26" t="n">
        <v>153.178</v>
      </c>
      <c r="I369" s="53"/>
      <c r="J369" s="55" t="n">
        <v>43573</v>
      </c>
      <c r="K369" s="54" t="s">
        <v>86</v>
      </c>
      <c r="L369" s="54" t="s">
        <v>849</v>
      </c>
      <c r="M369" s="56" t="n">
        <v>32</v>
      </c>
      <c r="N369" s="56" t="s">
        <v>119</v>
      </c>
      <c r="O369" s="54" t="s">
        <v>626</v>
      </c>
      <c r="P369" s="54" t="n">
        <v>9785447156176</v>
      </c>
      <c r="Q369" s="54" t="n">
        <v>619001350</v>
      </c>
      <c r="R369" s="54" t="n">
        <v>10</v>
      </c>
      <c r="S369" s="54" t="s">
        <v>27</v>
      </c>
      <c r="T369" s="57" t="s">
        <v>28</v>
      </c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</row>
    <row r="370" s="35" customFormat="true" ht="15" hidden="false" customHeight="false" outlineLevel="0" collapsed="false">
      <c r="A370" s="52"/>
      <c r="B370" s="53" t="s">
        <v>20</v>
      </c>
      <c r="C370" s="53"/>
      <c r="D370" s="54" t="n">
        <v>619001340</v>
      </c>
      <c r="E370" s="53" t="s">
        <v>850</v>
      </c>
      <c r="F370" s="53" t="s">
        <v>831</v>
      </c>
      <c r="G370" s="53" t="s">
        <v>90</v>
      </c>
      <c r="H370" s="26" t="n">
        <v>153.178</v>
      </c>
      <c r="I370" s="53"/>
      <c r="J370" s="55" t="n">
        <v>43573</v>
      </c>
      <c r="K370" s="54" t="s">
        <v>162</v>
      </c>
      <c r="L370" s="54" t="s">
        <v>851</v>
      </c>
      <c r="M370" s="56" t="n">
        <v>32</v>
      </c>
      <c r="N370" s="56" t="s">
        <v>119</v>
      </c>
      <c r="O370" s="54" t="s">
        <v>626</v>
      </c>
      <c r="P370" s="54" t="n">
        <v>9785447154165</v>
      </c>
      <c r="Q370" s="54" t="n">
        <v>619001340</v>
      </c>
      <c r="R370" s="54" t="n">
        <v>10</v>
      </c>
      <c r="S370" s="54" t="s">
        <v>27</v>
      </c>
      <c r="T370" s="57" t="s">
        <v>28</v>
      </c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</row>
    <row r="371" s="35" customFormat="true" ht="15" hidden="false" customHeight="false" outlineLevel="0" collapsed="false">
      <c r="A371" s="52"/>
      <c r="B371" s="53" t="s">
        <v>20</v>
      </c>
      <c r="C371" s="53"/>
      <c r="D371" s="54" t="n">
        <v>619001400</v>
      </c>
      <c r="E371" s="53" t="s">
        <v>852</v>
      </c>
      <c r="F371" s="53" t="s">
        <v>831</v>
      </c>
      <c r="G371" s="53" t="s">
        <v>90</v>
      </c>
      <c r="H371" s="26" t="n">
        <v>153.178</v>
      </c>
      <c r="I371" s="53"/>
      <c r="J371" s="55" t="n">
        <v>43573</v>
      </c>
      <c r="K371" s="54" t="s">
        <v>145</v>
      </c>
      <c r="L371" s="54" t="s">
        <v>853</v>
      </c>
      <c r="M371" s="56" t="n">
        <v>32</v>
      </c>
      <c r="N371" s="56" t="s">
        <v>119</v>
      </c>
      <c r="O371" s="54" t="s">
        <v>626</v>
      </c>
      <c r="P371" s="54" t="n">
        <v>9785447156688</v>
      </c>
      <c r="Q371" s="54" t="n">
        <v>619001400</v>
      </c>
      <c r="R371" s="54" t="n">
        <v>10</v>
      </c>
      <c r="S371" s="54" t="s">
        <v>27</v>
      </c>
      <c r="T371" s="57" t="s">
        <v>28</v>
      </c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</row>
    <row r="372" s="35" customFormat="true" ht="15" hidden="false" customHeight="false" outlineLevel="0" collapsed="false">
      <c r="A372" s="52"/>
      <c r="B372" s="53" t="s">
        <v>20</v>
      </c>
      <c r="C372" s="53"/>
      <c r="D372" s="54" t="n">
        <v>619001410</v>
      </c>
      <c r="E372" s="53" t="s">
        <v>854</v>
      </c>
      <c r="F372" s="53" t="s">
        <v>831</v>
      </c>
      <c r="G372" s="53" t="s">
        <v>90</v>
      </c>
      <c r="H372" s="26" t="n">
        <v>153.178</v>
      </c>
      <c r="I372" s="53"/>
      <c r="J372" s="55" t="n">
        <v>43573</v>
      </c>
      <c r="K372" s="54" t="s">
        <v>30</v>
      </c>
      <c r="L372" s="54" t="s">
        <v>855</v>
      </c>
      <c r="M372" s="56" t="n">
        <v>32</v>
      </c>
      <c r="N372" s="56" t="s">
        <v>119</v>
      </c>
      <c r="O372" s="54" t="s">
        <v>626</v>
      </c>
      <c r="P372" s="54" t="n">
        <v>9785447155049</v>
      </c>
      <c r="Q372" s="54" t="n">
        <v>619001410</v>
      </c>
      <c r="R372" s="54" t="n">
        <v>10</v>
      </c>
      <c r="S372" s="54" t="s">
        <v>27</v>
      </c>
      <c r="T372" s="57" t="s">
        <v>28</v>
      </c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</row>
    <row r="373" s="35" customFormat="true" ht="15" hidden="false" customHeight="false" outlineLevel="0" collapsed="false">
      <c r="A373" s="52"/>
      <c r="B373" s="53" t="s">
        <v>20</v>
      </c>
      <c r="C373" s="53"/>
      <c r="D373" s="54" t="n">
        <v>618006530</v>
      </c>
      <c r="E373" s="53" t="s">
        <v>856</v>
      </c>
      <c r="F373" s="53" t="s">
        <v>831</v>
      </c>
      <c r="G373" s="53" t="s">
        <v>90</v>
      </c>
      <c r="H373" s="26" t="n">
        <v>153.178</v>
      </c>
      <c r="I373" s="53"/>
      <c r="J373" s="55" t="n">
        <v>43382</v>
      </c>
      <c r="K373" s="54" t="s">
        <v>162</v>
      </c>
      <c r="L373" s="54" t="s">
        <v>857</v>
      </c>
      <c r="M373" s="56" t="n">
        <v>32</v>
      </c>
      <c r="N373" s="56" t="s">
        <v>119</v>
      </c>
      <c r="O373" s="54" t="s">
        <v>626</v>
      </c>
      <c r="P373" s="54" t="n">
        <v>9785447156657</v>
      </c>
      <c r="Q373" s="54" t="n">
        <v>618006530</v>
      </c>
      <c r="R373" s="54" t="n">
        <v>10</v>
      </c>
      <c r="S373" s="54" t="s">
        <v>27</v>
      </c>
      <c r="T373" s="57" t="str">
        <f aca="false">HYPERLINK(CONCATENATE("https://www.leobooks.ru/?s=",L373,"&amp;post_type=product"),"фото")</f>
        <v>фото</v>
      </c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</row>
    <row r="374" s="35" customFormat="true" ht="15" hidden="false" customHeight="false" outlineLevel="0" collapsed="false">
      <c r="A374" s="52"/>
      <c r="B374" s="53" t="s">
        <v>20</v>
      </c>
      <c r="C374" s="53"/>
      <c r="D374" s="54" t="n">
        <v>618006520</v>
      </c>
      <c r="E374" s="53" t="s">
        <v>858</v>
      </c>
      <c r="F374" s="53" t="s">
        <v>831</v>
      </c>
      <c r="G374" s="53" t="s">
        <v>90</v>
      </c>
      <c r="H374" s="26" t="n">
        <v>153.178</v>
      </c>
      <c r="I374" s="53"/>
      <c r="J374" s="55" t="n">
        <v>43382</v>
      </c>
      <c r="K374" s="54" t="s">
        <v>165</v>
      </c>
      <c r="L374" s="54" t="s">
        <v>859</v>
      </c>
      <c r="M374" s="56" t="n">
        <v>32</v>
      </c>
      <c r="N374" s="56" t="s">
        <v>119</v>
      </c>
      <c r="O374" s="54" t="s">
        <v>626</v>
      </c>
      <c r="P374" s="54" t="n">
        <v>9785447156640</v>
      </c>
      <c r="Q374" s="54" t="n">
        <v>618006520</v>
      </c>
      <c r="R374" s="54" t="n">
        <v>10</v>
      </c>
      <c r="S374" s="54" t="s">
        <v>27</v>
      </c>
      <c r="T374" s="57" t="str">
        <f aca="false">HYPERLINK(CONCATENATE("https://www.leobooks.ru/?s=",L374,"&amp;post_type=product"),"фото")</f>
        <v>фото</v>
      </c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</row>
    <row r="375" s="35" customFormat="true" ht="15" hidden="false" customHeight="false" outlineLevel="0" collapsed="false">
      <c r="A375" s="52"/>
      <c r="B375" s="53" t="s">
        <v>20</v>
      </c>
      <c r="C375" s="53"/>
      <c r="D375" s="54" t="n">
        <v>618006540</v>
      </c>
      <c r="E375" s="53" t="s">
        <v>860</v>
      </c>
      <c r="F375" s="53" t="s">
        <v>831</v>
      </c>
      <c r="G375" s="53" t="s">
        <v>90</v>
      </c>
      <c r="H375" s="26" t="n">
        <v>153.178</v>
      </c>
      <c r="I375" s="53"/>
      <c r="J375" s="55" t="n">
        <v>43382</v>
      </c>
      <c r="K375" s="54" t="s">
        <v>50</v>
      </c>
      <c r="L375" s="54" t="s">
        <v>861</v>
      </c>
      <c r="M375" s="56" t="n">
        <v>32</v>
      </c>
      <c r="N375" s="56" t="s">
        <v>119</v>
      </c>
      <c r="O375" s="54" t="s">
        <v>626</v>
      </c>
      <c r="P375" s="54" t="n">
        <v>9785447156664</v>
      </c>
      <c r="Q375" s="54" t="n">
        <v>618006540</v>
      </c>
      <c r="R375" s="54" t="n">
        <v>10</v>
      </c>
      <c r="S375" s="54" t="s">
        <v>27</v>
      </c>
      <c r="T375" s="57" t="str">
        <f aca="false">HYPERLINK(CONCATENATE("https://www.leobooks.ru/?s=",L375,"&amp;post_type=product"),"фото")</f>
        <v>фото</v>
      </c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</row>
    <row r="376" s="35" customFormat="true" ht="15" hidden="false" customHeight="false" outlineLevel="0" collapsed="false">
      <c r="A376" s="52"/>
      <c r="B376" s="53" t="s">
        <v>386</v>
      </c>
      <c r="C376" s="53"/>
      <c r="D376" s="54" t="n">
        <v>618004900</v>
      </c>
      <c r="E376" s="53" t="s">
        <v>862</v>
      </c>
      <c r="F376" s="53" t="s">
        <v>831</v>
      </c>
      <c r="G376" s="53" t="s">
        <v>90</v>
      </c>
      <c r="H376" s="26" t="n">
        <v>153.178</v>
      </c>
      <c r="I376" s="53"/>
      <c r="J376" s="55" t="n">
        <v>43361</v>
      </c>
      <c r="K376" s="54" t="s">
        <v>86</v>
      </c>
      <c r="L376" s="54" t="s">
        <v>863</v>
      </c>
      <c r="M376" s="56" t="n">
        <v>32</v>
      </c>
      <c r="N376" s="56" t="s">
        <v>119</v>
      </c>
      <c r="O376" s="54" t="s">
        <v>626</v>
      </c>
      <c r="P376" s="54" t="n">
        <v>9785447155094</v>
      </c>
      <c r="Q376" s="54" t="n">
        <v>618004900</v>
      </c>
      <c r="R376" s="54" t="n">
        <v>10</v>
      </c>
      <c r="S376" s="54" t="s">
        <v>27</v>
      </c>
      <c r="T376" s="57" t="str">
        <f aca="false">HYPERLINK(CONCATENATE("https://www.leobooks.ru/?s=",L376,"&amp;post_type=product"),"фото")</f>
        <v>фото</v>
      </c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</row>
    <row r="377" s="35" customFormat="true" ht="15" hidden="false" customHeight="false" outlineLevel="0" collapsed="false">
      <c r="A377" s="52"/>
      <c r="B377" s="53" t="s">
        <v>36</v>
      </c>
      <c r="C377" s="53"/>
      <c r="D377" s="54" t="n">
        <v>618004890</v>
      </c>
      <c r="E377" s="53" t="s">
        <v>864</v>
      </c>
      <c r="F377" s="53" t="s">
        <v>831</v>
      </c>
      <c r="G377" s="53" t="s">
        <v>90</v>
      </c>
      <c r="H377" s="26" t="n">
        <v>153.178</v>
      </c>
      <c r="I377" s="53"/>
      <c r="J377" s="55" t="n">
        <v>43361</v>
      </c>
      <c r="K377" s="54" t="s">
        <v>162</v>
      </c>
      <c r="L377" s="54" t="s">
        <v>865</v>
      </c>
      <c r="M377" s="56" t="n">
        <v>32</v>
      </c>
      <c r="N377" s="56" t="s">
        <v>119</v>
      </c>
      <c r="O377" s="54" t="s">
        <v>626</v>
      </c>
      <c r="P377" s="54" t="n">
        <v>9785447155087</v>
      </c>
      <c r="Q377" s="54" t="n">
        <v>618004890</v>
      </c>
      <c r="R377" s="54" t="n">
        <v>10</v>
      </c>
      <c r="S377" s="54" t="s">
        <v>27</v>
      </c>
      <c r="T377" s="57" t="str">
        <f aca="false">HYPERLINK(CONCATENATE("https://www.leobooks.ru/?s=",L377,"&amp;post_type=product"),"фото")</f>
        <v>фото</v>
      </c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</row>
    <row r="378" s="35" customFormat="true" ht="15" hidden="false" customHeight="false" outlineLevel="0" collapsed="false">
      <c r="A378" s="52"/>
      <c r="B378" s="53" t="s">
        <v>386</v>
      </c>
      <c r="C378" s="53"/>
      <c r="D378" s="54" t="n">
        <v>618004920</v>
      </c>
      <c r="E378" s="53" t="s">
        <v>866</v>
      </c>
      <c r="F378" s="53" t="s">
        <v>831</v>
      </c>
      <c r="G378" s="53" t="s">
        <v>90</v>
      </c>
      <c r="H378" s="26" t="n">
        <v>153.178</v>
      </c>
      <c r="I378" s="53"/>
      <c r="J378" s="55" t="n">
        <v>43361</v>
      </c>
      <c r="K378" s="54" t="s">
        <v>139</v>
      </c>
      <c r="L378" s="54" t="s">
        <v>867</v>
      </c>
      <c r="M378" s="56" t="n">
        <v>32</v>
      </c>
      <c r="N378" s="56" t="s">
        <v>119</v>
      </c>
      <c r="O378" s="54" t="s">
        <v>626</v>
      </c>
      <c r="P378" s="54" t="n">
        <v>9785447155117</v>
      </c>
      <c r="Q378" s="54" t="n">
        <v>618004920</v>
      </c>
      <c r="R378" s="54" t="n">
        <v>10</v>
      </c>
      <c r="S378" s="54" t="s">
        <v>27</v>
      </c>
      <c r="T378" s="57" t="str">
        <f aca="false">HYPERLINK(CONCATENATE("https://www.leobooks.ru/?s=",L378,"&amp;post_type=product"),"фото")</f>
        <v>фото</v>
      </c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</row>
    <row r="379" s="35" customFormat="true" ht="15" hidden="false" customHeight="false" outlineLevel="0" collapsed="false">
      <c r="A379" s="52"/>
      <c r="B379" s="53" t="s">
        <v>36</v>
      </c>
      <c r="C379" s="53"/>
      <c r="D379" s="54" t="n">
        <v>618001110</v>
      </c>
      <c r="E379" s="53" t="s">
        <v>868</v>
      </c>
      <c r="F379" s="53" t="s">
        <v>831</v>
      </c>
      <c r="G379" s="53" t="s">
        <v>90</v>
      </c>
      <c r="H379" s="26" t="n">
        <v>153.178</v>
      </c>
      <c r="I379" s="53"/>
      <c r="J379" s="55" t="n">
        <v>43361</v>
      </c>
      <c r="K379" s="54" t="s">
        <v>145</v>
      </c>
      <c r="L379" s="54" t="s">
        <v>869</v>
      </c>
      <c r="M379" s="56" t="n">
        <v>32</v>
      </c>
      <c r="N379" s="56" t="s">
        <v>119</v>
      </c>
      <c r="O379" s="54" t="s">
        <v>626</v>
      </c>
      <c r="P379" s="54" t="n">
        <v>9785447151928</v>
      </c>
      <c r="Q379" s="54" t="n">
        <v>618001110</v>
      </c>
      <c r="R379" s="54" t="n">
        <v>10</v>
      </c>
      <c r="S379" s="54" t="s">
        <v>27</v>
      </c>
      <c r="T379" s="57" t="str">
        <f aca="false">HYPERLINK(CONCATENATE("https://www.leobooks.ru/?s=",L379,"&amp;post_type=product"),"фото")</f>
        <v>фото</v>
      </c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</row>
    <row r="380" s="35" customFormat="true" ht="15" hidden="false" customHeight="false" outlineLevel="0" collapsed="false">
      <c r="A380" s="52"/>
      <c r="B380" s="53" t="s">
        <v>386</v>
      </c>
      <c r="C380" s="53"/>
      <c r="D380" s="54" t="n">
        <v>618006300</v>
      </c>
      <c r="E380" s="53" t="s">
        <v>870</v>
      </c>
      <c r="F380" s="53" t="s">
        <v>831</v>
      </c>
      <c r="G380" s="53" t="s">
        <v>90</v>
      </c>
      <c r="H380" s="26" t="n">
        <v>153.178</v>
      </c>
      <c r="I380" s="53"/>
      <c r="J380" s="55" t="n">
        <v>43361</v>
      </c>
      <c r="K380" s="54" t="s">
        <v>50</v>
      </c>
      <c r="L380" s="54" t="s">
        <v>871</v>
      </c>
      <c r="M380" s="56" t="n">
        <v>32</v>
      </c>
      <c r="N380" s="56" t="s">
        <v>119</v>
      </c>
      <c r="O380" s="54" t="s">
        <v>626</v>
      </c>
      <c r="P380" s="54" t="n">
        <v>9785447156428</v>
      </c>
      <c r="Q380" s="54" t="n">
        <v>618006300</v>
      </c>
      <c r="R380" s="54" t="n">
        <v>10</v>
      </c>
      <c r="S380" s="54" t="s">
        <v>27</v>
      </c>
      <c r="T380" s="57" t="str">
        <f aca="false">HYPERLINK(CONCATENATE("https://www.leobooks.ru/?s=",L380,"&amp;post_type=product"),"фото")</f>
        <v>фото</v>
      </c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</row>
    <row r="381" s="35" customFormat="true" ht="15" hidden="false" customHeight="false" outlineLevel="0" collapsed="false">
      <c r="A381" s="52"/>
      <c r="B381" s="53" t="s">
        <v>36</v>
      </c>
      <c r="C381" s="53"/>
      <c r="D381" s="54" t="n">
        <v>618004950</v>
      </c>
      <c r="E381" s="53" t="s">
        <v>872</v>
      </c>
      <c r="F381" s="53" t="s">
        <v>831</v>
      </c>
      <c r="G381" s="53" t="s">
        <v>90</v>
      </c>
      <c r="H381" s="26" t="n">
        <v>153.178</v>
      </c>
      <c r="I381" s="53"/>
      <c r="J381" s="55" t="n">
        <v>43361</v>
      </c>
      <c r="K381" s="54" t="s">
        <v>873</v>
      </c>
      <c r="L381" s="54" t="s">
        <v>874</v>
      </c>
      <c r="M381" s="56" t="n">
        <v>32</v>
      </c>
      <c r="N381" s="56" t="s">
        <v>119</v>
      </c>
      <c r="O381" s="54" t="s">
        <v>626</v>
      </c>
      <c r="P381" s="54" t="n">
        <v>9785447155148</v>
      </c>
      <c r="Q381" s="54" t="n">
        <v>618004950</v>
      </c>
      <c r="R381" s="54" t="n">
        <v>10</v>
      </c>
      <c r="S381" s="54" t="s">
        <v>27</v>
      </c>
      <c r="T381" s="57" t="str">
        <f aca="false">HYPERLINK(CONCATENATE("https://www.leobooks.ru/?s=",L381,"&amp;post_type=product"),"фото")</f>
        <v>фото</v>
      </c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</row>
    <row r="382" s="35" customFormat="true" ht="15" hidden="false" customHeight="false" outlineLevel="0" collapsed="false">
      <c r="A382" s="52"/>
      <c r="B382" s="53" t="s">
        <v>36</v>
      </c>
      <c r="C382" s="53"/>
      <c r="D382" s="54" t="n">
        <v>618001130</v>
      </c>
      <c r="E382" s="53" t="s">
        <v>875</v>
      </c>
      <c r="F382" s="53" t="s">
        <v>831</v>
      </c>
      <c r="G382" s="53" t="s">
        <v>90</v>
      </c>
      <c r="H382" s="26" t="n">
        <v>153.178</v>
      </c>
      <c r="I382" s="53"/>
      <c r="J382" s="55" t="n">
        <v>43273</v>
      </c>
      <c r="K382" s="54" t="s">
        <v>86</v>
      </c>
      <c r="L382" s="54" t="s">
        <v>876</v>
      </c>
      <c r="M382" s="56" t="n">
        <v>32</v>
      </c>
      <c r="N382" s="56" t="s">
        <v>119</v>
      </c>
      <c r="O382" s="54" t="s">
        <v>626</v>
      </c>
      <c r="P382" s="54" t="n">
        <v>9785447151942</v>
      </c>
      <c r="Q382" s="54" t="n">
        <v>618001130</v>
      </c>
      <c r="R382" s="54" t="n">
        <v>10</v>
      </c>
      <c r="S382" s="54" t="s">
        <v>27</v>
      </c>
      <c r="T382" s="57" t="s">
        <v>28</v>
      </c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</row>
    <row r="383" s="35" customFormat="true" ht="15" hidden="false" customHeight="false" outlineLevel="0" collapsed="false">
      <c r="A383" s="52"/>
      <c r="B383" s="53" t="s">
        <v>386</v>
      </c>
      <c r="C383" s="53"/>
      <c r="D383" s="54" t="n">
        <v>618001120</v>
      </c>
      <c r="E383" s="53" t="s">
        <v>877</v>
      </c>
      <c r="F383" s="53" t="s">
        <v>831</v>
      </c>
      <c r="G383" s="53" t="s">
        <v>90</v>
      </c>
      <c r="H383" s="26" t="n">
        <v>153.178</v>
      </c>
      <c r="I383" s="53"/>
      <c r="J383" s="55" t="n">
        <v>43273</v>
      </c>
      <c r="K383" s="54" t="s">
        <v>162</v>
      </c>
      <c r="L383" s="54" t="s">
        <v>878</v>
      </c>
      <c r="M383" s="56" t="n">
        <v>32</v>
      </c>
      <c r="N383" s="56" t="s">
        <v>119</v>
      </c>
      <c r="O383" s="54" t="s">
        <v>626</v>
      </c>
      <c r="P383" s="54" t="n">
        <v>9785447151935</v>
      </c>
      <c r="Q383" s="54" t="n">
        <v>618001120</v>
      </c>
      <c r="R383" s="54" t="n">
        <v>10</v>
      </c>
      <c r="S383" s="54" t="s">
        <v>27</v>
      </c>
      <c r="T383" s="57" t="s">
        <v>28</v>
      </c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</row>
    <row r="384" s="35" customFormat="true" ht="15" hidden="false" customHeight="false" outlineLevel="0" collapsed="false">
      <c r="A384" s="52"/>
      <c r="B384" s="53" t="s">
        <v>36</v>
      </c>
      <c r="C384" s="53"/>
      <c r="D384" s="54" t="n">
        <v>618001670</v>
      </c>
      <c r="E384" s="53" t="s">
        <v>879</v>
      </c>
      <c r="F384" s="53" t="s">
        <v>831</v>
      </c>
      <c r="G384" s="53" t="s">
        <v>90</v>
      </c>
      <c r="H384" s="26" t="n">
        <v>153.178</v>
      </c>
      <c r="I384" s="53"/>
      <c r="J384" s="55" t="n">
        <v>43273</v>
      </c>
      <c r="K384" s="54" t="s">
        <v>50</v>
      </c>
      <c r="L384" s="54" t="s">
        <v>880</v>
      </c>
      <c r="M384" s="56" t="n">
        <v>32</v>
      </c>
      <c r="N384" s="56" t="s">
        <v>119</v>
      </c>
      <c r="O384" s="54" t="s">
        <v>626</v>
      </c>
      <c r="P384" s="54" t="n">
        <v>9785447152291</v>
      </c>
      <c r="Q384" s="54" t="n">
        <v>618001670</v>
      </c>
      <c r="R384" s="54" t="n">
        <v>10</v>
      </c>
      <c r="S384" s="54" t="s">
        <v>27</v>
      </c>
      <c r="T384" s="57" t="s">
        <v>28</v>
      </c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</row>
    <row r="385" s="34" customFormat="true" ht="15" hidden="false" customHeight="false" outlineLevel="0" collapsed="false">
      <c r="A385" s="53"/>
      <c r="B385" s="53" t="s">
        <v>20</v>
      </c>
      <c r="C385" s="53"/>
      <c r="D385" s="54" t="n">
        <v>620006310</v>
      </c>
      <c r="E385" s="53" t="s">
        <v>881</v>
      </c>
      <c r="F385" s="53" t="s">
        <v>882</v>
      </c>
      <c r="G385" s="53" t="s">
        <v>90</v>
      </c>
      <c r="H385" s="26" t="n">
        <v>165.3</v>
      </c>
      <c r="I385" s="53"/>
      <c r="J385" s="55" t="n">
        <v>44285</v>
      </c>
      <c r="K385" s="54" t="s">
        <v>30</v>
      </c>
      <c r="L385" s="54" t="s">
        <v>883</v>
      </c>
      <c r="M385" s="56" t="n">
        <v>24</v>
      </c>
      <c r="N385" s="56" t="s">
        <v>25</v>
      </c>
      <c r="O385" s="54" t="s">
        <v>884</v>
      </c>
      <c r="P385" s="54" t="n">
        <v>9785447168025</v>
      </c>
      <c r="Q385" s="54" t="n">
        <v>620006310</v>
      </c>
      <c r="R385" s="54" t="n">
        <v>10</v>
      </c>
      <c r="S385" s="54" t="s">
        <v>27</v>
      </c>
      <c r="T385" s="57" t="s">
        <v>28</v>
      </c>
      <c r="U385" s="32"/>
      <c r="V385" s="32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</row>
    <row r="386" s="34" customFormat="true" ht="15" hidden="false" customHeight="false" outlineLevel="0" collapsed="false">
      <c r="A386" s="53"/>
      <c r="B386" s="53" t="s">
        <v>20</v>
      </c>
      <c r="C386" s="53"/>
      <c r="D386" s="54" t="n">
        <v>620005830</v>
      </c>
      <c r="E386" s="53" t="s">
        <v>885</v>
      </c>
      <c r="F386" s="53" t="s">
        <v>882</v>
      </c>
      <c r="G386" s="53" t="s">
        <v>90</v>
      </c>
      <c r="H386" s="26" t="n">
        <v>165.3</v>
      </c>
      <c r="I386" s="53"/>
      <c r="J386" s="55" t="n">
        <v>44285</v>
      </c>
      <c r="K386" s="54" t="s">
        <v>30</v>
      </c>
      <c r="L386" s="54" t="s">
        <v>886</v>
      </c>
      <c r="M386" s="56" t="n">
        <v>24</v>
      </c>
      <c r="N386" s="56" t="s">
        <v>25</v>
      </c>
      <c r="O386" s="54" t="s">
        <v>884</v>
      </c>
      <c r="P386" s="54" t="n">
        <v>9785447167974</v>
      </c>
      <c r="Q386" s="54" t="n">
        <v>620005830</v>
      </c>
      <c r="R386" s="54" t="n">
        <v>10</v>
      </c>
      <c r="S386" s="54" t="s">
        <v>27</v>
      </c>
      <c r="T386" s="57" t="s">
        <v>28</v>
      </c>
      <c r="U386" s="32"/>
      <c r="V386" s="32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</row>
    <row r="387" s="34" customFormat="true" ht="15" hidden="false" customHeight="false" outlineLevel="0" collapsed="false">
      <c r="A387" s="53"/>
      <c r="B387" s="53" t="s">
        <v>20</v>
      </c>
      <c r="C387" s="53"/>
      <c r="D387" s="54" t="n">
        <v>620005840</v>
      </c>
      <c r="E387" s="53" t="s">
        <v>887</v>
      </c>
      <c r="F387" s="53" t="s">
        <v>882</v>
      </c>
      <c r="G387" s="53" t="s">
        <v>90</v>
      </c>
      <c r="H387" s="26" t="n">
        <v>165.3</v>
      </c>
      <c r="I387" s="53"/>
      <c r="J387" s="55" t="n">
        <v>44285</v>
      </c>
      <c r="K387" s="54" t="s">
        <v>30</v>
      </c>
      <c r="L387" s="54" t="s">
        <v>888</v>
      </c>
      <c r="M387" s="56" t="n">
        <v>24</v>
      </c>
      <c r="N387" s="56" t="s">
        <v>25</v>
      </c>
      <c r="O387" s="54" t="s">
        <v>884</v>
      </c>
      <c r="P387" s="54" t="n">
        <v>9785447168018</v>
      </c>
      <c r="Q387" s="54" t="n">
        <v>620005840</v>
      </c>
      <c r="R387" s="54" t="n">
        <v>10</v>
      </c>
      <c r="S387" s="54" t="s">
        <v>27</v>
      </c>
      <c r="T387" s="57" t="s">
        <v>28</v>
      </c>
      <c r="U387" s="32"/>
      <c r="V387" s="32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</row>
    <row r="388" s="35" customFormat="true" ht="15" hidden="false" customHeight="false" outlineLevel="0" collapsed="false">
      <c r="A388" s="52"/>
      <c r="B388" s="66" t="s">
        <v>20</v>
      </c>
      <c r="C388" s="66"/>
      <c r="D388" s="67" t="n">
        <v>620005800</v>
      </c>
      <c r="E388" s="66" t="s">
        <v>889</v>
      </c>
      <c r="F388" s="66" t="s">
        <v>882</v>
      </c>
      <c r="G388" s="66" t="s">
        <v>90</v>
      </c>
      <c r="H388" s="26" t="n">
        <v>165.3</v>
      </c>
      <c r="I388" s="66" t="s">
        <v>249</v>
      </c>
      <c r="J388" s="68" t="n">
        <v>44308</v>
      </c>
      <c r="K388" s="67" t="s">
        <v>24</v>
      </c>
      <c r="L388" s="67" t="s">
        <v>890</v>
      </c>
      <c r="M388" s="69" t="n">
        <v>24</v>
      </c>
      <c r="N388" s="69" t="s">
        <v>25</v>
      </c>
      <c r="O388" s="67" t="s">
        <v>884</v>
      </c>
      <c r="P388" s="67" t="n">
        <v>9785447167998</v>
      </c>
      <c r="Q388" s="67" t="n">
        <v>620005800</v>
      </c>
      <c r="R388" s="67" t="n">
        <v>10</v>
      </c>
      <c r="S388" s="67" t="s">
        <v>27</v>
      </c>
      <c r="T388" s="57" t="s">
        <v>28</v>
      </c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</row>
    <row r="389" s="35" customFormat="true" ht="15" hidden="false" customHeight="false" outlineLevel="0" collapsed="false">
      <c r="A389" s="52"/>
      <c r="B389" s="66" t="s">
        <v>20</v>
      </c>
      <c r="C389" s="66"/>
      <c r="D389" s="67" t="n">
        <v>620005790</v>
      </c>
      <c r="E389" s="66" t="s">
        <v>891</v>
      </c>
      <c r="F389" s="66" t="s">
        <v>882</v>
      </c>
      <c r="G389" s="66" t="s">
        <v>90</v>
      </c>
      <c r="H389" s="26" t="n">
        <v>165.3</v>
      </c>
      <c r="I389" s="66" t="s">
        <v>249</v>
      </c>
      <c r="J389" s="68" t="n">
        <v>44308</v>
      </c>
      <c r="K389" s="67" t="s">
        <v>24</v>
      </c>
      <c r="L389" s="67" t="s">
        <v>892</v>
      </c>
      <c r="M389" s="69" t="n">
        <v>24</v>
      </c>
      <c r="N389" s="69" t="s">
        <v>25</v>
      </c>
      <c r="O389" s="67" t="s">
        <v>884</v>
      </c>
      <c r="P389" s="67" t="n">
        <v>9785447167967</v>
      </c>
      <c r="Q389" s="67" t="n">
        <v>620005790</v>
      </c>
      <c r="R389" s="67" t="n">
        <v>10</v>
      </c>
      <c r="S389" s="67" t="s">
        <v>27</v>
      </c>
      <c r="T389" s="57" t="s">
        <v>28</v>
      </c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</row>
    <row r="390" s="35" customFormat="true" ht="15" hidden="false" customHeight="false" outlineLevel="0" collapsed="false">
      <c r="A390" s="52"/>
      <c r="B390" s="66" t="s">
        <v>20</v>
      </c>
      <c r="C390" s="66"/>
      <c r="D390" s="67" t="n">
        <v>620005810</v>
      </c>
      <c r="E390" s="66" t="s">
        <v>893</v>
      </c>
      <c r="F390" s="66" t="s">
        <v>882</v>
      </c>
      <c r="G390" s="66" t="s">
        <v>90</v>
      </c>
      <c r="H390" s="26" t="n">
        <v>165.3</v>
      </c>
      <c r="I390" s="66" t="s">
        <v>249</v>
      </c>
      <c r="J390" s="68" t="n">
        <v>44308</v>
      </c>
      <c r="K390" s="67" t="s">
        <v>24</v>
      </c>
      <c r="L390" s="67" t="s">
        <v>894</v>
      </c>
      <c r="M390" s="69" t="n">
        <v>24</v>
      </c>
      <c r="N390" s="69" t="s">
        <v>25</v>
      </c>
      <c r="O390" s="67" t="s">
        <v>884</v>
      </c>
      <c r="P390" s="67" t="n">
        <v>9785447167981</v>
      </c>
      <c r="Q390" s="67" t="n">
        <v>620005810</v>
      </c>
      <c r="R390" s="67" t="n">
        <v>10</v>
      </c>
      <c r="S390" s="67" t="s">
        <v>27</v>
      </c>
      <c r="T390" s="57" t="s">
        <v>28</v>
      </c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</row>
    <row r="391" s="35" customFormat="true" ht="15" hidden="false" customHeight="false" outlineLevel="0" collapsed="false">
      <c r="A391" s="52"/>
      <c r="B391" s="66" t="s">
        <v>20</v>
      </c>
      <c r="C391" s="66"/>
      <c r="D391" s="67" t="n">
        <v>620005820</v>
      </c>
      <c r="E391" s="66" t="s">
        <v>895</v>
      </c>
      <c r="F391" s="66" t="s">
        <v>882</v>
      </c>
      <c r="G391" s="66" t="s">
        <v>90</v>
      </c>
      <c r="H391" s="26" t="n">
        <v>165.3</v>
      </c>
      <c r="I391" s="66" t="s">
        <v>249</v>
      </c>
      <c r="J391" s="68" t="n">
        <v>44308</v>
      </c>
      <c r="K391" s="67" t="s">
        <v>24</v>
      </c>
      <c r="L391" s="67" t="s">
        <v>896</v>
      </c>
      <c r="M391" s="69" t="n">
        <v>24</v>
      </c>
      <c r="N391" s="69" t="s">
        <v>25</v>
      </c>
      <c r="O391" s="67" t="s">
        <v>884</v>
      </c>
      <c r="P391" s="67" t="n">
        <v>9785447168001</v>
      </c>
      <c r="Q391" s="67" t="n">
        <v>620005820</v>
      </c>
      <c r="R391" s="67" t="n">
        <v>10</v>
      </c>
      <c r="S391" s="67" t="s">
        <v>27</v>
      </c>
      <c r="T391" s="57" t="s">
        <v>28</v>
      </c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</row>
    <row r="392" s="35" customFormat="true" ht="15" hidden="false" customHeight="false" outlineLevel="0" collapsed="false">
      <c r="A392" s="52"/>
      <c r="B392" s="66" t="s">
        <v>20</v>
      </c>
      <c r="C392" s="66"/>
      <c r="D392" s="67" t="n">
        <v>620006320</v>
      </c>
      <c r="E392" s="66" t="s">
        <v>897</v>
      </c>
      <c r="F392" s="66" t="s">
        <v>882</v>
      </c>
      <c r="G392" s="66" t="s">
        <v>90</v>
      </c>
      <c r="H392" s="26" t="n">
        <v>165.3</v>
      </c>
      <c r="I392" s="66" t="s">
        <v>249</v>
      </c>
      <c r="J392" s="68" t="n">
        <v>44308</v>
      </c>
      <c r="K392" s="67" t="s">
        <v>30</v>
      </c>
      <c r="L392" s="67" t="s">
        <v>898</v>
      </c>
      <c r="M392" s="69" t="n">
        <v>24</v>
      </c>
      <c r="N392" s="69" t="s">
        <v>25</v>
      </c>
      <c r="O392" s="67" t="s">
        <v>884</v>
      </c>
      <c r="P392" s="67" t="n">
        <v>9785447168032</v>
      </c>
      <c r="Q392" s="67" t="n">
        <v>620006320</v>
      </c>
      <c r="R392" s="67" t="n">
        <v>10</v>
      </c>
      <c r="S392" s="67" t="s">
        <v>27</v>
      </c>
      <c r="T392" s="57" t="s">
        <v>28</v>
      </c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</row>
    <row r="393" s="35" customFormat="true" ht="15" hidden="false" customHeight="false" outlineLevel="0" collapsed="false">
      <c r="A393" s="52"/>
      <c r="B393" s="59" t="s">
        <v>20</v>
      </c>
      <c r="C393" s="59"/>
      <c r="D393" s="60" t="n">
        <v>618000230</v>
      </c>
      <c r="E393" s="59" t="s">
        <v>899</v>
      </c>
      <c r="F393" s="59" t="s">
        <v>900</v>
      </c>
      <c r="G393" s="59" t="s">
        <v>90</v>
      </c>
      <c r="H393" s="26" t="n">
        <v>99.18</v>
      </c>
      <c r="I393" s="59"/>
      <c r="J393" s="61" t="n">
        <v>43166</v>
      </c>
      <c r="K393" s="60" t="s">
        <v>162</v>
      </c>
      <c r="L393" s="60" t="s">
        <v>901</v>
      </c>
      <c r="M393" s="62" t="n">
        <v>16</v>
      </c>
      <c r="N393" s="62" t="s">
        <v>25</v>
      </c>
      <c r="O393" s="60" t="s">
        <v>156</v>
      </c>
      <c r="P393" s="60" t="n">
        <v>9785447151140</v>
      </c>
      <c r="Q393" s="60" t="n">
        <v>618000230</v>
      </c>
      <c r="R393" s="60" t="n">
        <v>10</v>
      </c>
      <c r="S393" s="60" t="s">
        <v>27</v>
      </c>
      <c r="T393" s="57" t="s">
        <v>28</v>
      </c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</row>
    <row r="394" s="35" customFormat="true" ht="15" hidden="false" customHeight="true" outlineLevel="0" collapsed="false">
      <c r="A394" s="52"/>
      <c r="B394" s="59" t="s">
        <v>20</v>
      </c>
      <c r="C394" s="59"/>
      <c r="D394" s="60" t="n">
        <v>618001970</v>
      </c>
      <c r="E394" s="59" t="s">
        <v>902</v>
      </c>
      <c r="F394" s="59" t="s">
        <v>903</v>
      </c>
      <c r="G394" s="59" t="s">
        <v>90</v>
      </c>
      <c r="H394" s="26" t="n">
        <v>67.222</v>
      </c>
      <c r="I394" s="59"/>
      <c r="J394" s="61" t="n">
        <v>43319</v>
      </c>
      <c r="K394" s="60" t="s">
        <v>398</v>
      </c>
      <c r="L394" s="60" t="s">
        <v>904</v>
      </c>
      <c r="M394" s="62" t="n">
        <v>16</v>
      </c>
      <c r="N394" s="62" t="s">
        <v>25</v>
      </c>
      <c r="O394" s="60" t="s">
        <v>905</v>
      </c>
      <c r="P394" s="60" t="n">
        <v>9785447152550</v>
      </c>
      <c r="Q394" s="60" t="n">
        <v>618001970</v>
      </c>
      <c r="R394" s="60" t="n">
        <v>10</v>
      </c>
      <c r="S394" s="60" t="s">
        <v>27</v>
      </c>
      <c r="T394" s="57" t="str">
        <f aca="false">HYPERLINK(CONCATENATE("https://www.leobooks.ru/?s=",L394,"&amp;post_type=product"),"фото")</f>
        <v>фото</v>
      </c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</row>
    <row r="395" s="35" customFormat="true" ht="15" hidden="false" customHeight="true" outlineLevel="0" collapsed="false">
      <c r="A395" s="52"/>
      <c r="B395" s="59" t="s">
        <v>20</v>
      </c>
      <c r="C395" s="59"/>
      <c r="D395" s="60" t="n">
        <v>618001950</v>
      </c>
      <c r="E395" s="59" t="s">
        <v>906</v>
      </c>
      <c r="F395" s="59" t="s">
        <v>903</v>
      </c>
      <c r="G395" s="59" t="s">
        <v>90</v>
      </c>
      <c r="H395" s="26" t="n">
        <v>67.222</v>
      </c>
      <c r="I395" s="59"/>
      <c r="J395" s="61" t="n">
        <v>43319</v>
      </c>
      <c r="K395" s="60" t="s">
        <v>404</v>
      </c>
      <c r="L395" s="60" t="s">
        <v>907</v>
      </c>
      <c r="M395" s="62" t="n">
        <v>16</v>
      </c>
      <c r="N395" s="62" t="s">
        <v>25</v>
      </c>
      <c r="O395" s="60" t="s">
        <v>905</v>
      </c>
      <c r="P395" s="60" t="n">
        <v>9785447152536</v>
      </c>
      <c r="Q395" s="60" t="n">
        <v>618001950</v>
      </c>
      <c r="R395" s="60" t="n">
        <v>10</v>
      </c>
      <c r="S395" s="60" t="s">
        <v>27</v>
      </c>
      <c r="T395" s="57" t="str">
        <f aca="false">HYPERLINK(CONCATENATE("https://www.leobooks.ru/?s=",L395,"&amp;post_type=product"),"фото")</f>
        <v>фото</v>
      </c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</row>
    <row r="396" s="35" customFormat="true" ht="15" hidden="false" customHeight="true" outlineLevel="0" collapsed="false">
      <c r="A396" s="52"/>
      <c r="B396" s="59" t="s">
        <v>20</v>
      </c>
      <c r="C396" s="59"/>
      <c r="D396" s="60" t="n">
        <v>619003320</v>
      </c>
      <c r="E396" s="59" t="s">
        <v>908</v>
      </c>
      <c r="F396" s="59" t="s">
        <v>909</v>
      </c>
      <c r="G396" s="59" t="s">
        <v>910</v>
      </c>
      <c r="H396" s="26" t="n">
        <v>551</v>
      </c>
      <c r="I396" s="59"/>
      <c r="J396" s="61" t="n">
        <v>43678</v>
      </c>
      <c r="K396" s="60" t="s">
        <v>308</v>
      </c>
      <c r="L396" s="60" t="s">
        <v>911</v>
      </c>
      <c r="M396" s="62" t="n">
        <v>64</v>
      </c>
      <c r="N396" s="62" t="s">
        <v>119</v>
      </c>
      <c r="O396" s="60" t="s">
        <v>912</v>
      </c>
      <c r="P396" s="60" t="n">
        <v>9785447159542</v>
      </c>
      <c r="Q396" s="60" t="n">
        <v>619003320</v>
      </c>
      <c r="R396" s="60" t="n">
        <v>10</v>
      </c>
      <c r="S396" s="60" t="s">
        <v>27</v>
      </c>
      <c r="T396" s="57" t="str">
        <f aca="false">HYPERLINK(CONCATENATE("https://www.leobooks.ru/?s=",L396,"&amp;post_type=product"),"фото")</f>
        <v>фото</v>
      </c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</row>
    <row r="397" s="35" customFormat="true" ht="15" hidden="false" customHeight="true" outlineLevel="0" collapsed="false">
      <c r="A397" s="52"/>
      <c r="B397" s="59" t="s">
        <v>20</v>
      </c>
      <c r="C397" s="59"/>
      <c r="D397" s="60" t="n">
        <v>619003310</v>
      </c>
      <c r="E397" s="59" t="s">
        <v>913</v>
      </c>
      <c r="F397" s="59" t="s">
        <v>909</v>
      </c>
      <c r="G397" s="59" t="s">
        <v>90</v>
      </c>
      <c r="H397" s="26" t="n">
        <v>551</v>
      </c>
      <c r="I397" s="59"/>
      <c r="J397" s="61" t="n">
        <v>43678</v>
      </c>
      <c r="K397" s="60" t="s">
        <v>308</v>
      </c>
      <c r="L397" s="60" t="s">
        <v>914</v>
      </c>
      <c r="M397" s="62" t="n">
        <v>64</v>
      </c>
      <c r="N397" s="62" t="s">
        <v>119</v>
      </c>
      <c r="O397" s="60" t="s">
        <v>912</v>
      </c>
      <c r="P397" s="60" t="n">
        <v>9785447159535</v>
      </c>
      <c r="Q397" s="60" t="n">
        <v>619003310</v>
      </c>
      <c r="R397" s="60" t="n">
        <v>10</v>
      </c>
      <c r="S397" s="60" t="s">
        <v>27</v>
      </c>
      <c r="T397" s="57" t="str">
        <f aca="false">HYPERLINK(CONCATENATE("https://www.leobooks.ru/?s=",L397,"&amp;post_type=product"),"фото")</f>
        <v>фото</v>
      </c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</row>
    <row r="398" s="35" customFormat="true" ht="15" hidden="false" customHeight="true" outlineLevel="0" collapsed="false">
      <c r="A398" s="52"/>
      <c r="B398" s="59" t="s">
        <v>20</v>
      </c>
      <c r="C398" s="59" t="s">
        <v>175</v>
      </c>
      <c r="D398" s="60" t="n">
        <v>619001690</v>
      </c>
      <c r="E398" s="59" t="s">
        <v>915</v>
      </c>
      <c r="F398" s="59" t="s">
        <v>909</v>
      </c>
      <c r="G398" s="59" t="s">
        <v>910</v>
      </c>
      <c r="H398" s="26" t="n">
        <v>551</v>
      </c>
      <c r="I398" s="59"/>
      <c r="J398" s="61" t="n">
        <v>43543</v>
      </c>
      <c r="K398" s="60" t="s">
        <v>308</v>
      </c>
      <c r="L398" s="60" t="s">
        <v>916</v>
      </c>
      <c r="M398" s="62" t="n">
        <v>64</v>
      </c>
      <c r="N398" s="62" t="s">
        <v>119</v>
      </c>
      <c r="O398" s="60" t="s">
        <v>912</v>
      </c>
      <c r="P398" s="60" t="n">
        <v>9785447158378</v>
      </c>
      <c r="Q398" s="60" t="n">
        <v>619001690</v>
      </c>
      <c r="R398" s="60" t="n">
        <v>10</v>
      </c>
      <c r="S398" s="60" t="s">
        <v>27</v>
      </c>
      <c r="T398" s="57" t="s">
        <v>28</v>
      </c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</row>
    <row r="399" s="35" customFormat="true" ht="15" hidden="false" customHeight="true" outlineLevel="0" collapsed="false">
      <c r="A399" s="52"/>
      <c r="B399" s="59" t="s">
        <v>20</v>
      </c>
      <c r="C399" s="59"/>
      <c r="D399" s="60" t="n">
        <v>619004080</v>
      </c>
      <c r="E399" s="59" t="s">
        <v>917</v>
      </c>
      <c r="F399" s="59" t="s">
        <v>918</v>
      </c>
      <c r="G399" s="59" t="s">
        <v>90</v>
      </c>
      <c r="H399" s="26" t="n">
        <v>275.5</v>
      </c>
      <c r="I399" s="59"/>
      <c r="J399" s="61" t="n">
        <v>43738</v>
      </c>
      <c r="K399" s="60" t="s">
        <v>243</v>
      </c>
      <c r="L399" s="60" t="s">
        <v>919</v>
      </c>
      <c r="M399" s="62" t="n">
        <v>26</v>
      </c>
      <c r="N399" s="62" t="s">
        <v>119</v>
      </c>
      <c r="O399" s="60" t="s">
        <v>920</v>
      </c>
      <c r="P399" s="60" t="n">
        <v>9785447160227</v>
      </c>
      <c r="Q399" s="60" t="n">
        <v>619004080</v>
      </c>
      <c r="R399" s="60" t="n">
        <v>10</v>
      </c>
      <c r="S399" s="60" t="s">
        <v>27</v>
      </c>
      <c r="T399" s="57" t="str">
        <f aca="false">HYPERLINK(CONCATENATE("https://www.leobooks.ru/?s=",L399,"&amp;post_type=product"),"фото")</f>
        <v>фото</v>
      </c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</row>
    <row r="400" s="35" customFormat="true" ht="15" hidden="false" customHeight="true" outlineLevel="0" collapsed="false">
      <c r="A400" s="52"/>
      <c r="B400" s="53" t="s">
        <v>20</v>
      </c>
      <c r="C400" s="53"/>
      <c r="D400" s="54" t="n">
        <v>620002930</v>
      </c>
      <c r="E400" s="53" t="s">
        <v>921</v>
      </c>
      <c r="F400" s="53" t="s">
        <v>922</v>
      </c>
      <c r="G400" s="53" t="s">
        <v>90</v>
      </c>
      <c r="H400" s="26" t="n">
        <v>153.178</v>
      </c>
      <c r="I400" s="53"/>
      <c r="J400" s="55" t="n">
        <v>44060</v>
      </c>
      <c r="K400" s="54" t="s">
        <v>50</v>
      </c>
      <c r="L400" s="54" t="s">
        <v>923</v>
      </c>
      <c r="M400" s="56" t="n">
        <v>4</v>
      </c>
      <c r="N400" s="56" t="s">
        <v>25</v>
      </c>
      <c r="O400" s="54" t="s">
        <v>93</v>
      </c>
      <c r="P400" s="54" t="n">
        <v>9785447165253</v>
      </c>
      <c r="Q400" s="54" t="n">
        <v>620002930</v>
      </c>
      <c r="R400" s="54" t="n">
        <v>10</v>
      </c>
      <c r="S400" s="54" t="s">
        <v>27</v>
      </c>
      <c r="T400" s="57" t="s">
        <v>28</v>
      </c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</row>
    <row r="401" s="35" customFormat="true" ht="15" hidden="false" customHeight="true" outlineLevel="0" collapsed="false">
      <c r="A401" s="52"/>
      <c r="B401" s="53" t="s">
        <v>20</v>
      </c>
      <c r="C401" s="53"/>
      <c r="D401" s="54" t="n">
        <v>620002940</v>
      </c>
      <c r="E401" s="53" t="s">
        <v>924</v>
      </c>
      <c r="F401" s="53" t="s">
        <v>922</v>
      </c>
      <c r="G401" s="53" t="s">
        <v>90</v>
      </c>
      <c r="H401" s="26" t="n">
        <v>153.178</v>
      </c>
      <c r="I401" s="53"/>
      <c r="J401" s="55" t="n">
        <v>44060</v>
      </c>
      <c r="K401" s="54" t="s">
        <v>142</v>
      </c>
      <c r="L401" s="54" t="s">
        <v>925</v>
      </c>
      <c r="M401" s="56" t="n">
        <v>4</v>
      </c>
      <c r="N401" s="56" t="s">
        <v>25</v>
      </c>
      <c r="O401" s="54" t="s">
        <v>93</v>
      </c>
      <c r="P401" s="54" t="n">
        <v>9785447165260</v>
      </c>
      <c r="Q401" s="54" t="n">
        <v>620002940</v>
      </c>
      <c r="R401" s="54" t="n">
        <v>10</v>
      </c>
      <c r="S401" s="54" t="s">
        <v>27</v>
      </c>
      <c r="T401" s="57" t="s">
        <v>28</v>
      </c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</row>
    <row r="402" s="35" customFormat="true" ht="15" hidden="false" customHeight="true" outlineLevel="0" collapsed="false">
      <c r="A402" s="52"/>
      <c r="B402" s="59" t="s">
        <v>20</v>
      </c>
      <c r="C402" s="59"/>
      <c r="D402" s="60" t="n">
        <v>620002950</v>
      </c>
      <c r="E402" s="59" t="s">
        <v>926</v>
      </c>
      <c r="F402" s="59" t="s">
        <v>922</v>
      </c>
      <c r="G402" s="59" t="s">
        <v>90</v>
      </c>
      <c r="H402" s="26" t="n">
        <v>153.178</v>
      </c>
      <c r="I402" s="59"/>
      <c r="J402" s="61" t="n">
        <v>44060</v>
      </c>
      <c r="K402" s="60" t="s">
        <v>121</v>
      </c>
      <c r="L402" s="60" t="s">
        <v>927</v>
      </c>
      <c r="M402" s="62" t="n">
        <v>4</v>
      </c>
      <c r="N402" s="62" t="s">
        <v>25</v>
      </c>
      <c r="O402" s="60" t="s">
        <v>93</v>
      </c>
      <c r="P402" s="60" t="n">
        <v>9785447165277</v>
      </c>
      <c r="Q402" s="60" t="n">
        <v>620002950</v>
      </c>
      <c r="R402" s="60" t="n">
        <v>10</v>
      </c>
      <c r="S402" s="60" t="s">
        <v>27</v>
      </c>
      <c r="T402" s="57" t="s">
        <v>28</v>
      </c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</row>
    <row r="403" s="35" customFormat="true" ht="15" hidden="false" customHeight="true" outlineLevel="0" collapsed="false">
      <c r="A403" s="52"/>
      <c r="B403" s="59" t="s">
        <v>20</v>
      </c>
      <c r="C403" s="59"/>
      <c r="D403" s="60" t="n">
        <v>620002960</v>
      </c>
      <c r="E403" s="59" t="s">
        <v>928</v>
      </c>
      <c r="F403" s="59" t="s">
        <v>922</v>
      </c>
      <c r="G403" s="59" t="s">
        <v>90</v>
      </c>
      <c r="H403" s="26" t="n">
        <v>153.178</v>
      </c>
      <c r="I403" s="59"/>
      <c r="J403" s="61" t="n">
        <v>44060</v>
      </c>
      <c r="K403" s="60" t="s">
        <v>30</v>
      </c>
      <c r="L403" s="60" t="s">
        <v>929</v>
      </c>
      <c r="M403" s="62" t="n">
        <v>4</v>
      </c>
      <c r="N403" s="62" t="s">
        <v>25</v>
      </c>
      <c r="O403" s="60" t="s">
        <v>93</v>
      </c>
      <c r="P403" s="60" t="n">
        <v>9785447165284</v>
      </c>
      <c r="Q403" s="60" t="n">
        <v>620002960</v>
      </c>
      <c r="R403" s="60" t="n">
        <v>10</v>
      </c>
      <c r="S403" s="60" t="s">
        <v>27</v>
      </c>
      <c r="T403" s="57" t="s">
        <v>28</v>
      </c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</row>
    <row r="404" s="35" customFormat="true" ht="15" hidden="false" customHeight="true" outlineLevel="0" collapsed="false">
      <c r="A404" s="52"/>
      <c r="B404" s="59" t="s">
        <v>20</v>
      </c>
      <c r="C404" s="59"/>
      <c r="D404" s="60" t="n">
        <v>620002820</v>
      </c>
      <c r="E404" s="59" t="s">
        <v>930</v>
      </c>
      <c r="F404" s="59" t="s">
        <v>931</v>
      </c>
      <c r="G404" s="59" t="s">
        <v>90</v>
      </c>
      <c r="H404" s="26" t="n">
        <v>220.4</v>
      </c>
      <c r="I404" s="59"/>
      <c r="J404" s="61" t="n">
        <v>44175</v>
      </c>
      <c r="K404" s="60" t="s">
        <v>191</v>
      </c>
      <c r="L404" s="60" t="s">
        <v>932</v>
      </c>
      <c r="M404" s="62" t="n">
        <v>48</v>
      </c>
      <c r="N404" s="62" t="s">
        <v>25</v>
      </c>
      <c r="O404" s="60" t="s">
        <v>156</v>
      </c>
      <c r="P404" s="60" t="n">
        <v>9785447165147</v>
      </c>
      <c r="Q404" s="60" t="n">
        <v>620002820</v>
      </c>
      <c r="R404" s="60" t="n">
        <v>10</v>
      </c>
      <c r="S404" s="60" t="s">
        <v>27</v>
      </c>
      <c r="T404" s="57" t="s">
        <v>28</v>
      </c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</row>
    <row r="405" s="35" customFormat="true" ht="15" hidden="false" customHeight="true" outlineLevel="0" collapsed="false">
      <c r="A405" s="52"/>
      <c r="B405" s="59" t="s">
        <v>20</v>
      </c>
      <c r="C405" s="59"/>
      <c r="D405" s="60" t="n">
        <v>620001060</v>
      </c>
      <c r="E405" s="59" t="s">
        <v>933</v>
      </c>
      <c r="F405" s="59" t="s">
        <v>931</v>
      </c>
      <c r="G405" s="59" t="s">
        <v>90</v>
      </c>
      <c r="H405" s="26" t="n">
        <v>122.322</v>
      </c>
      <c r="I405" s="59"/>
      <c r="J405" s="61" t="n">
        <v>43985</v>
      </c>
      <c r="K405" s="60" t="s">
        <v>86</v>
      </c>
      <c r="L405" s="60" t="s">
        <v>934</v>
      </c>
      <c r="M405" s="62" t="n">
        <v>24</v>
      </c>
      <c r="N405" s="62" t="s">
        <v>25</v>
      </c>
      <c r="O405" s="60" t="s">
        <v>156</v>
      </c>
      <c r="P405" s="60" t="n">
        <v>9785447161293</v>
      </c>
      <c r="Q405" s="60" t="n">
        <v>620001060</v>
      </c>
      <c r="R405" s="60" t="n">
        <v>10</v>
      </c>
      <c r="S405" s="60" t="s">
        <v>27</v>
      </c>
      <c r="T405" s="57" t="s">
        <v>28</v>
      </c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</row>
    <row r="406" s="35" customFormat="true" ht="15" hidden="false" customHeight="true" outlineLevel="0" collapsed="false">
      <c r="A406" s="52"/>
      <c r="B406" s="59" t="s">
        <v>20</v>
      </c>
      <c r="C406" s="59"/>
      <c r="D406" s="60" t="n">
        <v>620001050</v>
      </c>
      <c r="E406" s="59" t="s">
        <v>935</v>
      </c>
      <c r="F406" s="59" t="s">
        <v>931</v>
      </c>
      <c r="G406" s="59" t="s">
        <v>90</v>
      </c>
      <c r="H406" s="26" t="n">
        <v>122.322</v>
      </c>
      <c r="I406" s="59"/>
      <c r="J406" s="61" t="n">
        <v>43985</v>
      </c>
      <c r="K406" s="60" t="s">
        <v>76</v>
      </c>
      <c r="L406" s="60" t="s">
        <v>936</v>
      </c>
      <c r="M406" s="62" t="n">
        <v>24</v>
      </c>
      <c r="N406" s="62" t="s">
        <v>25</v>
      </c>
      <c r="O406" s="60" t="s">
        <v>156</v>
      </c>
      <c r="P406" s="60" t="n">
        <v>9785447165734</v>
      </c>
      <c r="Q406" s="60" t="n">
        <v>620001050</v>
      </c>
      <c r="R406" s="60" t="n">
        <v>10</v>
      </c>
      <c r="S406" s="60" t="s">
        <v>27</v>
      </c>
      <c r="T406" s="57" t="s">
        <v>28</v>
      </c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</row>
    <row r="407" s="35" customFormat="true" ht="15" hidden="false" customHeight="true" outlineLevel="0" collapsed="false">
      <c r="A407" s="52"/>
      <c r="B407" s="59" t="s">
        <v>20</v>
      </c>
      <c r="C407" s="59"/>
      <c r="D407" s="60" t="n">
        <v>620003620</v>
      </c>
      <c r="E407" s="59" t="s">
        <v>937</v>
      </c>
      <c r="F407" s="59" t="s">
        <v>931</v>
      </c>
      <c r="G407" s="59" t="s">
        <v>90</v>
      </c>
      <c r="H407" s="26" t="n">
        <v>122.322</v>
      </c>
      <c r="I407" s="59"/>
      <c r="J407" s="61" t="n">
        <v>43985</v>
      </c>
      <c r="K407" s="60" t="s">
        <v>165</v>
      </c>
      <c r="L407" s="60" t="s">
        <v>938</v>
      </c>
      <c r="M407" s="62" t="n">
        <v>24</v>
      </c>
      <c r="N407" s="62" t="s">
        <v>25</v>
      </c>
      <c r="O407" s="60" t="s">
        <v>156</v>
      </c>
      <c r="P407" s="60" t="n">
        <v>9785447165741</v>
      </c>
      <c r="Q407" s="60" t="n">
        <v>620003620</v>
      </c>
      <c r="R407" s="60" t="n">
        <v>10</v>
      </c>
      <c r="S407" s="60" t="s">
        <v>27</v>
      </c>
      <c r="T407" s="57" t="s">
        <v>28</v>
      </c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</row>
    <row r="408" s="35" customFormat="true" ht="15" hidden="false" customHeight="true" outlineLevel="0" collapsed="false">
      <c r="A408" s="52"/>
      <c r="B408" s="59" t="s">
        <v>20</v>
      </c>
      <c r="C408" s="59"/>
      <c r="D408" s="60" t="n">
        <v>620003630</v>
      </c>
      <c r="E408" s="59" t="s">
        <v>939</v>
      </c>
      <c r="F408" s="59" t="s">
        <v>931</v>
      </c>
      <c r="G408" s="59" t="s">
        <v>90</v>
      </c>
      <c r="H408" s="26" t="n">
        <v>122.322</v>
      </c>
      <c r="I408" s="59"/>
      <c r="J408" s="61" t="n">
        <v>43984</v>
      </c>
      <c r="K408" s="60" t="s">
        <v>30</v>
      </c>
      <c r="L408" s="60" t="s">
        <v>940</v>
      </c>
      <c r="M408" s="62" t="n">
        <v>24</v>
      </c>
      <c r="N408" s="62" t="s">
        <v>25</v>
      </c>
      <c r="O408" s="60" t="s">
        <v>156</v>
      </c>
      <c r="P408" s="60" t="n">
        <v>9785447165758</v>
      </c>
      <c r="Q408" s="60" t="n">
        <v>620003630</v>
      </c>
      <c r="R408" s="60" t="n">
        <v>10</v>
      </c>
      <c r="S408" s="60" t="s">
        <v>27</v>
      </c>
      <c r="T408" s="57" t="s">
        <v>28</v>
      </c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</row>
    <row r="409" s="35" customFormat="true" ht="15" hidden="false" customHeight="true" outlineLevel="0" collapsed="false">
      <c r="A409" s="52"/>
      <c r="B409" s="59" t="s">
        <v>20</v>
      </c>
      <c r="C409" s="59"/>
      <c r="D409" s="60" t="n">
        <v>619003680</v>
      </c>
      <c r="E409" s="59" t="s">
        <v>941</v>
      </c>
      <c r="F409" s="59" t="s">
        <v>931</v>
      </c>
      <c r="G409" s="59" t="s">
        <v>90</v>
      </c>
      <c r="H409" s="26" t="n">
        <v>122.322</v>
      </c>
      <c r="I409" s="59" t="s">
        <v>32</v>
      </c>
      <c r="J409" s="61" t="n">
        <v>43794</v>
      </c>
      <c r="K409" s="60" t="s">
        <v>43</v>
      </c>
      <c r="L409" s="60" t="s">
        <v>942</v>
      </c>
      <c r="M409" s="62" t="n">
        <v>24</v>
      </c>
      <c r="N409" s="62" t="s">
        <v>25</v>
      </c>
      <c r="O409" s="60" t="s">
        <v>156</v>
      </c>
      <c r="P409" s="60" t="n">
        <v>9785447159856</v>
      </c>
      <c r="Q409" s="60" t="n">
        <v>619003680</v>
      </c>
      <c r="R409" s="60" t="n">
        <v>10</v>
      </c>
      <c r="S409" s="60" t="s">
        <v>27</v>
      </c>
      <c r="T409" s="65" t="s">
        <v>28</v>
      </c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</row>
    <row r="410" s="35" customFormat="true" ht="15" hidden="false" customHeight="true" outlineLevel="0" collapsed="false">
      <c r="A410" s="52"/>
      <c r="B410" s="59" t="s">
        <v>20</v>
      </c>
      <c r="C410" s="59"/>
      <c r="D410" s="60" t="n">
        <v>619000631</v>
      </c>
      <c r="E410" s="59" t="s">
        <v>943</v>
      </c>
      <c r="F410" s="59" t="s">
        <v>931</v>
      </c>
      <c r="G410" s="59" t="s">
        <v>90</v>
      </c>
      <c r="H410" s="26" t="n">
        <v>122.322</v>
      </c>
      <c r="I410" s="59" t="s">
        <v>32</v>
      </c>
      <c r="J410" s="61" t="n">
        <v>43791</v>
      </c>
      <c r="K410" s="60" t="s">
        <v>43</v>
      </c>
      <c r="L410" s="60" t="s">
        <v>944</v>
      </c>
      <c r="M410" s="62" t="n">
        <v>24</v>
      </c>
      <c r="N410" s="62" t="s">
        <v>25</v>
      </c>
      <c r="O410" s="60" t="s">
        <v>156</v>
      </c>
      <c r="P410" s="60" t="n">
        <v>9785447154998</v>
      </c>
      <c r="Q410" s="60" t="n">
        <v>619000631</v>
      </c>
      <c r="R410" s="60" t="n">
        <v>10</v>
      </c>
      <c r="S410" s="60" t="s">
        <v>27</v>
      </c>
      <c r="T410" s="65" t="s">
        <v>28</v>
      </c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</row>
    <row r="411" s="35" customFormat="true" ht="15" hidden="false" customHeight="true" outlineLevel="0" collapsed="false">
      <c r="A411" s="52"/>
      <c r="B411" s="59" t="s">
        <v>20</v>
      </c>
      <c r="C411" s="59"/>
      <c r="D411" s="60" t="n">
        <v>619006710</v>
      </c>
      <c r="E411" s="59" t="s">
        <v>945</v>
      </c>
      <c r="F411" s="59" t="s">
        <v>931</v>
      </c>
      <c r="G411" s="59" t="s">
        <v>90</v>
      </c>
      <c r="H411" s="26" t="n">
        <v>122.322</v>
      </c>
      <c r="I411" s="59"/>
      <c r="J411" s="61" t="n">
        <v>43756</v>
      </c>
      <c r="K411" s="60" t="s">
        <v>136</v>
      </c>
      <c r="L411" s="60" t="s">
        <v>946</v>
      </c>
      <c r="M411" s="62" t="n">
        <v>24</v>
      </c>
      <c r="N411" s="62" t="s">
        <v>25</v>
      </c>
      <c r="O411" s="60" t="s">
        <v>156</v>
      </c>
      <c r="P411" s="60" t="n">
        <v>9785447162580</v>
      </c>
      <c r="Q411" s="60" t="n">
        <v>619006710</v>
      </c>
      <c r="R411" s="60" t="n">
        <v>10</v>
      </c>
      <c r="S411" s="60" t="s">
        <v>27</v>
      </c>
      <c r="T411" s="57" t="str">
        <f aca="false">HYPERLINK(CONCATENATE("https://www.leobooks.ru/?s=",L411,"&amp;post_type=product"),"фото")</f>
        <v>фото</v>
      </c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</row>
    <row r="412" s="35" customFormat="true" ht="15" hidden="false" customHeight="true" outlineLevel="0" collapsed="false">
      <c r="A412" s="52"/>
      <c r="B412" s="59" t="s">
        <v>20</v>
      </c>
      <c r="C412" s="59"/>
      <c r="D412" s="60" t="n">
        <v>619006160</v>
      </c>
      <c r="E412" s="59" t="s">
        <v>947</v>
      </c>
      <c r="F412" s="59" t="s">
        <v>931</v>
      </c>
      <c r="G412" s="59" t="s">
        <v>90</v>
      </c>
      <c r="H412" s="26" t="n">
        <v>122.322</v>
      </c>
      <c r="I412" s="59"/>
      <c r="J412" s="61" t="n">
        <v>43752</v>
      </c>
      <c r="K412" s="60" t="s">
        <v>165</v>
      </c>
      <c r="L412" s="60" t="s">
        <v>948</v>
      </c>
      <c r="M412" s="62" t="n">
        <v>24</v>
      </c>
      <c r="N412" s="62" t="s">
        <v>25</v>
      </c>
      <c r="O412" s="60" t="s">
        <v>156</v>
      </c>
      <c r="P412" s="60" t="n">
        <v>9785447162078</v>
      </c>
      <c r="Q412" s="60" t="n">
        <v>619006160</v>
      </c>
      <c r="R412" s="60" t="n">
        <v>10</v>
      </c>
      <c r="S412" s="60" t="s">
        <v>27</v>
      </c>
      <c r="T412" s="57" t="str">
        <f aca="false">HYPERLINK(CONCATENATE("https://www.leobooks.ru/?s=",L412,"&amp;post_type=product"),"фото")</f>
        <v>фото</v>
      </c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</row>
    <row r="413" s="35" customFormat="true" ht="15" hidden="false" customHeight="true" outlineLevel="0" collapsed="false">
      <c r="A413" s="52"/>
      <c r="B413" s="59" t="s">
        <v>20</v>
      </c>
      <c r="C413" s="59"/>
      <c r="D413" s="60" t="n">
        <v>619006170</v>
      </c>
      <c r="E413" s="59" t="s">
        <v>949</v>
      </c>
      <c r="F413" s="59" t="s">
        <v>931</v>
      </c>
      <c r="G413" s="59" t="s">
        <v>90</v>
      </c>
      <c r="H413" s="26" t="n">
        <v>122.322</v>
      </c>
      <c r="I413" s="59"/>
      <c r="J413" s="61" t="n">
        <v>43745</v>
      </c>
      <c r="K413" s="60" t="s">
        <v>199</v>
      </c>
      <c r="L413" s="60" t="s">
        <v>950</v>
      </c>
      <c r="M413" s="62" t="n">
        <v>24</v>
      </c>
      <c r="N413" s="62" t="s">
        <v>25</v>
      </c>
      <c r="O413" s="60" t="s">
        <v>156</v>
      </c>
      <c r="P413" s="60" t="n">
        <v>9785447162085</v>
      </c>
      <c r="Q413" s="60" t="n">
        <v>619006170</v>
      </c>
      <c r="R413" s="60" t="n">
        <v>10</v>
      </c>
      <c r="S413" s="60" t="s">
        <v>27</v>
      </c>
      <c r="T413" s="57" t="str">
        <f aca="false">HYPERLINK(CONCATENATE("https://www.leobooks.ru/?s=",L413,"&amp;post_type=product"),"фото")</f>
        <v>фото</v>
      </c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</row>
    <row r="414" s="35" customFormat="true" ht="15" hidden="false" customHeight="true" outlineLevel="0" collapsed="false">
      <c r="A414" s="52"/>
      <c r="B414" s="59" t="s">
        <v>20</v>
      </c>
      <c r="C414" s="59"/>
      <c r="D414" s="60" t="n">
        <v>619006720</v>
      </c>
      <c r="E414" s="59" t="s">
        <v>951</v>
      </c>
      <c r="F414" s="59" t="s">
        <v>931</v>
      </c>
      <c r="G414" s="59" t="s">
        <v>90</v>
      </c>
      <c r="H414" s="26" t="n">
        <v>122.322</v>
      </c>
      <c r="I414" s="59"/>
      <c r="J414" s="61" t="n">
        <v>43745</v>
      </c>
      <c r="K414" s="60" t="s">
        <v>43</v>
      </c>
      <c r="L414" s="60" t="s">
        <v>952</v>
      </c>
      <c r="M414" s="62" t="n">
        <v>24</v>
      </c>
      <c r="N414" s="62" t="s">
        <v>25</v>
      </c>
      <c r="O414" s="60" t="s">
        <v>156</v>
      </c>
      <c r="P414" s="60" t="n">
        <v>9785447162597</v>
      </c>
      <c r="Q414" s="60" t="n">
        <v>619006720</v>
      </c>
      <c r="R414" s="60" t="n">
        <v>10</v>
      </c>
      <c r="S414" s="60" t="s">
        <v>27</v>
      </c>
      <c r="T414" s="57" t="str">
        <f aca="false">HYPERLINK(CONCATENATE("https://www.leobooks.ru/?s=",L414,"&amp;post_type=product"),"фото")</f>
        <v>фото</v>
      </c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</row>
    <row r="415" s="35" customFormat="true" ht="15" hidden="false" customHeight="true" outlineLevel="0" collapsed="false">
      <c r="A415" s="52"/>
      <c r="B415" s="59" t="s">
        <v>20</v>
      </c>
      <c r="C415" s="59"/>
      <c r="D415" s="60" t="n">
        <v>619002680</v>
      </c>
      <c r="E415" s="59" t="s">
        <v>953</v>
      </c>
      <c r="F415" s="59" t="s">
        <v>931</v>
      </c>
      <c r="G415" s="59" t="s">
        <v>90</v>
      </c>
      <c r="H415" s="26" t="n">
        <v>122.322</v>
      </c>
      <c r="I415" s="59"/>
      <c r="J415" s="61" t="n">
        <v>43591</v>
      </c>
      <c r="K415" s="60" t="s">
        <v>204</v>
      </c>
      <c r="L415" s="60" t="s">
        <v>954</v>
      </c>
      <c r="M415" s="62" t="n">
        <v>24</v>
      </c>
      <c r="N415" s="62" t="s">
        <v>25</v>
      </c>
      <c r="O415" s="60" t="s">
        <v>156</v>
      </c>
      <c r="P415" s="60" t="n">
        <v>9785447159054</v>
      </c>
      <c r="Q415" s="60" t="n">
        <v>619002680</v>
      </c>
      <c r="R415" s="60" t="n">
        <v>10</v>
      </c>
      <c r="S415" s="60" t="s">
        <v>27</v>
      </c>
      <c r="T415" s="57" t="s">
        <v>28</v>
      </c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</row>
    <row r="416" s="35" customFormat="true" ht="15" hidden="false" customHeight="true" outlineLevel="0" collapsed="false">
      <c r="A416" s="52"/>
      <c r="B416" s="59" t="s">
        <v>20</v>
      </c>
      <c r="C416" s="59"/>
      <c r="D416" s="60" t="n">
        <v>619002690</v>
      </c>
      <c r="E416" s="59" t="s">
        <v>955</v>
      </c>
      <c r="F416" s="59" t="s">
        <v>931</v>
      </c>
      <c r="G416" s="59" t="s">
        <v>90</v>
      </c>
      <c r="H416" s="26" t="n">
        <v>122.322</v>
      </c>
      <c r="I416" s="59"/>
      <c r="J416" s="61" t="n">
        <v>43591</v>
      </c>
      <c r="K416" s="60" t="s">
        <v>24</v>
      </c>
      <c r="L416" s="60" t="s">
        <v>956</v>
      </c>
      <c r="M416" s="62" t="n">
        <v>24</v>
      </c>
      <c r="N416" s="62" t="s">
        <v>25</v>
      </c>
      <c r="O416" s="60" t="s">
        <v>156</v>
      </c>
      <c r="P416" s="60" t="n">
        <v>9785447156725</v>
      </c>
      <c r="Q416" s="60" t="n">
        <v>619002690</v>
      </c>
      <c r="R416" s="60" t="n">
        <v>10</v>
      </c>
      <c r="S416" s="60" t="s">
        <v>27</v>
      </c>
      <c r="T416" s="57" t="s">
        <v>28</v>
      </c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</row>
    <row r="417" s="35" customFormat="true" ht="15" hidden="false" customHeight="true" outlineLevel="0" collapsed="false">
      <c r="A417" s="52"/>
      <c r="B417" s="59" t="s">
        <v>20</v>
      </c>
      <c r="C417" s="59"/>
      <c r="D417" s="60" t="n">
        <v>619002700</v>
      </c>
      <c r="E417" s="59" t="s">
        <v>957</v>
      </c>
      <c r="F417" s="59" t="s">
        <v>931</v>
      </c>
      <c r="G417" s="59" t="s">
        <v>90</v>
      </c>
      <c r="H417" s="26" t="n">
        <v>122.322</v>
      </c>
      <c r="I417" s="59"/>
      <c r="J417" s="61" t="n">
        <v>43591</v>
      </c>
      <c r="K417" s="60" t="s">
        <v>30</v>
      </c>
      <c r="L417" s="60" t="s">
        <v>958</v>
      </c>
      <c r="M417" s="62" t="n">
        <v>24</v>
      </c>
      <c r="N417" s="62" t="s">
        <v>25</v>
      </c>
      <c r="O417" s="60" t="s">
        <v>156</v>
      </c>
      <c r="P417" s="60" t="n">
        <v>9785447159078</v>
      </c>
      <c r="Q417" s="60" t="n">
        <v>619002700</v>
      </c>
      <c r="R417" s="60" t="n">
        <v>10</v>
      </c>
      <c r="S417" s="60" t="s">
        <v>27</v>
      </c>
      <c r="T417" s="57" t="s">
        <v>28</v>
      </c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</row>
    <row r="418" s="35" customFormat="true" ht="15" hidden="false" customHeight="true" outlineLevel="0" collapsed="false">
      <c r="A418" s="52"/>
      <c r="B418" s="59" t="s">
        <v>20</v>
      </c>
      <c r="C418" s="59"/>
      <c r="D418" s="60" t="n">
        <v>619002710</v>
      </c>
      <c r="E418" s="59" t="s">
        <v>959</v>
      </c>
      <c r="F418" s="59" t="s">
        <v>931</v>
      </c>
      <c r="G418" s="59" t="s">
        <v>90</v>
      </c>
      <c r="H418" s="26" t="n">
        <v>122.322</v>
      </c>
      <c r="I418" s="59"/>
      <c r="J418" s="61" t="n">
        <v>43591</v>
      </c>
      <c r="K418" s="60" t="s">
        <v>173</v>
      </c>
      <c r="L418" s="60" t="s">
        <v>960</v>
      </c>
      <c r="M418" s="62" t="n">
        <v>24</v>
      </c>
      <c r="N418" s="62" t="s">
        <v>25</v>
      </c>
      <c r="O418" s="60" t="s">
        <v>156</v>
      </c>
      <c r="P418" s="60" t="n">
        <v>9785447157456</v>
      </c>
      <c r="Q418" s="60" t="n">
        <v>619002710</v>
      </c>
      <c r="R418" s="60" t="n">
        <v>10</v>
      </c>
      <c r="S418" s="60" t="s">
        <v>27</v>
      </c>
      <c r="T418" s="57" t="s">
        <v>28</v>
      </c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</row>
    <row r="419" s="35" customFormat="true" ht="15" hidden="false" customHeight="true" outlineLevel="0" collapsed="false">
      <c r="A419" s="52"/>
      <c r="B419" s="59" t="s">
        <v>20</v>
      </c>
      <c r="C419" s="59"/>
      <c r="D419" s="60" t="n">
        <v>619000640</v>
      </c>
      <c r="E419" s="59" t="s">
        <v>961</v>
      </c>
      <c r="F419" s="59" t="s">
        <v>931</v>
      </c>
      <c r="G419" s="59" t="s">
        <v>90</v>
      </c>
      <c r="H419" s="26" t="n">
        <v>122.322</v>
      </c>
      <c r="I419" s="59"/>
      <c r="J419" s="61" t="n">
        <v>43557</v>
      </c>
      <c r="K419" s="60" t="s">
        <v>404</v>
      </c>
      <c r="L419" s="60" t="s">
        <v>962</v>
      </c>
      <c r="M419" s="62" t="n">
        <v>24</v>
      </c>
      <c r="N419" s="62" t="s">
        <v>25</v>
      </c>
      <c r="O419" s="60" t="s">
        <v>156</v>
      </c>
      <c r="P419" s="60" t="n">
        <v>9785447151669</v>
      </c>
      <c r="Q419" s="60" t="n">
        <v>619000640</v>
      </c>
      <c r="R419" s="60" t="n">
        <v>10</v>
      </c>
      <c r="S419" s="60" t="s">
        <v>27</v>
      </c>
      <c r="T419" s="57" t="s">
        <v>28</v>
      </c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</row>
    <row r="420" s="35" customFormat="true" ht="15" hidden="false" customHeight="true" outlineLevel="0" collapsed="false">
      <c r="A420" s="52"/>
      <c r="B420" s="59" t="s">
        <v>20</v>
      </c>
      <c r="C420" s="59"/>
      <c r="D420" s="60" t="n">
        <v>619000650</v>
      </c>
      <c r="E420" s="59" t="s">
        <v>963</v>
      </c>
      <c r="F420" s="59" t="s">
        <v>931</v>
      </c>
      <c r="G420" s="59" t="s">
        <v>90</v>
      </c>
      <c r="H420" s="26" t="n">
        <v>122.322</v>
      </c>
      <c r="I420" s="59"/>
      <c r="J420" s="61" t="n">
        <v>43552</v>
      </c>
      <c r="K420" s="60" t="s">
        <v>142</v>
      </c>
      <c r="L420" s="60" t="s">
        <v>964</v>
      </c>
      <c r="M420" s="62" t="n">
        <v>24</v>
      </c>
      <c r="N420" s="62" t="s">
        <v>25</v>
      </c>
      <c r="O420" s="60" t="s">
        <v>156</v>
      </c>
      <c r="P420" s="60" t="n">
        <v>9785447153908</v>
      </c>
      <c r="Q420" s="60" t="n">
        <v>619000650</v>
      </c>
      <c r="R420" s="60" t="n">
        <v>10</v>
      </c>
      <c r="S420" s="60" t="s">
        <v>27</v>
      </c>
      <c r="T420" s="57" t="s">
        <v>28</v>
      </c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</row>
    <row r="421" s="35" customFormat="true" ht="15" hidden="false" customHeight="true" outlineLevel="0" collapsed="false">
      <c r="A421" s="52"/>
      <c r="B421" s="59" t="s">
        <v>20</v>
      </c>
      <c r="C421" s="59"/>
      <c r="D421" s="60" t="n">
        <v>619001270</v>
      </c>
      <c r="E421" s="59" t="s">
        <v>965</v>
      </c>
      <c r="F421" s="59" t="s">
        <v>931</v>
      </c>
      <c r="G421" s="59" t="s">
        <v>90</v>
      </c>
      <c r="H421" s="26" t="n">
        <v>122.322</v>
      </c>
      <c r="I421" s="59"/>
      <c r="J421" s="61" t="n">
        <v>43552</v>
      </c>
      <c r="K421" s="60" t="s">
        <v>165</v>
      </c>
      <c r="L421" s="60" t="s">
        <v>966</v>
      </c>
      <c r="M421" s="62" t="n">
        <v>24</v>
      </c>
      <c r="N421" s="62" t="s">
        <v>25</v>
      </c>
      <c r="O421" s="60" t="s">
        <v>156</v>
      </c>
      <c r="P421" s="60" t="n">
        <v>9785447158293</v>
      </c>
      <c r="Q421" s="60" t="n">
        <v>619001270</v>
      </c>
      <c r="R421" s="60" t="n">
        <v>10</v>
      </c>
      <c r="S421" s="60" t="s">
        <v>27</v>
      </c>
      <c r="T421" s="57" t="s">
        <v>28</v>
      </c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</row>
    <row r="422" s="35" customFormat="true" ht="15" hidden="false" customHeight="true" outlineLevel="0" collapsed="false">
      <c r="A422" s="52"/>
      <c r="B422" s="59" t="s">
        <v>20</v>
      </c>
      <c r="C422" s="59"/>
      <c r="D422" s="60" t="n">
        <v>619000620</v>
      </c>
      <c r="E422" s="59" t="s">
        <v>967</v>
      </c>
      <c r="F422" s="59" t="s">
        <v>931</v>
      </c>
      <c r="G422" s="59" t="s">
        <v>90</v>
      </c>
      <c r="H422" s="26" t="n">
        <v>122.322</v>
      </c>
      <c r="I422" s="59"/>
      <c r="J422" s="61" t="n">
        <v>43543</v>
      </c>
      <c r="K422" s="60" t="s">
        <v>162</v>
      </c>
      <c r="L422" s="60" t="s">
        <v>968</v>
      </c>
      <c r="M422" s="62" t="n">
        <v>24</v>
      </c>
      <c r="N422" s="62" t="s">
        <v>25</v>
      </c>
      <c r="O422" s="60" t="s">
        <v>156</v>
      </c>
      <c r="P422" s="60" t="n">
        <v>9785447148652</v>
      </c>
      <c r="Q422" s="60" t="n">
        <v>619000620</v>
      </c>
      <c r="R422" s="60" t="n">
        <v>10</v>
      </c>
      <c r="S422" s="60" t="s">
        <v>27</v>
      </c>
      <c r="T422" s="57" t="s">
        <v>28</v>
      </c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</row>
    <row r="423" s="35" customFormat="true" ht="15" hidden="false" customHeight="true" outlineLevel="0" collapsed="false">
      <c r="A423" s="52"/>
      <c r="B423" s="59" t="s">
        <v>36</v>
      </c>
      <c r="C423" s="59"/>
      <c r="D423" s="60" t="n">
        <v>618007190</v>
      </c>
      <c r="E423" s="59" t="s">
        <v>969</v>
      </c>
      <c r="F423" s="59" t="s">
        <v>931</v>
      </c>
      <c r="G423" s="59" t="s">
        <v>90</v>
      </c>
      <c r="H423" s="26" t="n">
        <v>122.322</v>
      </c>
      <c r="I423" s="59"/>
      <c r="J423" s="61" t="n">
        <v>43452</v>
      </c>
      <c r="K423" s="60" t="s">
        <v>165</v>
      </c>
      <c r="L423" s="60" t="s">
        <v>970</v>
      </c>
      <c r="M423" s="62" t="n">
        <v>24</v>
      </c>
      <c r="N423" s="62" t="s">
        <v>25</v>
      </c>
      <c r="O423" s="60" t="s">
        <v>156</v>
      </c>
      <c r="P423" s="60" t="n">
        <v>9785447148706</v>
      </c>
      <c r="Q423" s="60" t="n">
        <v>618007190</v>
      </c>
      <c r="R423" s="60" t="n">
        <v>10</v>
      </c>
      <c r="S423" s="60" t="s">
        <v>27</v>
      </c>
      <c r="T423" s="57" t="str">
        <f aca="false">HYPERLINK(CONCATENATE("https://www.leobooks.ru/?s=",L423,"&amp;post_type=product"),"фото")</f>
        <v>фото</v>
      </c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</row>
    <row r="424" s="35" customFormat="true" ht="15" hidden="false" customHeight="true" outlineLevel="0" collapsed="false">
      <c r="A424" s="52"/>
      <c r="B424" s="59" t="s">
        <v>20</v>
      </c>
      <c r="C424" s="59"/>
      <c r="D424" s="60" t="n">
        <v>618007230</v>
      </c>
      <c r="E424" s="59" t="s">
        <v>971</v>
      </c>
      <c r="F424" s="59" t="s">
        <v>931</v>
      </c>
      <c r="G424" s="59" t="s">
        <v>90</v>
      </c>
      <c r="H424" s="26" t="n">
        <v>122.322</v>
      </c>
      <c r="I424" s="59"/>
      <c r="J424" s="61" t="n">
        <v>43395</v>
      </c>
      <c r="K424" s="60" t="s">
        <v>86</v>
      </c>
      <c r="L424" s="60" t="s">
        <v>972</v>
      </c>
      <c r="M424" s="62" t="n">
        <v>24</v>
      </c>
      <c r="N424" s="62" t="s">
        <v>25</v>
      </c>
      <c r="O424" s="60" t="s">
        <v>156</v>
      </c>
      <c r="P424" s="60" t="n">
        <v>9785447148621</v>
      </c>
      <c r="Q424" s="60" t="n">
        <v>618007230</v>
      </c>
      <c r="R424" s="60" t="n">
        <v>10</v>
      </c>
      <c r="S424" s="60" t="s">
        <v>27</v>
      </c>
      <c r="T424" s="57" t="str">
        <f aca="false">HYPERLINK(CONCATENATE("https://www.leobooks.ru/?s=",L424,"&amp;post_type=product"),"фото")</f>
        <v>фото</v>
      </c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</row>
    <row r="425" s="35" customFormat="true" ht="15" hidden="false" customHeight="true" outlineLevel="0" collapsed="false">
      <c r="A425" s="52"/>
      <c r="B425" s="59" t="s">
        <v>36</v>
      </c>
      <c r="C425" s="59" t="s">
        <v>175</v>
      </c>
      <c r="D425" s="60" t="n">
        <v>618006250</v>
      </c>
      <c r="E425" s="59" t="s">
        <v>973</v>
      </c>
      <c r="F425" s="59" t="s">
        <v>931</v>
      </c>
      <c r="G425" s="59" t="s">
        <v>90</v>
      </c>
      <c r="H425" s="26" t="n">
        <v>122.322</v>
      </c>
      <c r="I425" s="59"/>
      <c r="J425" s="61" t="n">
        <v>43369</v>
      </c>
      <c r="K425" s="60" t="s">
        <v>24</v>
      </c>
      <c r="L425" s="60" t="s">
        <v>974</v>
      </c>
      <c r="M425" s="62" t="n">
        <v>24</v>
      </c>
      <c r="N425" s="62" t="s">
        <v>25</v>
      </c>
      <c r="O425" s="60" t="s">
        <v>156</v>
      </c>
      <c r="P425" s="60" t="n">
        <v>9785447156381</v>
      </c>
      <c r="Q425" s="60" t="n">
        <v>618006250</v>
      </c>
      <c r="R425" s="60" t="n">
        <v>10</v>
      </c>
      <c r="S425" s="60" t="s">
        <v>27</v>
      </c>
      <c r="T425" s="57" t="str">
        <f aca="false">HYPERLINK(CONCATENATE("https://www.leobooks.ru/?s=",L425,"&amp;post_type=product"),"фото")</f>
        <v>фото</v>
      </c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</row>
    <row r="426" s="35" customFormat="true" ht="15" hidden="false" customHeight="true" outlineLevel="0" collapsed="false">
      <c r="A426" s="52"/>
      <c r="B426" s="59" t="s">
        <v>36</v>
      </c>
      <c r="C426" s="59"/>
      <c r="D426" s="60" t="n">
        <v>618000501</v>
      </c>
      <c r="E426" s="59" t="s">
        <v>975</v>
      </c>
      <c r="F426" s="59" t="s">
        <v>931</v>
      </c>
      <c r="G426" s="59" t="s">
        <v>90</v>
      </c>
      <c r="H426" s="26" t="n">
        <v>122.322</v>
      </c>
      <c r="I426" s="59"/>
      <c r="J426" s="61" t="n">
        <v>43329</v>
      </c>
      <c r="K426" s="60" t="s">
        <v>145</v>
      </c>
      <c r="L426" s="60" t="s">
        <v>976</v>
      </c>
      <c r="M426" s="62" t="n">
        <v>24</v>
      </c>
      <c r="N426" s="62" t="s">
        <v>25</v>
      </c>
      <c r="O426" s="60" t="s">
        <v>156</v>
      </c>
      <c r="P426" s="60" t="n">
        <v>9785447151331</v>
      </c>
      <c r="Q426" s="60" t="n">
        <v>618000501</v>
      </c>
      <c r="R426" s="60" t="n">
        <v>10</v>
      </c>
      <c r="S426" s="60" t="s">
        <v>27</v>
      </c>
      <c r="T426" s="57" t="str">
        <f aca="false">HYPERLINK(CONCATENATE("https://www.leobooks.ru/?s=",L426,"&amp;post_type=product"),"фото")</f>
        <v>фото</v>
      </c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</row>
    <row r="427" s="35" customFormat="true" ht="15" hidden="false" customHeight="true" outlineLevel="0" collapsed="false">
      <c r="A427" s="52"/>
      <c r="B427" s="59" t="s">
        <v>386</v>
      </c>
      <c r="C427" s="59"/>
      <c r="D427" s="60" t="n">
        <v>618004250</v>
      </c>
      <c r="E427" s="59" t="s">
        <v>977</v>
      </c>
      <c r="F427" s="59" t="s">
        <v>931</v>
      </c>
      <c r="G427" s="59" t="s">
        <v>90</v>
      </c>
      <c r="H427" s="26" t="n">
        <v>122.322</v>
      </c>
      <c r="I427" s="59"/>
      <c r="J427" s="61" t="n">
        <v>43329</v>
      </c>
      <c r="K427" s="60" t="s">
        <v>204</v>
      </c>
      <c r="L427" s="60" t="s">
        <v>978</v>
      </c>
      <c r="M427" s="62" t="n">
        <v>24</v>
      </c>
      <c r="N427" s="62" t="s">
        <v>25</v>
      </c>
      <c r="O427" s="60" t="s">
        <v>156</v>
      </c>
      <c r="P427" s="60" t="n">
        <v>9785447154523</v>
      </c>
      <c r="Q427" s="60" t="n">
        <v>618004250</v>
      </c>
      <c r="R427" s="60" t="n">
        <v>10</v>
      </c>
      <c r="S427" s="60" t="s">
        <v>27</v>
      </c>
      <c r="T427" s="57" t="str">
        <f aca="false">HYPERLINK(CONCATENATE("https://www.leobooks.ru/?s=",L427,"&amp;post_type=product"),"фото")</f>
        <v>фото</v>
      </c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</row>
    <row r="428" s="35" customFormat="true" ht="15" hidden="false" customHeight="true" outlineLevel="0" collapsed="false">
      <c r="A428" s="52"/>
      <c r="B428" s="59" t="s">
        <v>36</v>
      </c>
      <c r="C428" s="59"/>
      <c r="D428" s="60" t="n">
        <v>618001470</v>
      </c>
      <c r="E428" s="59" t="s">
        <v>979</v>
      </c>
      <c r="F428" s="59" t="s">
        <v>931</v>
      </c>
      <c r="G428" s="59" t="s">
        <v>90</v>
      </c>
      <c r="H428" s="26" t="n">
        <v>122.322</v>
      </c>
      <c r="I428" s="59"/>
      <c r="J428" s="61" t="n">
        <v>43329</v>
      </c>
      <c r="K428" s="60" t="s">
        <v>187</v>
      </c>
      <c r="L428" s="60" t="s">
        <v>980</v>
      </c>
      <c r="M428" s="62" t="n">
        <v>24</v>
      </c>
      <c r="N428" s="62" t="s">
        <v>25</v>
      </c>
      <c r="O428" s="60" t="s">
        <v>156</v>
      </c>
      <c r="P428" s="60" t="n">
        <v>9785447136970</v>
      </c>
      <c r="Q428" s="60" t="n">
        <v>618001470</v>
      </c>
      <c r="R428" s="60" t="n">
        <v>10</v>
      </c>
      <c r="S428" s="60" t="s">
        <v>27</v>
      </c>
      <c r="T428" s="57" t="str">
        <f aca="false">HYPERLINK(CONCATENATE("https://www.leobooks.ru/?s=",L428,"&amp;post_type=product"),"фото")</f>
        <v>фото</v>
      </c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</row>
    <row r="429" s="35" customFormat="true" ht="15" hidden="false" customHeight="true" outlineLevel="0" collapsed="false">
      <c r="A429" s="52"/>
      <c r="B429" s="59" t="s">
        <v>20</v>
      </c>
      <c r="C429" s="59"/>
      <c r="D429" s="60" t="n">
        <v>618007930</v>
      </c>
      <c r="E429" s="59" t="s">
        <v>981</v>
      </c>
      <c r="F429" s="59" t="s">
        <v>982</v>
      </c>
      <c r="G429" s="59" t="s">
        <v>90</v>
      </c>
      <c r="H429" s="26" t="n">
        <v>209.38</v>
      </c>
      <c r="I429" s="59"/>
      <c r="J429" s="61" t="n">
        <v>43434</v>
      </c>
      <c r="K429" s="60" t="s">
        <v>168</v>
      </c>
      <c r="L429" s="60" t="s">
        <v>983</v>
      </c>
      <c r="M429" s="62" t="n">
        <v>32</v>
      </c>
      <c r="N429" s="62" t="s">
        <v>25</v>
      </c>
      <c r="O429" s="60" t="s">
        <v>156</v>
      </c>
      <c r="P429" s="60" t="n">
        <v>9785447157838</v>
      </c>
      <c r="Q429" s="60" t="n">
        <v>618007930</v>
      </c>
      <c r="R429" s="60" t="n">
        <v>10</v>
      </c>
      <c r="S429" s="60" t="s">
        <v>27</v>
      </c>
      <c r="T429" s="57" t="str">
        <f aca="false">HYPERLINK(CONCATENATE("https://www.leobooks.ru/?s=",L429,"&amp;post_type=product"),"фото")</f>
        <v>фото</v>
      </c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</row>
    <row r="430" s="35" customFormat="true" ht="15" hidden="false" customHeight="true" outlineLevel="0" collapsed="false">
      <c r="A430" s="52"/>
      <c r="B430" s="59" t="s">
        <v>20</v>
      </c>
      <c r="C430" s="59"/>
      <c r="D430" s="60" t="n">
        <v>618007940</v>
      </c>
      <c r="E430" s="59" t="s">
        <v>984</v>
      </c>
      <c r="F430" s="59" t="s">
        <v>982</v>
      </c>
      <c r="G430" s="59" t="s">
        <v>90</v>
      </c>
      <c r="H430" s="26" t="n">
        <v>209.38</v>
      </c>
      <c r="I430" s="59"/>
      <c r="J430" s="61" t="n">
        <v>43434</v>
      </c>
      <c r="K430" s="60" t="s">
        <v>168</v>
      </c>
      <c r="L430" s="60" t="s">
        <v>985</v>
      </c>
      <c r="M430" s="62" t="n">
        <v>24</v>
      </c>
      <c r="N430" s="62" t="s">
        <v>25</v>
      </c>
      <c r="O430" s="60" t="s">
        <v>156</v>
      </c>
      <c r="P430" s="60" t="n">
        <v>9785447157845</v>
      </c>
      <c r="Q430" s="60" t="n">
        <v>618007940</v>
      </c>
      <c r="R430" s="60" t="n">
        <v>10</v>
      </c>
      <c r="S430" s="60" t="s">
        <v>27</v>
      </c>
      <c r="T430" s="57" t="str">
        <f aca="false">HYPERLINK(CONCATENATE("https://www.leobooks.ru/?s=",L430,"&amp;post_type=product"),"фото")</f>
        <v>фото</v>
      </c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</row>
    <row r="431" s="34" customFormat="true" ht="15" hidden="false" customHeight="true" outlineLevel="0" collapsed="false">
      <c r="A431" s="52"/>
      <c r="B431" s="59" t="s">
        <v>36</v>
      </c>
      <c r="C431" s="59"/>
      <c r="D431" s="60" t="n">
        <v>614059850</v>
      </c>
      <c r="E431" s="59" t="s">
        <v>986</v>
      </c>
      <c r="F431" s="59" t="s">
        <v>982</v>
      </c>
      <c r="G431" s="59" t="s">
        <v>90</v>
      </c>
      <c r="H431" s="26" t="n">
        <v>297.54</v>
      </c>
      <c r="I431" s="59"/>
      <c r="J431" s="61" t="n">
        <v>43063</v>
      </c>
      <c r="K431" s="60" t="s">
        <v>50</v>
      </c>
      <c r="L431" s="60" t="s">
        <v>987</v>
      </c>
      <c r="M431" s="62" t="n">
        <v>32</v>
      </c>
      <c r="N431" s="62" t="s">
        <v>25</v>
      </c>
      <c r="O431" s="60" t="s">
        <v>156</v>
      </c>
      <c r="P431" s="60" t="n">
        <v>9785447147228</v>
      </c>
      <c r="Q431" s="60" t="n">
        <v>614059850</v>
      </c>
      <c r="R431" s="60" t="n">
        <v>10</v>
      </c>
      <c r="S431" s="60" t="s">
        <v>27</v>
      </c>
      <c r="T431" s="57" t="s">
        <v>28</v>
      </c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5"/>
      <c r="FO431" s="35"/>
    </row>
    <row r="432" s="34" customFormat="true" ht="15" hidden="false" customHeight="true" outlineLevel="0" collapsed="false">
      <c r="A432" s="52"/>
      <c r="B432" s="59" t="s">
        <v>20</v>
      </c>
      <c r="C432" s="59"/>
      <c r="D432" s="60" t="n">
        <v>620002880</v>
      </c>
      <c r="E432" s="59" t="s">
        <v>988</v>
      </c>
      <c r="F432" s="59" t="s">
        <v>989</v>
      </c>
      <c r="G432" s="59" t="s">
        <v>90</v>
      </c>
      <c r="H432" s="26" t="n">
        <v>220.4</v>
      </c>
      <c r="I432" s="59"/>
      <c r="J432" s="61" t="n">
        <v>44029</v>
      </c>
      <c r="K432" s="60" t="s">
        <v>43</v>
      </c>
      <c r="L432" s="60" t="s">
        <v>990</v>
      </c>
      <c r="M432" s="62" t="n">
        <v>8</v>
      </c>
      <c r="N432" s="62" t="s">
        <v>25</v>
      </c>
      <c r="O432" s="60" t="s">
        <v>156</v>
      </c>
      <c r="P432" s="60" t="n">
        <v>9785447165208</v>
      </c>
      <c r="Q432" s="60" t="n">
        <v>620002880</v>
      </c>
      <c r="R432" s="60" t="n">
        <v>10</v>
      </c>
      <c r="S432" s="60" t="s">
        <v>27</v>
      </c>
      <c r="T432" s="57" t="s">
        <v>28</v>
      </c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5"/>
      <c r="FO432" s="35"/>
    </row>
    <row r="433" s="34" customFormat="true" ht="15" hidden="false" customHeight="true" outlineLevel="0" collapsed="false">
      <c r="A433" s="52"/>
      <c r="B433" s="59" t="s">
        <v>20</v>
      </c>
      <c r="C433" s="59"/>
      <c r="D433" s="60" t="n">
        <v>620002850</v>
      </c>
      <c r="E433" s="59" t="s">
        <v>991</v>
      </c>
      <c r="F433" s="59" t="s">
        <v>989</v>
      </c>
      <c r="G433" s="59" t="s">
        <v>90</v>
      </c>
      <c r="H433" s="26" t="n">
        <v>220.4</v>
      </c>
      <c r="I433" s="59"/>
      <c r="J433" s="61" t="n">
        <v>44029</v>
      </c>
      <c r="K433" s="60" t="s">
        <v>165</v>
      </c>
      <c r="L433" s="60" t="s">
        <v>992</v>
      </c>
      <c r="M433" s="62" t="n">
        <v>8</v>
      </c>
      <c r="N433" s="62" t="s">
        <v>25</v>
      </c>
      <c r="O433" s="60" t="s">
        <v>156</v>
      </c>
      <c r="P433" s="60" t="n">
        <v>9785447165178</v>
      </c>
      <c r="Q433" s="60" t="n">
        <v>620002850</v>
      </c>
      <c r="R433" s="60" t="n">
        <v>10</v>
      </c>
      <c r="S433" s="60" t="s">
        <v>27</v>
      </c>
      <c r="T433" s="57" t="s">
        <v>28</v>
      </c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5"/>
      <c r="FO433" s="35"/>
    </row>
    <row r="434" s="34" customFormat="true" ht="15" hidden="false" customHeight="true" outlineLevel="0" collapsed="false">
      <c r="A434" s="52"/>
      <c r="B434" s="59" t="s">
        <v>20</v>
      </c>
      <c r="C434" s="59"/>
      <c r="D434" s="60" t="n">
        <v>620002830</v>
      </c>
      <c r="E434" s="59" t="s">
        <v>993</v>
      </c>
      <c r="F434" s="59" t="s">
        <v>994</v>
      </c>
      <c r="G434" s="59" t="s">
        <v>90</v>
      </c>
      <c r="H434" s="26" t="n">
        <v>253.46</v>
      </c>
      <c r="I434" s="59"/>
      <c r="J434" s="61" t="n">
        <v>44175</v>
      </c>
      <c r="K434" s="60" t="s">
        <v>191</v>
      </c>
      <c r="L434" s="60" t="s">
        <v>995</v>
      </c>
      <c r="M434" s="62" t="n">
        <v>16</v>
      </c>
      <c r="N434" s="62" t="s">
        <v>25</v>
      </c>
      <c r="O434" s="60" t="s">
        <v>156</v>
      </c>
      <c r="P434" s="60" t="n">
        <v>9785447165154</v>
      </c>
      <c r="Q434" s="60" t="n">
        <v>620002830</v>
      </c>
      <c r="R434" s="60" t="n">
        <v>10</v>
      </c>
      <c r="S434" s="60" t="s">
        <v>27</v>
      </c>
      <c r="T434" s="57" t="s">
        <v>28</v>
      </c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5"/>
      <c r="FO434" s="35"/>
    </row>
    <row r="435" s="35" customFormat="true" ht="15" hidden="false" customHeight="true" outlineLevel="0" collapsed="false">
      <c r="A435" s="52"/>
      <c r="B435" s="59" t="s">
        <v>20</v>
      </c>
      <c r="C435" s="59"/>
      <c r="D435" s="60" t="n">
        <v>620002870</v>
      </c>
      <c r="E435" s="59" t="s">
        <v>996</v>
      </c>
      <c r="F435" s="59" t="s">
        <v>994</v>
      </c>
      <c r="G435" s="59" t="s">
        <v>90</v>
      </c>
      <c r="H435" s="26" t="n">
        <v>220.4</v>
      </c>
      <c r="I435" s="59"/>
      <c r="J435" s="61" t="n">
        <v>44069</v>
      </c>
      <c r="K435" s="60" t="s">
        <v>30</v>
      </c>
      <c r="L435" s="60" t="s">
        <v>997</v>
      </c>
      <c r="M435" s="62" t="n">
        <v>8</v>
      </c>
      <c r="N435" s="62" t="s">
        <v>25</v>
      </c>
      <c r="O435" s="60" t="s">
        <v>156</v>
      </c>
      <c r="P435" s="60" t="n">
        <v>9785447165192</v>
      </c>
      <c r="Q435" s="60" t="n">
        <v>620002870</v>
      </c>
      <c r="R435" s="60" t="n">
        <v>10</v>
      </c>
      <c r="S435" s="60" t="s">
        <v>27</v>
      </c>
      <c r="T435" s="57" t="s">
        <v>28</v>
      </c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</row>
    <row r="436" s="35" customFormat="true" ht="15" hidden="false" customHeight="true" outlineLevel="0" collapsed="false">
      <c r="A436" s="52"/>
      <c r="B436" s="59" t="s">
        <v>36</v>
      </c>
      <c r="C436" s="59"/>
      <c r="D436" s="60" t="n">
        <v>620002860</v>
      </c>
      <c r="E436" s="59" t="s">
        <v>998</v>
      </c>
      <c r="F436" s="59" t="s">
        <v>994</v>
      </c>
      <c r="G436" s="59" t="s">
        <v>90</v>
      </c>
      <c r="H436" s="26" t="n">
        <v>220.4</v>
      </c>
      <c r="I436" s="59"/>
      <c r="J436" s="61" t="n">
        <v>44060</v>
      </c>
      <c r="K436" s="60" t="s">
        <v>76</v>
      </c>
      <c r="L436" s="60" t="s">
        <v>999</v>
      </c>
      <c r="M436" s="62" t="n">
        <v>8</v>
      </c>
      <c r="N436" s="62" t="s">
        <v>25</v>
      </c>
      <c r="O436" s="60" t="s">
        <v>156</v>
      </c>
      <c r="P436" s="60" t="n">
        <v>9785447165185</v>
      </c>
      <c r="Q436" s="60" t="n">
        <v>620002860</v>
      </c>
      <c r="R436" s="60" t="n">
        <v>10</v>
      </c>
      <c r="S436" s="60" t="s">
        <v>27</v>
      </c>
      <c r="T436" s="57" t="s">
        <v>28</v>
      </c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</row>
    <row r="437" s="35" customFormat="true" ht="15" hidden="false" customHeight="true" outlineLevel="0" collapsed="false">
      <c r="A437" s="52"/>
      <c r="B437" s="59" t="s">
        <v>20</v>
      </c>
      <c r="C437" s="59"/>
      <c r="D437" s="60" t="n">
        <v>620006810</v>
      </c>
      <c r="E437" s="59" t="s">
        <v>1000</v>
      </c>
      <c r="F437" s="59" t="s">
        <v>994</v>
      </c>
      <c r="G437" s="59" t="s">
        <v>90</v>
      </c>
      <c r="H437" s="26" t="n">
        <v>220.4</v>
      </c>
      <c r="I437" s="59"/>
      <c r="J437" s="61" t="n">
        <v>44253</v>
      </c>
      <c r="K437" s="60" t="s">
        <v>30</v>
      </c>
      <c r="L437" s="60" t="s">
        <v>1001</v>
      </c>
      <c r="M437" s="62" t="n">
        <v>8</v>
      </c>
      <c r="N437" s="62" t="s">
        <v>25</v>
      </c>
      <c r="O437" s="60" t="s">
        <v>156</v>
      </c>
      <c r="P437" s="60" t="n">
        <v>9785447168469</v>
      </c>
      <c r="Q437" s="60" t="n">
        <v>620006810</v>
      </c>
      <c r="R437" s="60" t="n">
        <v>10</v>
      </c>
      <c r="S437" s="60" t="s">
        <v>27</v>
      </c>
      <c r="T437" s="57" t="s">
        <v>28</v>
      </c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4"/>
      <c r="FO437" s="34"/>
    </row>
    <row r="438" s="35" customFormat="true" ht="15" hidden="false" customHeight="true" outlineLevel="0" collapsed="false">
      <c r="A438" s="52"/>
      <c r="B438" s="53" t="s">
        <v>20</v>
      </c>
      <c r="C438" s="53"/>
      <c r="D438" s="54" t="n">
        <v>620006830</v>
      </c>
      <c r="E438" s="53" t="s">
        <v>1002</v>
      </c>
      <c r="F438" s="53" t="s">
        <v>994</v>
      </c>
      <c r="G438" s="59" t="s">
        <v>90</v>
      </c>
      <c r="H438" s="26" t="n">
        <v>220.4</v>
      </c>
      <c r="I438" s="53"/>
      <c r="J438" s="55" t="n">
        <v>44253</v>
      </c>
      <c r="K438" s="54" t="s">
        <v>50</v>
      </c>
      <c r="L438" s="54" t="s">
        <v>1003</v>
      </c>
      <c r="M438" s="56" t="n">
        <v>8</v>
      </c>
      <c r="N438" s="56" t="s">
        <v>25</v>
      </c>
      <c r="O438" s="54" t="s">
        <v>156</v>
      </c>
      <c r="P438" s="54" t="n">
        <v>9785447168483</v>
      </c>
      <c r="Q438" s="54" t="n">
        <v>620006830</v>
      </c>
      <c r="R438" s="54" t="n">
        <v>10</v>
      </c>
      <c r="S438" s="54" t="s">
        <v>27</v>
      </c>
      <c r="T438" s="57" t="s">
        <v>28</v>
      </c>
      <c r="U438" s="82"/>
      <c r="V438" s="8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</row>
    <row r="439" s="34" customFormat="true" ht="15" hidden="false" customHeight="true" outlineLevel="0" collapsed="false">
      <c r="A439" s="52"/>
      <c r="B439" s="71" t="s">
        <v>20</v>
      </c>
      <c r="C439" s="71"/>
      <c r="D439" s="72" t="n">
        <v>620006820</v>
      </c>
      <c r="E439" s="71" t="s">
        <v>1004</v>
      </c>
      <c r="F439" s="71" t="s">
        <v>994</v>
      </c>
      <c r="G439" s="71" t="s">
        <v>90</v>
      </c>
      <c r="H439" s="26" t="n">
        <v>220.4</v>
      </c>
      <c r="I439" s="71"/>
      <c r="J439" s="73" t="n">
        <v>44253</v>
      </c>
      <c r="K439" s="72" t="s">
        <v>168</v>
      </c>
      <c r="L439" s="72" t="s">
        <v>1005</v>
      </c>
      <c r="M439" s="74" t="n">
        <v>8</v>
      </c>
      <c r="N439" s="74" t="s">
        <v>25</v>
      </c>
      <c r="O439" s="72" t="s">
        <v>156</v>
      </c>
      <c r="P439" s="72" t="n">
        <v>9785447168476</v>
      </c>
      <c r="Q439" s="72" t="n">
        <v>620006820</v>
      </c>
      <c r="R439" s="72" t="n">
        <v>10</v>
      </c>
      <c r="S439" s="72" t="s">
        <v>27</v>
      </c>
      <c r="T439" s="57" t="s">
        <v>28</v>
      </c>
      <c r="U439" s="82"/>
      <c r="V439" s="8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</row>
    <row r="440" s="34" customFormat="true" ht="15" hidden="false" customHeight="true" outlineLevel="0" collapsed="false">
      <c r="A440" s="52"/>
      <c r="B440" s="71" t="s">
        <v>20</v>
      </c>
      <c r="C440" s="71"/>
      <c r="D440" s="72" t="n">
        <v>620006800</v>
      </c>
      <c r="E440" s="71" t="s">
        <v>1006</v>
      </c>
      <c r="F440" s="71" t="s">
        <v>994</v>
      </c>
      <c r="G440" s="71" t="s">
        <v>90</v>
      </c>
      <c r="H440" s="26" t="n">
        <v>220.4</v>
      </c>
      <c r="I440" s="71"/>
      <c r="J440" s="73" t="n">
        <v>44253</v>
      </c>
      <c r="K440" s="72" t="s">
        <v>24</v>
      </c>
      <c r="L440" s="72" t="s">
        <v>1007</v>
      </c>
      <c r="M440" s="74" t="n">
        <v>8</v>
      </c>
      <c r="N440" s="74" t="s">
        <v>25</v>
      </c>
      <c r="O440" s="72" t="s">
        <v>156</v>
      </c>
      <c r="P440" s="72" t="n">
        <v>9785447168452</v>
      </c>
      <c r="Q440" s="72" t="n">
        <v>620006800</v>
      </c>
      <c r="R440" s="72" t="n">
        <v>10</v>
      </c>
      <c r="S440" s="72" t="s">
        <v>27</v>
      </c>
      <c r="T440" s="57" t="s">
        <v>28</v>
      </c>
      <c r="U440" s="82"/>
      <c r="V440" s="8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</row>
    <row r="441" s="34" customFormat="true" ht="15" hidden="false" customHeight="true" outlineLevel="0" collapsed="false">
      <c r="A441" s="52"/>
      <c r="B441" s="59" t="s">
        <v>20</v>
      </c>
      <c r="C441" s="59"/>
      <c r="D441" s="60" t="n">
        <v>620002920</v>
      </c>
      <c r="E441" s="59" t="s">
        <v>1008</v>
      </c>
      <c r="F441" s="59" t="s">
        <v>1009</v>
      </c>
      <c r="G441" s="59" t="s">
        <v>90</v>
      </c>
      <c r="H441" s="26" t="n">
        <v>187.34</v>
      </c>
      <c r="I441" s="59"/>
      <c r="J441" s="61" t="n">
        <v>44060</v>
      </c>
      <c r="K441" s="60" t="s">
        <v>199</v>
      </c>
      <c r="L441" s="60" t="s">
        <v>1010</v>
      </c>
      <c r="M441" s="62" t="n">
        <v>16</v>
      </c>
      <c r="N441" s="62" t="s">
        <v>25</v>
      </c>
      <c r="O441" s="60" t="s">
        <v>1011</v>
      </c>
      <c r="P441" s="60" t="n">
        <v>9785447165246</v>
      </c>
      <c r="Q441" s="60" t="n">
        <v>620002920</v>
      </c>
      <c r="R441" s="60" t="n">
        <v>10</v>
      </c>
      <c r="S441" s="60" t="s">
        <v>27</v>
      </c>
      <c r="T441" s="57" t="s">
        <v>28</v>
      </c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5"/>
      <c r="FO441" s="35"/>
    </row>
    <row r="442" s="34" customFormat="true" ht="15" hidden="false" customHeight="true" outlineLevel="0" collapsed="false">
      <c r="A442" s="52"/>
      <c r="B442" s="59" t="s">
        <v>20</v>
      </c>
      <c r="C442" s="59"/>
      <c r="D442" s="60" t="n">
        <v>620002900</v>
      </c>
      <c r="E442" s="59" t="s">
        <v>1012</v>
      </c>
      <c r="F442" s="59" t="s">
        <v>1009</v>
      </c>
      <c r="G442" s="59" t="s">
        <v>90</v>
      </c>
      <c r="H442" s="26" t="n">
        <v>187.34</v>
      </c>
      <c r="I442" s="59"/>
      <c r="J442" s="61" t="n">
        <v>44060</v>
      </c>
      <c r="K442" s="60" t="s">
        <v>204</v>
      </c>
      <c r="L442" s="60" t="s">
        <v>1013</v>
      </c>
      <c r="M442" s="62" t="n">
        <v>16</v>
      </c>
      <c r="N442" s="62" t="s">
        <v>25</v>
      </c>
      <c r="O442" s="60" t="s">
        <v>1011</v>
      </c>
      <c r="P442" s="60" t="n">
        <v>9785447165222</v>
      </c>
      <c r="Q442" s="60" t="n">
        <v>620002900</v>
      </c>
      <c r="R442" s="60" t="n">
        <v>10</v>
      </c>
      <c r="S442" s="60" t="s">
        <v>27</v>
      </c>
      <c r="T442" s="57" t="s">
        <v>28</v>
      </c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5"/>
      <c r="FO442" s="35"/>
    </row>
    <row r="443" s="35" customFormat="true" ht="15" hidden="false" customHeight="true" outlineLevel="0" collapsed="false">
      <c r="A443" s="52"/>
      <c r="B443" s="59" t="s">
        <v>20</v>
      </c>
      <c r="C443" s="59"/>
      <c r="D443" s="60" t="n">
        <v>620002890</v>
      </c>
      <c r="E443" s="59" t="s">
        <v>1014</v>
      </c>
      <c r="F443" s="59" t="s">
        <v>1009</v>
      </c>
      <c r="G443" s="59" t="s">
        <v>90</v>
      </c>
      <c r="H443" s="26" t="n">
        <v>187.34</v>
      </c>
      <c r="I443" s="59"/>
      <c r="J443" s="61" t="n">
        <v>44060</v>
      </c>
      <c r="K443" s="60" t="s">
        <v>76</v>
      </c>
      <c r="L443" s="60" t="s">
        <v>1015</v>
      </c>
      <c r="M443" s="62" t="n">
        <v>16</v>
      </c>
      <c r="N443" s="62" t="s">
        <v>25</v>
      </c>
      <c r="O443" s="60" t="s">
        <v>1011</v>
      </c>
      <c r="P443" s="60" t="n">
        <v>9785447165215</v>
      </c>
      <c r="Q443" s="60" t="n">
        <v>620002890</v>
      </c>
      <c r="R443" s="60" t="n">
        <v>10</v>
      </c>
      <c r="S443" s="60" t="s">
        <v>27</v>
      </c>
      <c r="T443" s="57" t="s">
        <v>28</v>
      </c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</row>
    <row r="444" s="35" customFormat="true" ht="15" hidden="false" customHeight="true" outlineLevel="0" collapsed="false">
      <c r="A444" s="52"/>
      <c r="B444" s="59" t="s">
        <v>20</v>
      </c>
      <c r="C444" s="59"/>
      <c r="D444" s="60" t="n">
        <v>620002910</v>
      </c>
      <c r="E444" s="59" t="s">
        <v>1016</v>
      </c>
      <c r="F444" s="59" t="s">
        <v>1009</v>
      </c>
      <c r="G444" s="59" t="s">
        <v>90</v>
      </c>
      <c r="H444" s="26" t="n">
        <v>187.34</v>
      </c>
      <c r="I444" s="59"/>
      <c r="J444" s="61" t="n">
        <v>44060</v>
      </c>
      <c r="K444" s="60" t="s">
        <v>30</v>
      </c>
      <c r="L444" s="60" t="s">
        <v>1017</v>
      </c>
      <c r="M444" s="62" t="n">
        <v>16</v>
      </c>
      <c r="N444" s="62" t="s">
        <v>25</v>
      </c>
      <c r="O444" s="60" t="s">
        <v>1011</v>
      </c>
      <c r="P444" s="60" t="n">
        <v>9785447165239</v>
      </c>
      <c r="Q444" s="60" t="n">
        <v>620002910</v>
      </c>
      <c r="R444" s="60" t="n">
        <v>10</v>
      </c>
      <c r="S444" s="60" t="s">
        <v>27</v>
      </c>
      <c r="T444" s="57" t="s">
        <v>28</v>
      </c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</row>
    <row r="445" s="35" customFormat="true" ht="15" hidden="false" customHeight="true" outlineLevel="0" collapsed="false">
      <c r="A445" s="52"/>
      <c r="B445" s="59" t="s">
        <v>20</v>
      </c>
      <c r="C445" s="59"/>
      <c r="D445" s="60" t="n">
        <v>620006760</v>
      </c>
      <c r="E445" s="59" t="s">
        <v>1018</v>
      </c>
      <c r="F445" s="59" t="s">
        <v>1009</v>
      </c>
      <c r="G445" s="59" t="s">
        <v>90</v>
      </c>
      <c r="H445" s="26" t="n">
        <v>187.34</v>
      </c>
      <c r="I445" s="59"/>
      <c r="J445" s="61" t="n">
        <v>44253</v>
      </c>
      <c r="K445" s="60" t="s">
        <v>50</v>
      </c>
      <c r="L445" s="60" t="s">
        <v>1019</v>
      </c>
      <c r="M445" s="62" t="n">
        <v>16</v>
      </c>
      <c r="N445" s="62" t="s">
        <v>25</v>
      </c>
      <c r="O445" s="60" t="s">
        <v>1020</v>
      </c>
      <c r="P445" s="60" t="n">
        <v>9785447168414</v>
      </c>
      <c r="Q445" s="60" t="n">
        <v>620006760</v>
      </c>
      <c r="R445" s="60" t="n">
        <v>10</v>
      </c>
      <c r="S445" s="60" t="s">
        <v>27</v>
      </c>
      <c r="T445" s="57" t="s">
        <v>28</v>
      </c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4"/>
      <c r="FO445" s="34"/>
    </row>
    <row r="446" s="35" customFormat="true" ht="15" hidden="false" customHeight="true" outlineLevel="0" collapsed="false">
      <c r="A446" s="52"/>
      <c r="B446" s="59" t="s">
        <v>20</v>
      </c>
      <c r="C446" s="59"/>
      <c r="D446" s="60" t="n">
        <v>620006770</v>
      </c>
      <c r="E446" s="59" t="s">
        <v>1021</v>
      </c>
      <c r="F446" s="59" t="s">
        <v>1009</v>
      </c>
      <c r="G446" s="59" t="s">
        <v>90</v>
      </c>
      <c r="H446" s="26" t="n">
        <v>187.34</v>
      </c>
      <c r="I446" s="59"/>
      <c r="J446" s="61" t="n">
        <v>44253</v>
      </c>
      <c r="K446" s="60" t="s">
        <v>24</v>
      </c>
      <c r="L446" s="60" t="s">
        <v>1022</v>
      </c>
      <c r="M446" s="62" t="n">
        <v>16</v>
      </c>
      <c r="N446" s="62" t="s">
        <v>25</v>
      </c>
      <c r="O446" s="60" t="s">
        <v>1020</v>
      </c>
      <c r="P446" s="60" t="n">
        <v>9785447168421</v>
      </c>
      <c r="Q446" s="60" t="n">
        <v>620006770</v>
      </c>
      <c r="R446" s="60" t="n">
        <v>10</v>
      </c>
      <c r="S446" s="60" t="s">
        <v>27</v>
      </c>
      <c r="T446" s="57" t="s">
        <v>28</v>
      </c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4"/>
      <c r="FO446" s="34"/>
    </row>
    <row r="447" s="34" customFormat="true" ht="15" hidden="false" customHeight="true" outlineLevel="0" collapsed="false">
      <c r="A447" s="52"/>
      <c r="B447" s="59" t="s">
        <v>20</v>
      </c>
      <c r="C447" s="59"/>
      <c r="D447" s="60" t="n">
        <v>620006790</v>
      </c>
      <c r="E447" s="59" t="s">
        <v>1023</v>
      </c>
      <c r="F447" s="59" t="s">
        <v>1009</v>
      </c>
      <c r="G447" s="59" t="s">
        <v>90</v>
      </c>
      <c r="H447" s="26" t="n">
        <v>187.34</v>
      </c>
      <c r="I447" s="59"/>
      <c r="J447" s="61" t="n">
        <v>44258</v>
      </c>
      <c r="K447" s="60" t="s">
        <v>43</v>
      </c>
      <c r="L447" s="60" t="s">
        <v>1024</v>
      </c>
      <c r="M447" s="62" t="n">
        <v>16</v>
      </c>
      <c r="N447" s="62" t="s">
        <v>25</v>
      </c>
      <c r="O447" s="60" t="s">
        <v>1020</v>
      </c>
      <c r="P447" s="60" t="n">
        <v>9785447168445</v>
      </c>
      <c r="Q447" s="60" t="n">
        <v>620006790</v>
      </c>
      <c r="R447" s="60" t="n">
        <v>10</v>
      </c>
      <c r="S447" s="60" t="s">
        <v>27</v>
      </c>
      <c r="T447" s="57" t="s">
        <v>28</v>
      </c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</row>
    <row r="448" s="34" customFormat="true" ht="15" hidden="false" customHeight="true" outlineLevel="0" collapsed="false">
      <c r="A448" s="52"/>
      <c r="B448" s="59" t="s">
        <v>20</v>
      </c>
      <c r="C448" s="59"/>
      <c r="D448" s="60" t="n">
        <v>620006780</v>
      </c>
      <c r="E448" s="59" t="s">
        <v>1025</v>
      </c>
      <c r="F448" s="59" t="s">
        <v>1009</v>
      </c>
      <c r="G448" s="59" t="s">
        <v>90</v>
      </c>
      <c r="H448" s="26" t="n">
        <v>187.34</v>
      </c>
      <c r="I448" s="59"/>
      <c r="J448" s="61" t="n">
        <v>44258</v>
      </c>
      <c r="K448" s="60" t="s">
        <v>30</v>
      </c>
      <c r="L448" s="60" t="s">
        <v>1026</v>
      </c>
      <c r="M448" s="62" t="n">
        <v>16</v>
      </c>
      <c r="N448" s="62" t="s">
        <v>25</v>
      </c>
      <c r="O448" s="60" t="s">
        <v>1020</v>
      </c>
      <c r="P448" s="60" t="n">
        <v>9785447168438</v>
      </c>
      <c r="Q448" s="60" t="n">
        <v>620006780</v>
      </c>
      <c r="R448" s="60" t="n">
        <v>10</v>
      </c>
      <c r="S448" s="60" t="s">
        <v>27</v>
      </c>
      <c r="T448" s="57" t="s">
        <v>28</v>
      </c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</row>
    <row r="449" s="34" customFormat="true" ht="15" hidden="false" customHeight="true" outlineLevel="0" collapsed="false">
      <c r="A449" s="52"/>
      <c r="B449" s="59" t="s">
        <v>36</v>
      </c>
      <c r="C449" s="59"/>
      <c r="D449" s="60" t="n">
        <v>620002980</v>
      </c>
      <c r="E449" s="59" t="s">
        <v>1027</v>
      </c>
      <c r="F449" s="59" t="s">
        <v>1028</v>
      </c>
      <c r="G449" s="59" t="s">
        <v>90</v>
      </c>
      <c r="H449" s="26" t="n">
        <v>110.2</v>
      </c>
      <c r="I449" s="59"/>
      <c r="J449" s="61" t="n">
        <v>44060</v>
      </c>
      <c r="K449" s="60" t="s">
        <v>86</v>
      </c>
      <c r="L449" s="60" t="s">
        <v>1029</v>
      </c>
      <c r="M449" s="62" t="n">
        <v>4</v>
      </c>
      <c r="N449" s="62" t="s">
        <v>25</v>
      </c>
      <c r="O449" s="60" t="s">
        <v>1030</v>
      </c>
      <c r="P449" s="60" t="n">
        <v>9785447165307</v>
      </c>
      <c r="Q449" s="60" t="n">
        <v>620002980</v>
      </c>
      <c r="R449" s="60" t="n">
        <v>10</v>
      </c>
      <c r="S449" s="60" t="s">
        <v>27</v>
      </c>
      <c r="T449" s="57" t="s">
        <v>28</v>
      </c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5"/>
      <c r="FO449" s="35"/>
    </row>
    <row r="450" s="34" customFormat="true" ht="15" hidden="false" customHeight="true" outlineLevel="0" collapsed="false">
      <c r="A450" s="52"/>
      <c r="B450" s="59" t="s">
        <v>20</v>
      </c>
      <c r="C450" s="59"/>
      <c r="D450" s="60" t="n">
        <v>620003000</v>
      </c>
      <c r="E450" s="59" t="s">
        <v>1031</v>
      </c>
      <c r="F450" s="59" t="s">
        <v>1028</v>
      </c>
      <c r="G450" s="59" t="s">
        <v>90</v>
      </c>
      <c r="H450" s="26" t="n">
        <v>110.2</v>
      </c>
      <c r="I450" s="59"/>
      <c r="J450" s="61" t="n">
        <v>44060</v>
      </c>
      <c r="K450" s="60" t="s">
        <v>199</v>
      </c>
      <c r="L450" s="60" t="s">
        <v>1032</v>
      </c>
      <c r="M450" s="62" t="n">
        <v>4</v>
      </c>
      <c r="N450" s="62" t="s">
        <v>25</v>
      </c>
      <c r="O450" s="60" t="s">
        <v>1030</v>
      </c>
      <c r="P450" s="60" t="n">
        <v>9785447165321</v>
      </c>
      <c r="Q450" s="60" t="n">
        <v>620003000</v>
      </c>
      <c r="R450" s="60" t="n">
        <v>10</v>
      </c>
      <c r="S450" s="60" t="s">
        <v>27</v>
      </c>
      <c r="T450" s="57" t="s">
        <v>28</v>
      </c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5"/>
      <c r="FO450" s="35"/>
    </row>
    <row r="451" s="34" customFormat="true" ht="15" hidden="false" customHeight="true" outlineLevel="0" collapsed="false">
      <c r="A451" s="52"/>
      <c r="B451" s="59" t="s">
        <v>36</v>
      </c>
      <c r="C451" s="59"/>
      <c r="D451" s="60" t="n">
        <v>620002970</v>
      </c>
      <c r="E451" s="59" t="s">
        <v>1033</v>
      </c>
      <c r="F451" s="59" t="s">
        <v>1028</v>
      </c>
      <c r="G451" s="59" t="s">
        <v>90</v>
      </c>
      <c r="H451" s="26" t="n">
        <v>110.2</v>
      </c>
      <c r="I451" s="59"/>
      <c r="J451" s="61" t="n">
        <v>44060</v>
      </c>
      <c r="K451" s="60" t="s">
        <v>165</v>
      </c>
      <c r="L451" s="60" t="s">
        <v>1034</v>
      </c>
      <c r="M451" s="62" t="n">
        <v>4</v>
      </c>
      <c r="N451" s="62" t="s">
        <v>25</v>
      </c>
      <c r="O451" s="60" t="s">
        <v>1030</v>
      </c>
      <c r="P451" s="60" t="n">
        <v>9785447165291</v>
      </c>
      <c r="Q451" s="60" t="n">
        <v>620002970</v>
      </c>
      <c r="R451" s="60" t="n">
        <v>10</v>
      </c>
      <c r="S451" s="60" t="s">
        <v>27</v>
      </c>
      <c r="T451" s="57" t="s">
        <v>28</v>
      </c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5"/>
      <c r="FO451" s="35"/>
    </row>
    <row r="452" s="34" customFormat="true" ht="15" hidden="false" customHeight="true" outlineLevel="0" collapsed="false">
      <c r="A452" s="52"/>
      <c r="B452" s="59" t="s">
        <v>36</v>
      </c>
      <c r="C452" s="59"/>
      <c r="D452" s="60" t="n">
        <v>620002990</v>
      </c>
      <c r="E452" s="59" t="s">
        <v>1035</v>
      </c>
      <c r="F452" s="59" t="s">
        <v>1028</v>
      </c>
      <c r="G452" s="59" t="s">
        <v>90</v>
      </c>
      <c r="H452" s="26" t="n">
        <v>110.2</v>
      </c>
      <c r="I452" s="59"/>
      <c r="J452" s="61" t="n">
        <v>44060</v>
      </c>
      <c r="K452" s="60" t="s">
        <v>30</v>
      </c>
      <c r="L452" s="60" t="s">
        <v>1036</v>
      </c>
      <c r="M452" s="62" t="n">
        <v>4</v>
      </c>
      <c r="N452" s="62" t="s">
        <v>25</v>
      </c>
      <c r="O452" s="60" t="s">
        <v>1030</v>
      </c>
      <c r="P452" s="60" t="n">
        <v>9785447165314</v>
      </c>
      <c r="Q452" s="60" t="n">
        <v>620002990</v>
      </c>
      <c r="R452" s="60" t="n">
        <v>10</v>
      </c>
      <c r="S452" s="60" t="s">
        <v>27</v>
      </c>
      <c r="T452" s="57" t="s">
        <v>28</v>
      </c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5"/>
      <c r="FO452" s="35"/>
    </row>
    <row r="453" s="34" customFormat="true" ht="15" hidden="false" customHeight="true" outlineLevel="0" collapsed="false">
      <c r="A453" s="52"/>
      <c r="B453" s="59" t="s">
        <v>20</v>
      </c>
      <c r="C453" s="59"/>
      <c r="D453" s="60" t="n">
        <v>620006750</v>
      </c>
      <c r="E453" s="59" t="s">
        <v>1037</v>
      </c>
      <c r="F453" s="59" t="s">
        <v>1028</v>
      </c>
      <c r="G453" s="59" t="s">
        <v>90</v>
      </c>
      <c r="H453" s="26" t="n">
        <v>110.2</v>
      </c>
      <c r="I453" s="59"/>
      <c r="J453" s="61" t="n">
        <v>44253</v>
      </c>
      <c r="K453" s="60" t="s">
        <v>142</v>
      </c>
      <c r="L453" s="60" t="s">
        <v>1038</v>
      </c>
      <c r="M453" s="62" t="n">
        <v>4</v>
      </c>
      <c r="N453" s="62" t="s">
        <v>25</v>
      </c>
      <c r="O453" s="60" t="s">
        <v>1030</v>
      </c>
      <c r="P453" s="60" t="n">
        <v>9785447168407</v>
      </c>
      <c r="Q453" s="60" t="n">
        <v>620006750</v>
      </c>
      <c r="R453" s="60" t="n">
        <v>10</v>
      </c>
      <c r="S453" s="60" t="s">
        <v>27</v>
      </c>
      <c r="T453" s="57" t="s">
        <v>28</v>
      </c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</row>
    <row r="454" s="34" customFormat="true" ht="15" hidden="false" customHeight="true" outlineLevel="0" collapsed="false">
      <c r="A454" s="52"/>
      <c r="B454" s="59" t="s">
        <v>20</v>
      </c>
      <c r="C454" s="59"/>
      <c r="D454" s="60" t="n">
        <v>620006730</v>
      </c>
      <c r="E454" s="59" t="s">
        <v>1039</v>
      </c>
      <c r="F454" s="59" t="s">
        <v>1028</v>
      </c>
      <c r="G454" s="59" t="s">
        <v>90</v>
      </c>
      <c r="H454" s="26" t="n">
        <v>110.2</v>
      </c>
      <c r="I454" s="59"/>
      <c r="J454" s="61" t="n">
        <v>44253</v>
      </c>
      <c r="K454" s="60" t="s">
        <v>121</v>
      </c>
      <c r="L454" s="60" t="s">
        <v>1040</v>
      </c>
      <c r="M454" s="62" t="n">
        <v>4</v>
      </c>
      <c r="N454" s="62" t="s">
        <v>25</v>
      </c>
      <c r="O454" s="60" t="s">
        <v>1030</v>
      </c>
      <c r="P454" s="60" t="n">
        <v>9785447168384</v>
      </c>
      <c r="Q454" s="60" t="n">
        <v>620006730</v>
      </c>
      <c r="R454" s="60" t="n">
        <v>10</v>
      </c>
      <c r="S454" s="60" t="s">
        <v>27</v>
      </c>
      <c r="T454" s="57" t="s">
        <v>28</v>
      </c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</row>
    <row r="455" s="34" customFormat="true" ht="15" hidden="false" customHeight="true" outlineLevel="0" collapsed="false">
      <c r="A455" s="52"/>
      <c r="B455" s="59" t="s">
        <v>20</v>
      </c>
      <c r="C455" s="59"/>
      <c r="D455" s="60" t="n">
        <v>620006740</v>
      </c>
      <c r="E455" s="59" t="s">
        <v>1041</v>
      </c>
      <c r="F455" s="59" t="s">
        <v>1028</v>
      </c>
      <c r="G455" s="59" t="s">
        <v>90</v>
      </c>
      <c r="H455" s="26" t="n">
        <v>110.2</v>
      </c>
      <c r="I455" s="59"/>
      <c r="J455" s="61" t="n">
        <v>44253</v>
      </c>
      <c r="K455" s="60" t="s">
        <v>24</v>
      </c>
      <c r="L455" s="60" t="s">
        <v>1042</v>
      </c>
      <c r="M455" s="62" t="n">
        <v>4</v>
      </c>
      <c r="N455" s="62" t="s">
        <v>25</v>
      </c>
      <c r="O455" s="60" t="s">
        <v>1030</v>
      </c>
      <c r="P455" s="60" t="n">
        <v>9785447168391</v>
      </c>
      <c r="Q455" s="60" t="n">
        <v>620006740</v>
      </c>
      <c r="R455" s="60" t="n">
        <v>10</v>
      </c>
      <c r="S455" s="60" t="s">
        <v>27</v>
      </c>
      <c r="T455" s="57" t="s">
        <v>28</v>
      </c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</row>
    <row r="456" s="34" customFormat="true" ht="15" hidden="false" customHeight="true" outlineLevel="0" collapsed="false">
      <c r="A456" s="52"/>
      <c r="B456" s="59" t="s">
        <v>20</v>
      </c>
      <c r="C456" s="59"/>
      <c r="D456" s="60" t="n">
        <v>620006720</v>
      </c>
      <c r="E456" s="59" t="s">
        <v>1043</v>
      </c>
      <c r="F456" s="59" t="s">
        <v>1028</v>
      </c>
      <c r="G456" s="59" t="s">
        <v>90</v>
      </c>
      <c r="H456" s="26" t="n">
        <v>110.2</v>
      </c>
      <c r="I456" s="59"/>
      <c r="J456" s="61" t="n">
        <v>44253</v>
      </c>
      <c r="K456" s="60" t="s">
        <v>30</v>
      </c>
      <c r="L456" s="60" t="s">
        <v>1044</v>
      </c>
      <c r="M456" s="62" t="n">
        <v>4</v>
      </c>
      <c r="N456" s="62" t="s">
        <v>25</v>
      </c>
      <c r="O456" s="60" t="s">
        <v>1030</v>
      </c>
      <c r="P456" s="60" t="n">
        <v>9785447168377</v>
      </c>
      <c r="Q456" s="60" t="n">
        <v>620006720</v>
      </c>
      <c r="R456" s="60" t="n">
        <v>10</v>
      </c>
      <c r="S456" s="60" t="s">
        <v>27</v>
      </c>
      <c r="T456" s="57" t="s">
        <v>28</v>
      </c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</row>
    <row r="457" s="34" customFormat="true" ht="15" hidden="false" customHeight="true" outlineLevel="0" collapsed="false">
      <c r="A457" s="52"/>
      <c r="B457" s="71" t="s">
        <v>20</v>
      </c>
      <c r="C457" s="71"/>
      <c r="D457" s="77" t="n">
        <v>621001570</v>
      </c>
      <c r="E457" s="76" t="s">
        <v>1045</v>
      </c>
      <c r="F457" s="76" t="s">
        <v>1028</v>
      </c>
      <c r="G457" s="76" t="s">
        <v>90</v>
      </c>
      <c r="H457" s="26" t="n">
        <v>110.2</v>
      </c>
      <c r="I457" s="76" t="s">
        <v>249</v>
      </c>
      <c r="J457" s="78" t="n">
        <v>44315</v>
      </c>
      <c r="K457" s="77" t="s">
        <v>43</v>
      </c>
      <c r="L457" s="77" t="s">
        <v>1046</v>
      </c>
      <c r="M457" s="79" t="n">
        <v>4</v>
      </c>
      <c r="N457" s="79" t="s">
        <v>25</v>
      </c>
      <c r="O457" s="77" t="s">
        <v>1030</v>
      </c>
      <c r="P457" s="77" t="n">
        <v>9785447170103</v>
      </c>
      <c r="Q457" s="77" t="n">
        <v>621001570</v>
      </c>
      <c r="R457" s="77" t="n">
        <v>10</v>
      </c>
      <c r="S457" s="77" t="s">
        <v>27</v>
      </c>
      <c r="T457" s="57" t="s">
        <v>28</v>
      </c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</row>
    <row r="458" s="34" customFormat="true" ht="15" hidden="false" customHeight="true" outlineLevel="0" collapsed="false">
      <c r="A458" s="52"/>
      <c r="B458" s="71" t="s">
        <v>20</v>
      </c>
      <c r="C458" s="71"/>
      <c r="D458" s="77" t="n">
        <v>621001580</v>
      </c>
      <c r="E458" s="76" t="s">
        <v>1047</v>
      </c>
      <c r="F458" s="76" t="s">
        <v>1028</v>
      </c>
      <c r="G458" s="76" t="s">
        <v>90</v>
      </c>
      <c r="H458" s="26" t="n">
        <v>110.2</v>
      </c>
      <c r="I458" s="76" t="s">
        <v>249</v>
      </c>
      <c r="J458" s="78" t="n">
        <v>44315</v>
      </c>
      <c r="K458" s="77" t="s">
        <v>162</v>
      </c>
      <c r="L458" s="77" t="s">
        <v>1048</v>
      </c>
      <c r="M458" s="79" t="n">
        <v>4</v>
      </c>
      <c r="N458" s="79" t="s">
        <v>25</v>
      </c>
      <c r="O458" s="77" t="s">
        <v>1030</v>
      </c>
      <c r="P458" s="77" t="n">
        <v>9785447170110</v>
      </c>
      <c r="Q458" s="77" t="n">
        <v>621001580</v>
      </c>
      <c r="R458" s="77" t="n">
        <v>10</v>
      </c>
      <c r="S458" s="77" t="s">
        <v>27</v>
      </c>
      <c r="T458" s="57" t="s">
        <v>28</v>
      </c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</row>
    <row r="459" s="34" customFormat="true" ht="15" hidden="false" customHeight="true" outlineLevel="0" collapsed="false">
      <c r="A459" s="52"/>
      <c r="B459" s="71" t="s">
        <v>20</v>
      </c>
      <c r="C459" s="71"/>
      <c r="D459" s="77" t="n">
        <v>621001600</v>
      </c>
      <c r="E459" s="76" t="s">
        <v>1049</v>
      </c>
      <c r="F459" s="76" t="s">
        <v>1028</v>
      </c>
      <c r="G459" s="76" t="s">
        <v>90</v>
      </c>
      <c r="H459" s="26" t="n">
        <v>110.2</v>
      </c>
      <c r="I459" s="76" t="s">
        <v>249</v>
      </c>
      <c r="J459" s="78" t="n">
        <v>44315</v>
      </c>
      <c r="K459" s="77" t="s">
        <v>50</v>
      </c>
      <c r="L459" s="77" t="s">
        <v>1050</v>
      </c>
      <c r="M459" s="79" t="n">
        <v>4</v>
      </c>
      <c r="N459" s="79" t="s">
        <v>25</v>
      </c>
      <c r="O459" s="77" t="s">
        <v>1030</v>
      </c>
      <c r="P459" s="77" t="n">
        <v>9785447170134</v>
      </c>
      <c r="Q459" s="77" t="n">
        <v>621001600</v>
      </c>
      <c r="R459" s="77" t="n">
        <v>10</v>
      </c>
      <c r="S459" s="77" t="s">
        <v>27</v>
      </c>
      <c r="T459" s="57" t="s">
        <v>28</v>
      </c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</row>
    <row r="460" s="34" customFormat="true" ht="15" hidden="false" customHeight="true" outlineLevel="0" collapsed="false">
      <c r="A460" s="52"/>
      <c r="B460" s="59" t="s">
        <v>20</v>
      </c>
      <c r="C460" s="59"/>
      <c r="D460" s="83" t="n">
        <v>621001590</v>
      </c>
      <c r="E460" s="52" t="s">
        <v>1051</v>
      </c>
      <c r="F460" s="52" t="s">
        <v>1028</v>
      </c>
      <c r="G460" s="52" t="s">
        <v>90</v>
      </c>
      <c r="H460" s="26" t="n">
        <v>110.2</v>
      </c>
      <c r="I460" s="52" t="s">
        <v>249</v>
      </c>
      <c r="J460" s="84" t="n">
        <v>44315</v>
      </c>
      <c r="K460" s="83" t="s">
        <v>745</v>
      </c>
      <c r="L460" s="83" t="s">
        <v>1052</v>
      </c>
      <c r="M460" s="85" t="n">
        <v>4</v>
      </c>
      <c r="N460" s="85" t="s">
        <v>25</v>
      </c>
      <c r="O460" s="83" t="s">
        <v>1030</v>
      </c>
      <c r="P460" s="83" t="n">
        <v>9785447170127</v>
      </c>
      <c r="Q460" s="83" t="n">
        <v>621001590</v>
      </c>
      <c r="R460" s="83" t="n">
        <v>10</v>
      </c>
      <c r="S460" s="83" t="s">
        <v>27</v>
      </c>
      <c r="T460" s="57" t="s">
        <v>28</v>
      </c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</row>
    <row r="461" s="35" customFormat="true" ht="15" hidden="false" customHeight="true" outlineLevel="0" collapsed="false">
      <c r="A461" s="52"/>
      <c r="B461" s="53" t="s">
        <v>20</v>
      </c>
      <c r="C461" s="53"/>
      <c r="D461" s="54" t="n">
        <v>621001090</v>
      </c>
      <c r="E461" s="53" t="s">
        <v>1053</v>
      </c>
      <c r="F461" s="53" t="s">
        <v>1054</v>
      </c>
      <c r="G461" s="53" t="s">
        <v>90</v>
      </c>
      <c r="H461" s="26" t="n">
        <v>42.978</v>
      </c>
      <c r="I461" s="53"/>
      <c r="J461" s="55" t="n">
        <v>44224</v>
      </c>
      <c r="K461" s="54" t="s">
        <v>204</v>
      </c>
      <c r="L461" s="54" t="s">
        <v>1055</v>
      </c>
      <c r="M461" s="56" t="n">
        <v>12</v>
      </c>
      <c r="N461" s="56" t="s">
        <v>25</v>
      </c>
      <c r="O461" s="54" t="s">
        <v>156</v>
      </c>
      <c r="P461" s="54" t="n">
        <v>9785447169732</v>
      </c>
      <c r="Q461" s="54" t="n">
        <v>621001090</v>
      </c>
      <c r="R461" s="54" t="n">
        <v>10</v>
      </c>
      <c r="S461" s="54" t="s">
        <v>27</v>
      </c>
      <c r="T461" s="57" t="s">
        <v>28</v>
      </c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4"/>
      <c r="FO461" s="34"/>
    </row>
    <row r="462" s="35" customFormat="true" ht="15" hidden="false" customHeight="true" outlineLevel="0" collapsed="false">
      <c r="A462" s="52"/>
      <c r="B462" s="53" t="s">
        <v>20</v>
      </c>
      <c r="C462" s="53"/>
      <c r="D462" s="54" t="n">
        <v>621001120</v>
      </c>
      <c r="E462" s="53" t="s">
        <v>1056</v>
      </c>
      <c r="F462" s="53" t="s">
        <v>1054</v>
      </c>
      <c r="G462" s="53" t="s">
        <v>90</v>
      </c>
      <c r="H462" s="26" t="n">
        <v>42.978</v>
      </c>
      <c r="I462" s="53"/>
      <c r="J462" s="55" t="n">
        <v>44224</v>
      </c>
      <c r="K462" s="54" t="s">
        <v>165</v>
      </c>
      <c r="L462" s="54" t="s">
        <v>1057</v>
      </c>
      <c r="M462" s="56" t="n">
        <v>12</v>
      </c>
      <c r="N462" s="56" t="s">
        <v>25</v>
      </c>
      <c r="O462" s="54" t="s">
        <v>156</v>
      </c>
      <c r="P462" s="54" t="n">
        <v>9785447169763</v>
      </c>
      <c r="Q462" s="54" t="n">
        <v>621001120</v>
      </c>
      <c r="R462" s="54" t="n">
        <v>10</v>
      </c>
      <c r="S462" s="54" t="s">
        <v>27</v>
      </c>
      <c r="T462" s="57" t="s">
        <v>28</v>
      </c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4"/>
      <c r="FO462" s="34"/>
    </row>
    <row r="463" s="35" customFormat="true" ht="15" hidden="false" customHeight="true" outlineLevel="0" collapsed="false">
      <c r="A463" s="52"/>
      <c r="B463" s="53" t="s">
        <v>20</v>
      </c>
      <c r="C463" s="53"/>
      <c r="D463" s="54" t="n">
        <v>621001080</v>
      </c>
      <c r="E463" s="53" t="s">
        <v>1058</v>
      </c>
      <c r="F463" s="53" t="s">
        <v>1054</v>
      </c>
      <c r="G463" s="53" t="s">
        <v>90</v>
      </c>
      <c r="H463" s="26" t="n">
        <v>42.978</v>
      </c>
      <c r="I463" s="53"/>
      <c r="J463" s="55" t="n">
        <v>44224</v>
      </c>
      <c r="K463" s="54" t="s">
        <v>50</v>
      </c>
      <c r="L463" s="54" t="s">
        <v>1059</v>
      </c>
      <c r="M463" s="56" t="n">
        <v>12</v>
      </c>
      <c r="N463" s="56" t="s">
        <v>25</v>
      </c>
      <c r="O463" s="54" t="s">
        <v>156</v>
      </c>
      <c r="P463" s="54" t="n">
        <v>9785447169725</v>
      </c>
      <c r="Q463" s="54" t="n">
        <v>621001080</v>
      </c>
      <c r="R463" s="54" t="n">
        <v>10</v>
      </c>
      <c r="S463" s="54" t="s">
        <v>27</v>
      </c>
      <c r="T463" s="57" t="s">
        <v>28</v>
      </c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4"/>
      <c r="FO463" s="34"/>
    </row>
    <row r="464" s="35" customFormat="true" ht="15" hidden="false" customHeight="true" outlineLevel="0" collapsed="false">
      <c r="A464" s="52"/>
      <c r="B464" s="53" t="s">
        <v>20</v>
      </c>
      <c r="C464" s="53"/>
      <c r="D464" s="86" t="n">
        <v>621001050</v>
      </c>
      <c r="E464" s="87" t="s">
        <v>1060</v>
      </c>
      <c r="F464" s="87" t="s">
        <v>1054</v>
      </c>
      <c r="G464" s="53" t="s">
        <v>90</v>
      </c>
      <c r="H464" s="26" t="n">
        <v>42.978</v>
      </c>
      <c r="I464" s="87"/>
      <c r="J464" s="88" t="n">
        <v>44224</v>
      </c>
      <c r="K464" s="86" t="s">
        <v>30</v>
      </c>
      <c r="L464" s="86" t="s">
        <v>1061</v>
      </c>
      <c r="M464" s="89" t="n">
        <v>12</v>
      </c>
      <c r="N464" s="89" t="s">
        <v>25</v>
      </c>
      <c r="O464" s="86" t="s">
        <v>156</v>
      </c>
      <c r="P464" s="86" t="n">
        <v>9785447169695</v>
      </c>
      <c r="Q464" s="86" t="n">
        <v>621001050</v>
      </c>
      <c r="R464" s="86" t="n">
        <v>10</v>
      </c>
      <c r="S464" s="86" t="s">
        <v>27</v>
      </c>
      <c r="T464" s="57" t="s">
        <v>28</v>
      </c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4"/>
      <c r="FO464" s="34"/>
    </row>
    <row r="465" s="35" customFormat="true" ht="15" hidden="false" customHeight="true" outlineLevel="0" collapsed="false">
      <c r="A465" s="52"/>
      <c r="B465" s="53" t="s">
        <v>20</v>
      </c>
      <c r="C465" s="53"/>
      <c r="D465" s="54" t="n">
        <v>621001060</v>
      </c>
      <c r="E465" s="53" t="s">
        <v>1062</v>
      </c>
      <c r="F465" s="87" t="s">
        <v>1054</v>
      </c>
      <c r="G465" s="53" t="s">
        <v>90</v>
      </c>
      <c r="H465" s="26" t="n">
        <v>42.978</v>
      </c>
      <c r="I465" s="53"/>
      <c r="J465" s="55" t="n">
        <v>44224</v>
      </c>
      <c r="K465" s="54" t="s">
        <v>30</v>
      </c>
      <c r="L465" s="54" t="s">
        <v>1063</v>
      </c>
      <c r="M465" s="56" t="n">
        <v>12</v>
      </c>
      <c r="N465" s="56" t="s">
        <v>25</v>
      </c>
      <c r="O465" s="54" t="s">
        <v>156</v>
      </c>
      <c r="P465" s="54" t="n">
        <v>9785447169701</v>
      </c>
      <c r="Q465" s="54" t="n">
        <v>621001060</v>
      </c>
      <c r="R465" s="54" t="n">
        <v>10</v>
      </c>
      <c r="S465" s="54" t="s">
        <v>27</v>
      </c>
      <c r="T465" s="57" t="s">
        <v>28</v>
      </c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4"/>
      <c r="FO465" s="34"/>
    </row>
    <row r="466" s="90" customFormat="true" ht="15" hidden="false" customHeight="true" outlineLevel="0" collapsed="false">
      <c r="A466" s="52"/>
      <c r="B466" s="59" t="s">
        <v>20</v>
      </c>
      <c r="C466" s="59"/>
      <c r="D466" s="60" t="n">
        <v>619007620</v>
      </c>
      <c r="E466" s="59" t="s">
        <v>1064</v>
      </c>
      <c r="F466" s="59" t="s">
        <v>1054</v>
      </c>
      <c r="G466" s="59" t="s">
        <v>90</v>
      </c>
      <c r="H466" s="26" t="n">
        <v>42.978</v>
      </c>
      <c r="I466" s="59"/>
      <c r="J466" s="61" t="n">
        <v>43783</v>
      </c>
      <c r="K466" s="60" t="s">
        <v>86</v>
      </c>
      <c r="L466" s="60" t="s">
        <v>1065</v>
      </c>
      <c r="M466" s="62" t="n">
        <v>12</v>
      </c>
      <c r="N466" s="62" t="s">
        <v>25</v>
      </c>
      <c r="O466" s="60" t="s">
        <v>156</v>
      </c>
      <c r="P466" s="60" t="n">
        <v>9785447161972</v>
      </c>
      <c r="Q466" s="60" t="n">
        <v>619007620</v>
      </c>
      <c r="R466" s="60" t="n">
        <v>10</v>
      </c>
      <c r="S466" s="60" t="s">
        <v>27</v>
      </c>
      <c r="T466" s="57" t="str">
        <f aca="false">HYPERLINK(CONCATENATE("https://www.leobooks.ru/?s=",L466,"&amp;post_type=product"),"фото")</f>
        <v>фото</v>
      </c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5"/>
      <c r="FO466" s="35"/>
    </row>
    <row r="467" s="35" customFormat="true" ht="15" hidden="false" customHeight="true" outlineLevel="0" collapsed="false">
      <c r="A467" s="52"/>
      <c r="B467" s="59" t="s">
        <v>36</v>
      </c>
      <c r="C467" s="59" t="s">
        <v>175</v>
      </c>
      <c r="D467" s="60" t="n">
        <v>621001101</v>
      </c>
      <c r="E467" s="59" t="s">
        <v>1066</v>
      </c>
      <c r="F467" s="59" t="s">
        <v>1054</v>
      </c>
      <c r="G467" s="59" t="s">
        <v>90</v>
      </c>
      <c r="H467" s="26" t="n">
        <v>42.978</v>
      </c>
      <c r="I467" s="59" t="s">
        <v>32</v>
      </c>
      <c r="J467" s="91" t="n">
        <v>44302</v>
      </c>
      <c r="K467" s="60" t="s">
        <v>199</v>
      </c>
      <c r="L467" s="60" t="s">
        <v>1067</v>
      </c>
      <c r="M467" s="62" t="n">
        <v>12</v>
      </c>
      <c r="N467" s="62" t="s">
        <v>25</v>
      </c>
      <c r="O467" s="60" t="s">
        <v>156</v>
      </c>
      <c r="P467" s="60" t="n">
        <v>9785447169749</v>
      </c>
      <c r="Q467" s="60" t="n">
        <v>621001101</v>
      </c>
      <c r="R467" s="60" t="n">
        <v>10</v>
      </c>
      <c r="S467" s="60" t="s">
        <v>27</v>
      </c>
      <c r="T467" s="57" t="str">
        <f aca="false">HYPERLINK(CONCATENATE("https://www.leobooks.ru/?s=",L467,"&amp;post_type=product"),"фото")</f>
        <v>фото</v>
      </c>
      <c r="U467" s="32"/>
      <c r="V467" s="32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</row>
    <row r="468" s="35" customFormat="true" ht="15" hidden="false" customHeight="true" outlineLevel="0" collapsed="false">
      <c r="A468" s="52"/>
      <c r="B468" s="59" t="s">
        <v>36</v>
      </c>
      <c r="C468" s="59" t="s">
        <v>175</v>
      </c>
      <c r="D468" s="60" t="n">
        <v>619007601</v>
      </c>
      <c r="E468" s="59" t="s">
        <v>1068</v>
      </c>
      <c r="F468" s="59" t="s">
        <v>1054</v>
      </c>
      <c r="G468" s="59" t="s">
        <v>90</v>
      </c>
      <c r="H468" s="26" t="n">
        <v>42.978</v>
      </c>
      <c r="I468" s="59" t="s">
        <v>32</v>
      </c>
      <c r="J468" s="91" t="n">
        <v>44302</v>
      </c>
      <c r="K468" s="60" t="s">
        <v>121</v>
      </c>
      <c r="L468" s="60" t="s">
        <v>1069</v>
      </c>
      <c r="M468" s="62" t="n">
        <v>12</v>
      </c>
      <c r="N468" s="62" t="s">
        <v>25</v>
      </c>
      <c r="O468" s="60" t="s">
        <v>156</v>
      </c>
      <c r="P468" s="60" t="n">
        <v>9785447161774</v>
      </c>
      <c r="Q468" s="60" t="n">
        <v>619007601</v>
      </c>
      <c r="R468" s="60" t="n">
        <v>10</v>
      </c>
      <c r="S468" s="60" t="s">
        <v>27</v>
      </c>
      <c r="T468" s="57" t="str">
        <f aca="false">HYPERLINK(CONCATENATE("https://www.leobooks.ru/?s=",L468,"&amp;post_type=product"),"фото")</f>
        <v>фото</v>
      </c>
      <c r="U468" s="32"/>
      <c r="V468" s="32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</row>
    <row r="469" s="35" customFormat="true" ht="15" hidden="false" customHeight="true" outlineLevel="0" collapsed="false">
      <c r="A469" s="52"/>
      <c r="B469" s="59" t="s">
        <v>36</v>
      </c>
      <c r="C469" s="59" t="s">
        <v>175</v>
      </c>
      <c r="D469" s="60" t="n">
        <v>621001071</v>
      </c>
      <c r="E469" s="59" t="s">
        <v>1070</v>
      </c>
      <c r="F469" s="59" t="s">
        <v>1054</v>
      </c>
      <c r="G469" s="59" t="s">
        <v>90</v>
      </c>
      <c r="H469" s="26" t="n">
        <v>42.978</v>
      </c>
      <c r="I469" s="59" t="s">
        <v>32</v>
      </c>
      <c r="J469" s="91" t="n">
        <v>44302</v>
      </c>
      <c r="K469" s="60" t="s">
        <v>24</v>
      </c>
      <c r="L469" s="60" t="s">
        <v>1071</v>
      </c>
      <c r="M469" s="62" t="n">
        <v>12</v>
      </c>
      <c r="N469" s="62" t="s">
        <v>25</v>
      </c>
      <c r="O469" s="60" t="s">
        <v>156</v>
      </c>
      <c r="P469" s="60" t="n">
        <v>9785447169718</v>
      </c>
      <c r="Q469" s="60" t="n">
        <v>621001071</v>
      </c>
      <c r="R469" s="60" t="n">
        <v>10</v>
      </c>
      <c r="S469" s="60" t="s">
        <v>27</v>
      </c>
      <c r="T469" s="57" t="str">
        <f aca="false">HYPERLINK(CONCATENATE("https://www.leobooks.ru/?s=",L469,"&amp;post_type=product"),"фото")</f>
        <v>фото</v>
      </c>
      <c r="U469" s="32"/>
      <c r="V469" s="32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</row>
    <row r="470" s="35" customFormat="true" ht="15" hidden="false" customHeight="true" outlineLevel="0" collapsed="false">
      <c r="A470" s="52"/>
      <c r="B470" s="59" t="s">
        <v>20</v>
      </c>
      <c r="C470" s="59"/>
      <c r="D470" s="60" t="n">
        <v>620003430</v>
      </c>
      <c r="E470" s="59" t="s">
        <v>1072</v>
      </c>
      <c r="F470" s="53" t="s">
        <v>1073</v>
      </c>
      <c r="G470" s="59" t="s">
        <v>90</v>
      </c>
      <c r="H470" s="26" t="n">
        <v>67.222</v>
      </c>
      <c r="I470" s="59"/>
      <c r="J470" s="61" t="n">
        <v>44029</v>
      </c>
      <c r="K470" s="60" t="s">
        <v>162</v>
      </c>
      <c r="L470" s="60" t="s">
        <v>1074</v>
      </c>
      <c r="M470" s="62" t="n">
        <v>16</v>
      </c>
      <c r="N470" s="62" t="s">
        <v>25</v>
      </c>
      <c r="O470" s="60" t="s">
        <v>1075</v>
      </c>
      <c r="P470" s="60" t="n">
        <v>9785447160135</v>
      </c>
      <c r="Q470" s="60" t="n">
        <v>620003430</v>
      </c>
      <c r="R470" s="60" t="n">
        <v>10</v>
      </c>
      <c r="S470" s="60" t="s">
        <v>27</v>
      </c>
      <c r="T470" s="57" t="s">
        <v>28</v>
      </c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</row>
    <row r="471" s="35" customFormat="true" ht="15" hidden="false" customHeight="true" outlineLevel="0" collapsed="false">
      <c r="A471" s="52"/>
      <c r="B471" s="59" t="s">
        <v>20</v>
      </c>
      <c r="C471" s="59"/>
      <c r="D471" s="60" t="n">
        <v>620003440</v>
      </c>
      <c r="E471" s="59" t="s">
        <v>1076</v>
      </c>
      <c r="F471" s="53" t="s">
        <v>1073</v>
      </c>
      <c r="G471" s="59" t="s">
        <v>90</v>
      </c>
      <c r="H471" s="26" t="n">
        <v>67.222</v>
      </c>
      <c r="I471" s="59"/>
      <c r="J471" s="61" t="n">
        <v>44029</v>
      </c>
      <c r="K471" s="60" t="s">
        <v>50</v>
      </c>
      <c r="L471" s="60" t="s">
        <v>1077</v>
      </c>
      <c r="M471" s="62" t="n">
        <v>16</v>
      </c>
      <c r="N471" s="62" t="s">
        <v>25</v>
      </c>
      <c r="O471" s="60" t="s">
        <v>1075</v>
      </c>
      <c r="P471" s="60" t="n">
        <v>9785447163181</v>
      </c>
      <c r="Q471" s="60" t="n">
        <v>620003440</v>
      </c>
      <c r="R471" s="60" t="n">
        <v>10</v>
      </c>
      <c r="S471" s="60" t="s">
        <v>27</v>
      </c>
      <c r="T471" s="57" t="s">
        <v>28</v>
      </c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</row>
    <row r="472" s="35" customFormat="true" ht="15" hidden="false" customHeight="true" outlineLevel="0" collapsed="false">
      <c r="A472" s="52"/>
      <c r="B472" s="59" t="s">
        <v>20</v>
      </c>
      <c r="C472" s="59"/>
      <c r="D472" s="60" t="n">
        <v>620001110</v>
      </c>
      <c r="E472" s="59" t="s">
        <v>1078</v>
      </c>
      <c r="F472" s="53" t="s">
        <v>1073</v>
      </c>
      <c r="G472" s="59" t="s">
        <v>90</v>
      </c>
      <c r="H472" s="26" t="n">
        <v>67.222</v>
      </c>
      <c r="I472" s="59"/>
      <c r="J472" s="61" t="n">
        <v>44029</v>
      </c>
      <c r="K472" s="60" t="s">
        <v>30</v>
      </c>
      <c r="L472" s="60" t="s">
        <v>1079</v>
      </c>
      <c r="M472" s="62" t="n">
        <v>16</v>
      </c>
      <c r="N472" s="62" t="s">
        <v>25</v>
      </c>
      <c r="O472" s="60" t="s">
        <v>1075</v>
      </c>
      <c r="P472" s="60" t="n">
        <v>9785447163051</v>
      </c>
      <c r="Q472" s="60" t="n">
        <v>620001110</v>
      </c>
      <c r="R472" s="60" t="n">
        <v>10</v>
      </c>
      <c r="S472" s="60" t="s">
        <v>27</v>
      </c>
      <c r="T472" s="57" t="s">
        <v>28</v>
      </c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</row>
    <row r="473" s="34" customFormat="true" ht="15" hidden="false" customHeight="true" outlineLevel="0" collapsed="false">
      <c r="A473" s="53"/>
      <c r="B473" s="53" t="s">
        <v>20</v>
      </c>
      <c r="C473" s="53"/>
      <c r="D473" s="54" t="n">
        <v>620006230</v>
      </c>
      <c r="E473" s="53" t="s">
        <v>1080</v>
      </c>
      <c r="F473" s="53" t="s">
        <v>1073</v>
      </c>
      <c r="G473" s="53" t="s">
        <v>90</v>
      </c>
      <c r="H473" s="26" t="n">
        <v>67.222</v>
      </c>
      <c r="I473" s="53"/>
      <c r="J473" s="55" t="n">
        <v>44273</v>
      </c>
      <c r="K473" s="54" t="s">
        <v>24</v>
      </c>
      <c r="L473" s="54" t="s">
        <v>1081</v>
      </c>
      <c r="M473" s="56" t="n">
        <v>16</v>
      </c>
      <c r="N473" s="56" t="s">
        <v>25</v>
      </c>
      <c r="O473" s="54" t="s">
        <v>681</v>
      </c>
      <c r="P473" s="54" t="n">
        <v>9785447167745</v>
      </c>
      <c r="Q473" s="54" t="n">
        <v>620006230</v>
      </c>
      <c r="R473" s="54" t="n">
        <v>10</v>
      </c>
      <c r="S473" s="54" t="s">
        <v>27</v>
      </c>
      <c r="T473" s="57" t="s">
        <v>28</v>
      </c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</row>
    <row r="474" s="35" customFormat="true" ht="15" hidden="false" customHeight="true" outlineLevel="0" collapsed="false">
      <c r="A474" s="52"/>
      <c r="B474" s="53" t="s">
        <v>20</v>
      </c>
      <c r="C474" s="53"/>
      <c r="D474" s="54" t="n">
        <v>620003450</v>
      </c>
      <c r="E474" s="53" t="s">
        <v>1082</v>
      </c>
      <c r="F474" s="53" t="s">
        <v>1073</v>
      </c>
      <c r="G474" s="53" t="s">
        <v>90</v>
      </c>
      <c r="H474" s="26" t="n">
        <v>67.222</v>
      </c>
      <c r="I474" s="53" t="s">
        <v>32</v>
      </c>
      <c r="J474" s="55" t="n">
        <v>44216</v>
      </c>
      <c r="K474" s="54" t="s">
        <v>24</v>
      </c>
      <c r="L474" s="54" t="s">
        <v>1083</v>
      </c>
      <c r="M474" s="56" t="n">
        <v>16</v>
      </c>
      <c r="N474" s="56" t="s">
        <v>25</v>
      </c>
      <c r="O474" s="54" t="s">
        <v>681</v>
      </c>
      <c r="P474" s="54" t="n">
        <v>9785447160616</v>
      </c>
      <c r="Q474" s="54" t="n">
        <v>620003450</v>
      </c>
      <c r="R474" s="54" t="n">
        <v>10</v>
      </c>
      <c r="S474" s="54" t="s">
        <v>27</v>
      </c>
      <c r="T474" s="57" t="s">
        <v>28</v>
      </c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</row>
    <row r="475" s="35" customFormat="true" ht="15" hidden="false" customHeight="true" outlineLevel="0" collapsed="false">
      <c r="A475" s="52"/>
      <c r="B475" s="59" t="s">
        <v>20</v>
      </c>
      <c r="C475" s="59"/>
      <c r="D475" s="60" t="n">
        <v>620004980</v>
      </c>
      <c r="E475" s="59" t="s">
        <v>1084</v>
      </c>
      <c r="F475" s="59" t="s">
        <v>1073</v>
      </c>
      <c r="G475" s="59" t="s">
        <v>90</v>
      </c>
      <c r="H475" s="26" t="n">
        <v>67.222</v>
      </c>
      <c r="I475" s="59"/>
      <c r="J475" s="61" t="n">
        <v>44175</v>
      </c>
      <c r="K475" s="60" t="s">
        <v>30</v>
      </c>
      <c r="L475" s="60" t="s">
        <v>1085</v>
      </c>
      <c r="M475" s="62" t="n">
        <v>16</v>
      </c>
      <c r="N475" s="62" t="s">
        <v>25</v>
      </c>
      <c r="O475" s="60" t="s">
        <v>1075</v>
      </c>
      <c r="P475" s="60" t="n">
        <v>9785447167370</v>
      </c>
      <c r="Q475" s="60" t="n">
        <v>620004980</v>
      </c>
      <c r="R475" s="60" t="n">
        <v>10</v>
      </c>
      <c r="S475" s="60" t="s">
        <v>27</v>
      </c>
      <c r="T475" s="57" t="s">
        <v>28</v>
      </c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</row>
    <row r="476" s="35" customFormat="true" ht="15" hidden="false" customHeight="true" outlineLevel="0" collapsed="false">
      <c r="A476" s="52"/>
      <c r="B476" s="59" t="s">
        <v>20</v>
      </c>
      <c r="C476" s="59"/>
      <c r="D476" s="60" t="n">
        <v>620002680</v>
      </c>
      <c r="E476" s="59" t="s">
        <v>1086</v>
      </c>
      <c r="F476" s="59" t="s">
        <v>1073</v>
      </c>
      <c r="G476" s="59" t="s">
        <v>90</v>
      </c>
      <c r="H476" s="26" t="n">
        <v>67.222</v>
      </c>
      <c r="I476" s="59"/>
      <c r="J476" s="61" t="n">
        <v>43930</v>
      </c>
      <c r="K476" s="60" t="s">
        <v>72</v>
      </c>
      <c r="L476" s="60" t="s">
        <v>1087</v>
      </c>
      <c r="M476" s="62" t="n">
        <v>16</v>
      </c>
      <c r="N476" s="62" t="s">
        <v>25</v>
      </c>
      <c r="O476" s="60" t="s">
        <v>1075</v>
      </c>
      <c r="P476" s="60" t="n">
        <v>9785447164997</v>
      </c>
      <c r="Q476" s="60" t="n">
        <v>620002680</v>
      </c>
      <c r="R476" s="60" t="n">
        <v>10</v>
      </c>
      <c r="S476" s="60" t="s">
        <v>27</v>
      </c>
      <c r="T476" s="57" t="s">
        <v>28</v>
      </c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</row>
    <row r="477" s="35" customFormat="true" ht="15" hidden="false" customHeight="true" outlineLevel="0" collapsed="false">
      <c r="A477" s="52"/>
      <c r="B477" s="59" t="s">
        <v>20</v>
      </c>
      <c r="C477" s="59"/>
      <c r="D477" s="60" t="n">
        <v>620001090</v>
      </c>
      <c r="E477" s="59" t="s">
        <v>1088</v>
      </c>
      <c r="F477" s="59" t="s">
        <v>1073</v>
      </c>
      <c r="G477" s="59" t="s">
        <v>90</v>
      </c>
      <c r="H477" s="26" t="n">
        <v>67.222</v>
      </c>
      <c r="I477" s="59"/>
      <c r="J477" s="61" t="n">
        <v>43930</v>
      </c>
      <c r="K477" s="60" t="s">
        <v>121</v>
      </c>
      <c r="L477" s="60" t="s">
        <v>1089</v>
      </c>
      <c r="M477" s="62" t="n">
        <v>16</v>
      </c>
      <c r="N477" s="62" t="s">
        <v>25</v>
      </c>
      <c r="O477" s="60" t="s">
        <v>1075</v>
      </c>
      <c r="P477" s="60" t="n">
        <v>9785447163037</v>
      </c>
      <c r="Q477" s="60" t="n">
        <v>620001090</v>
      </c>
      <c r="R477" s="60" t="n">
        <v>10</v>
      </c>
      <c r="S477" s="60" t="s">
        <v>27</v>
      </c>
      <c r="T477" s="57" t="s">
        <v>28</v>
      </c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</row>
    <row r="478" s="35" customFormat="true" ht="15" hidden="false" customHeight="true" outlineLevel="0" collapsed="false">
      <c r="A478" s="52"/>
      <c r="B478" s="59" t="s">
        <v>20</v>
      </c>
      <c r="C478" s="59"/>
      <c r="D478" s="60" t="n">
        <v>620001080</v>
      </c>
      <c r="E478" s="59" t="s">
        <v>1090</v>
      </c>
      <c r="F478" s="59" t="s">
        <v>1073</v>
      </c>
      <c r="G478" s="59" t="s">
        <v>90</v>
      </c>
      <c r="H478" s="26" t="n">
        <v>67.222</v>
      </c>
      <c r="I478" s="59"/>
      <c r="J478" s="61" t="n">
        <v>43930</v>
      </c>
      <c r="K478" s="60" t="s">
        <v>24</v>
      </c>
      <c r="L478" s="60" t="s">
        <v>1091</v>
      </c>
      <c r="M478" s="62" t="n">
        <v>16</v>
      </c>
      <c r="N478" s="62" t="s">
        <v>25</v>
      </c>
      <c r="O478" s="60" t="s">
        <v>1075</v>
      </c>
      <c r="P478" s="60" t="n">
        <v>9785447163020</v>
      </c>
      <c r="Q478" s="60" t="n">
        <v>620001080</v>
      </c>
      <c r="R478" s="60" t="n">
        <v>10</v>
      </c>
      <c r="S478" s="60" t="s">
        <v>27</v>
      </c>
      <c r="T478" s="57" t="s">
        <v>28</v>
      </c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</row>
    <row r="479" s="35" customFormat="true" ht="15" hidden="false" customHeight="true" outlineLevel="0" collapsed="false">
      <c r="A479" s="52"/>
      <c r="B479" s="59" t="s">
        <v>20</v>
      </c>
      <c r="C479" s="59"/>
      <c r="D479" s="60" t="n">
        <v>620001100</v>
      </c>
      <c r="E479" s="59" t="s">
        <v>1092</v>
      </c>
      <c r="F479" s="59" t="s">
        <v>1073</v>
      </c>
      <c r="G479" s="59" t="s">
        <v>90</v>
      </c>
      <c r="H479" s="26" t="n">
        <v>67.222</v>
      </c>
      <c r="I479" s="59"/>
      <c r="J479" s="61" t="n">
        <v>43930</v>
      </c>
      <c r="K479" s="60" t="s">
        <v>30</v>
      </c>
      <c r="L479" s="60" t="s">
        <v>1093</v>
      </c>
      <c r="M479" s="62" t="n">
        <v>16</v>
      </c>
      <c r="N479" s="62" t="s">
        <v>25</v>
      </c>
      <c r="O479" s="60" t="s">
        <v>1075</v>
      </c>
      <c r="P479" s="60" t="n">
        <v>9785447163044</v>
      </c>
      <c r="Q479" s="60" t="n">
        <v>620001100</v>
      </c>
      <c r="R479" s="60" t="n">
        <v>10</v>
      </c>
      <c r="S479" s="60" t="s">
        <v>27</v>
      </c>
      <c r="T479" s="57" t="s">
        <v>28</v>
      </c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</row>
    <row r="480" s="35" customFormat="true" ht="15" hidden="false" customHeight="true" outlineLevel="0" collapsed="false">
      <c r="A480" s="52"/>
      <c r="B480" s="59"/>
      <c r="C480" s="59"/>
      <c r="D480" s="60" t="n">
        <v>619003080</v>
      </c>
      <c r="E480" s="59" t="s">
        <v>1094</v>
      </c>
      <c r="F480" s="59" t="s">
        <v>1073</v>
      </c>
      <c r="G480" s="59" t="s">
        <v>90</v>
      </c>
      <c r="H480" s="26" t="n">
        <v>67.222</v>
      </c>
      <c r="I480" s="59"/>
      <c r="J480" s="61" t="n">
        <v>43808</v>
      </c>
      <c r="K480" s="60" t="s">
        <v>404</v>
      </c>
      <c r="L480" s="60" t="s">
        <v>1095</v>
      </c>
      <c r="M480" s="62" t="n">
        <v>16</v>
      </c>
      <c r="N480" s="62" t="s">
        <v>25</v>
      </c>
      <c r="O480" s="60" t="s">
        <v>1075</v>
      </c>
      <c r="P480" s="60" t="n">
        <v>9785447159375</v>
      </c>
      <c r="Q480" s="60" t="n">
        <v>619003080</v>
      </c>
      <c r="R480" s="60" t="n">
        <v>10</v>
      </c>
      <c r="S480" s="60" t="s">
        <v>27</v>
      </c>
      <c r="T480" s="57" t="str">
        <f aca="false">HYPERLINK(CONCATENATE("https://www.leobooks.ru/?s=",L480,"&amp;post_type=product"),"фото")</f>
        <v>фото</v>
      </c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</row>
    <row r="481" s="35" customFormat="true" ht="15" hidden="false" customHeight="true" outlineLevel="0" collapsed="false">
      <c r="A481" s="52"/>
      <c r="B481" s="59"/>
      <c r="C481" s="59"/>
      <c r="D481" s="60" t="n">
        <v>619003090</v>
      </c>
      <c r="E481" s="59" t="s">
        <v>1096</v>
      </c>
      <c r="F481" s="59" t="s">
        <v>1073</v>
      </c>
      <c r="G481" s="59" t="s">
        <v>90</v>
      </c>
      <c r="H481" s="26" t="n">
        <v>67.222</v>
      </c>
      <c r="I481" s="59"/>
      <c r="J481" s="61" t="n">
        <v>43808</v>
      </c>
      <c r="K481" s="60" t="s">
        <v>139</v>
      </c>
      <c r="L481" s="60" t="s">
        <v>1097</v>
      </c>
      <c r="M481" s="62" t="n">
        <v>16</v>
      </c>
      <c r="N481" s="62" t="s">
        <v>25</v>
      </c>
      <c r="O481" s="60" t="s">
        <v>1075</v>
      </c>
      <c r="P481" s="60" t="n">
        <v>9785447159382</v>
      </c>
      <c r="Q481" s="60" t="n">
        <v>619003090</v>
      </c>
      <c r="R481" s="60" t="n">
        <v>10</v>
      </c>
      <c r="S481" s="60" t="s">
        <v>27</v>
      </c>
      <c r="T481" s="57" t="str">
        <f aca="false">HYPERLINK(CONCATENATE("https://www.leobooks.ru/?s=",L481,"&amp;post_type=product"),"фото")</f>
        <v>фото</v>
      </c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</row>
    <row r="482" s="35" customFormat="true" ht="15" hidden="false" customHeight="true" outlineLevel="0" collapsed="false">
      <c r="A482" s="52"/>
      <c r="B482" s="59" t="s">
        <v>20</v>
      </c>
      <c r="C482" s="59"/>
      <c r="D482" s="60" t="n">
        <v>619005570</v>
      </c>
      <c r="E482" s="59" t="s">
        <v>1098</v>
      </c>
      <c r="F482" s="59" t="s">
        <v>1073</v>
      </c>
      <c r="G482" s="59" t="s">
        <v>90</v>
      </c>
      <c r="H482" s="26" t="n">
        <v>67.222</v>
      </c>
      <c r="I482" s="59"/>
      <c r="J482" s="61" t="n">
        <v>43804</v>
      </c>
      <c r="K482" s="60" t="s">
        <v>50</v>
      </c>
      <c r="L482" s="60" t="s">
        <v>1099</v>
      </c>
      <c r="M482" s="62" t="n">
        <v>16</v>
      </c>
      <c r="N482" s="62" t="s">
        <v>25</v>
      </c>
      <c r="O482" s="60" t="s">
        <v>1075</v>
      </c>
      <c r="P482" s="60" t="n">
        <v>9785447161729</v>
      </c>
      <c r="Q482" s="60" t="n">
        <v>619005570</v>
      </c>
      <c r="R482" s="60" t="n">
        <v>10</v>
      </c>
      <c r="S482" s="60" t="s">
        <v>27</v>
      </c>
      <c r="T482" s="57" t="str">
        <f aca="false">HYPERLINK(CONCATENATE("https://www.leobooks.ru/?s=",M482,"&amp;post_type=product"),"фото")</f>
        <v>фото</v>
      </c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</row>
    <row r="483" s="35" customFormat="true" ht="15" hidden="false" customHeight="true" outlineLevel="0" collapsed="false">
      <c r="A483" s="52"/>
      <c r="B483" s="59" t="s">
        <v>20</v>
      </c>
      <c r="C483" s="59"/>
      <c r="D483" s="60" t="n">
        <v>619003100</v>
      </c>
      <c r="E483" s="59" t="s">
        <v>1100</v>
      </c>
      <c r="F483" s="59" t="s">
        <v>1073</v>
      </c>
      <c r="G483" s="59" t="s">
        <v>90</v>
      </c>
      <c r="H483" s="26" t="n">
        <v>67.222</v>
      </c>
      <c r="I483" s="59"/>
      <c r="J483" s="61" t="n">
        <v>43804</v>
      </c>
      <c r="K483" s="60" t="s">
        <v>35</v>
      </c>
      <c r="L483" s="60" t="s">
        <v>1101</v>
      </c>
      <c r="M483" s="62" t="n">
        <v>16</v>
      </c>
      <c r="N483" s="62" t="s">
        <v>25</v>
      </c>
      <c r="O483" s="60" t="s">
        <v>1075</v>
      </c>
      <c r="P483" s="60" t="n">
        <v>9785447159399</v>
      </c>
      <c r="Q483" s="60" t="n">
        <v>619003100</v>
      </c>
      <c r="R483" s="60" t="n">
        <v>10</v>
      </c>
      <c r="S483" s="60" t="s">
        <v>27</v>
      </c>
      <c r="T483" s="57" t="str">
        <f aca="false">HYPERLINK(CONCATENATE("https://www.leobooks.ru/?s=",M483,"&amp;post_type=product"),"фото")</f>
        <v>фото</v>
      </c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</row>
    <row r="484" s="35" customFormat="true" ht="15" hidden="false" customHeight="true" outlineLevel="0" collapsed="false">
      <c r="A484" s="52"/>
      <c r="B484" s="59" t="s">
        <v>20</v>
      </c>
      <c r="C484" s="59"/>
      <c r="D484" s="60" t="n">
        <v>619005600</v>
      </c>
      <c r="E484" s="59" t="s">
        <v>1102</v>
      </c>
      <c r="F484" s="59" t="s">
        <v>1073</v>
      </c>
      <c r="G484" s="59" t="s">
        <v>90</v>
      </c>
      <c r="H484" s="26" t="n">
        <v>67.222</v>
      </c>
      <c r="I484" s="59"/>
      <c r="J484" s="61" t="n">
        <v>43804</v>
      </c>
      <c r="K484" s="60" t="s">
        <v>35</v>
      </c>
      <c r="L484" s="60" t="s">
        <v>1103</v>
      </c>
      <c r="M484" s="62" t="n">
        <v>16</v>
      </c>
      <c r="N484" s="62" t="s">
        <v>25</v>
      </c>
      <c r="O484" s="60" t="s">
        <v>1075</v>
      </c>
      <c r="P484" s="60" t="n">
        <v>9785447161750</v>
      </c>
      <c r="Q484" s="60" t="n">
        <v>619005600</v>
      </c>
      <c r="R484" s="60" t="n">
        <v>10</v>
      </c>
      <c r="S484" s="60" t="s">
        <v>27</v>
      </c>
      <c r="T484" s="57" t="str">
        <f aca="false">HYPERLINK(CONCATENATE("https://www.leobooks.ru/?s=",M484,"&amp;post_type=product"),"фото")</f>
        <v>фото</v>
      </c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</row>
    <row r="485" s="35" customFormat="true" ht="15" hidden="false" customHeight="true" outlineLevel="0" collapsed="false">
      <c r="A485" s="52"/>
      <c r="B485" s="59" t="s">
        <v>20</v>
      </c>
      <c r="C485" s="59"/>
      <c r="D485" s="60" t="n">
        <v>619005590</v>
      </c>
      <c r="E485" s="59" t="s">
        <v>1104</v>
      </c>
      <c r="F485" s="59" t="s">
        <v>1073</v>
      </c>
      <c r="G485" s="59" t="s">
        <v>90</v>
      </c>
      <c r="H485" s="26" t="n">
        <v>67.222</v>
      </c>
      <c r="I485" s="59"/>
      <c r="J485" s="61" t="n">
        <v>43804</v>
      </c>
      <c r="K485" s="60" t="s">
        <v>121</v>
      </c>
      <c r="L485" s="60" t="s">
        <v>1105</v>
      </c>
      <c r="M485" s="62" t="n">
        <v>16</v>
      </c>
      <c r="N485" s="62" t="s">
        <v>25</v>
      </c>
      <c r="O485" s="60" t="s">
        <v>1075</v>
      </c>
      <c r="P485" s="60" t="n">
        <v>9785447161743</v>
      </c>
      <c r="Q485" s="60" t="n">
        <v>619005590</v>
      </c>
      <c r="R485" s="60" t="n">
        <v>10</v>
      </c>
      <c r="S485" s="60" t="s">
        <v>27</v>
      </c>
      <c r="T485" s="57" t="str">
        <f aca="false">HYPERLINK(CONCATENATE("https://www.leobooks.ru/?s=",M485,"&amp;post_type=product"),"фото")</f>
        <v>фото</v>
      </c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</row>
    <row r="486" s="35" customFormat="true" ht="15" hidden="false" customHeight="true" outlineLevel="0" collapsed="false">
      <c r="A486" s="52"/>
      <c r="B486" s="59" t="s">
        <v>20</v>
      </c>
      <c r="C486" s="59"/>
      <c r="D486" s="60" t="n">
        <v>619005580</v>
      </c>
      <c r="E486" s="59" t="s">
        <v>1106</v>
      </c>
      <c r="F486" s="59" t="s">
        <v>1073</v>
      </c>
      <c r="G486" s="59" t="s">
        <v>90</v>
      </c>
      <c r="H486" s="26" t="n">
        <v>67.222</v>
      </c>
      <c r="I486" s="59"/>
      <c r="J486" s="61" t="n">
        <v>43804</v>
      </c>
      <c r="K486" s="60" t="s">
        <v>24</v>
      </c>
      <c r="L486" s="60" t="s">
        <v>1107</v>
      </c>
      <c r="M486" s="62" t="n">
        <v>16</v>
      </c>
      <c r="N486" s="62" t="s">
        <v>25</v>
      </c>
      <c r="O486" s="60" t="s">
        <v>1075</v>
      </c>
      <c r="P486" s="60" t="n">
        <v>9785447161736</v>
      </c>
      <c r="Q486" s="60" t="n">
        <v>619005580</v>
      </c>
      <c r="R486" s="60" t="n">
        <v>10</v>
      </c>
      <c r="S486" s="60" t="s">
        <v>27</v>
      </c>
      <c r="T486" s="57" t="str">
        <f aca="false">HYPERLINK(CONCATENATE("https://www.leobooks.ru/?s=",M486,"&amp;post_type=product"),"фото")</f>
        <v>фото</v>
      </c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</row>
    <row r="487" s="35" customFormat="true" ht="15" hidden="false" customHeight="true" outlineLevel="0" collapsed="false">
      <c r="A487" s="52"/>
      <c r="B487" s="59" t="s">
        <v>20</v>
      </c>
      <c r="C487" s="59"/>
      <c r="D487" s="60" t="n">
        <v>619003110</v>
      </c>
      <c r="E487" s="59" t="s">
        <v>1108</v>
      </c>
      <c r="F487" s="59" t="s">
        <v>1073</v>
      </c>
      <c r="G487" s="59" t="s">
        <v>90</v>
      </c>
      <c r="H487" s="26" t="n">
        <v>67.222</v>
      </c>
      <c r="I487" s="59"/>
      <c r="J487" s="61" t="n">
        <v>43804</v>
      </c>
      <c r="K487" s="60" t="s">
        <v>30</v>
      </c>
      <c r="L487" s="60" t="s">
        <v>1109</v>
      </c>
      <c r="M487" s="62" t="n">
        <v>16</v>
      </c>
      <c r="N487" s="62" t="s">
        <v>25</v>
      </c>
      <c r="O487" s="60" t="s">
        <v>1075</v>
      </c>
      <c r="P487" s="60" t="n">
        <v>9785447159405</v>
      </c>
      <c r="Q487" s="60" t="n">
        <v>619003110</v>
      </c>
      <c r="R487" s="60" t="n">
        <v>10</v>
      </c>
      <c r="S487" s="60" t="s">
        <v>27</v>
      </c>
      <c r="T487" s="57" t="str">
        <f aca="false">HYPERLINK(CONCATENATE("https://www.leobooks.ru/?s=",M487,"&amp;post_type=product"),"фото")</f>
        <v>фото</v>
      </c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</row>
    <row r="488" s="35" customFormat="true" ht="15" hidden="false" customHeight="true" outlineLevel="0" collapsed="false">
      <c r="A488" s="52"/>
      <c r="B488" s="59" t="s">
        <v>20</v>
      </c>
      <c r="C488" s="59"/>
      <c r="D488" s="60" t="n">
        <v>619002060</v>
      </c>
      <c r="E488" s="59" t="s">
        <v>1110</v>
      </c>
      <c r="F488" s="59" t="s">
        <v>1073</v>
      </c>
      <c r="G488" s="59" t="s">
        <v>90</v>
      </c>
      <c r="H488" s="26" t="n">
        <v>67.222</v>
      </c>
      <c r="I488" s="59"/>
      <c r="J488" s="61" t="n">
        <v>43700</v>
      </c>
      <c r="K488" s="60" t="s">
        <v>398</v>
      </c>
      <c r="L488" s="60" t="s">
        <v>1111</v>
      </c>
      <c r="M488" s="62" t="n">
        <v>16</v>
      </c>
      <c r="N488" s="62" t="s">
        <v>25</v>
      </c>
      <c r="O488" s="60" t="s">
        <v>1075</v>
      </c>
      <c r="P488" s="60" t="n">
        <v>9785447156794</v>
      </c>
      <c r="Q488" s="60" t="n">
        <v>619002060</v>
      </c>
      <c r="R488" s="60" t="n">
        <v>10</v>
      </c>
      <c r="S488" s="60" t="s">
        <v>27</v>
      </c>
      <c r="T488" s="57" t="str">
        <f aca="false">HYPERLINK(CONCATENATE("https://www.leobooks.ru/?s=",L488,"&amp;post_type=product"),"фото")</f>
        <v>фото</v>
      </c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</row>
    <row r="489" s="35" customFormat="true" ht="15" hidden="false" customHeight="true" outlineLevel="0" collapsed="false">
      <c r="A489" s="52"/>
      <c r="B489" s="59" t="s">
        <v>20</v>
      </c>
      <c r="C489" s="59"/>
      <c r="D489" s="60" t="n">
        <v>619000740</v>
      </c>
      <c r="E489" s="59" t="s">
        <v>1112</v>
      </c>
      <c r="F489" s="59" t="s">
        <v>1073</v>
      </c>
      <c r="G489" s="59" t="s">
        <v>90</v>
      </c>
      <c r="H489" s="26" t="n">
        <v>67.222</v>
      </c>
      <c r="I489" s="59"/>
      <c r="J489" s="61" t="n">
        <v>43700</v>
      </c>
      <c r="K489" s="60" t="s">
        <v>401</v>
      </c>
      <c r="L489" s="60" t="s">
        <v>1113</v>
      </c>
      <c r="M489" s="62" t="n">
        <v>16</v>
      </c>
      <c r="N489" s="62" t="s">
        <v>25</v>
      </c>
      <c r="O489" s="60" t="s">
        <v>1075</v>
      </c>
      <c r="P489" s="60" t="n">
        <v>9785447155957</v>
      </c>
      <c r="Q489" s="60" t="n">
        <v>619000740</v>
      </c>
      <c r="R489" s="60" t="n">
        <v>10</v>
      </c>
      <c r="S489" s="60" t="s">
        <v>27</v>
      </c>
      <c r="T489" s="57" t="str">
        <f aca="false">HYPERLINK(CONCATENATE("https://www.leobooks.ru/?s=",L489,"&amp;post_type=product"),"фото")</f>
        <v>фото</v>
      </c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</row>
    <row r="490" s="35" customFormat="true" ht="15" hidden="false" customHeight="true" outlineLevel="0" collapsed="false">
      <c r="A490" s="52"/>
      <c r="B490" s="59" t="s">
        <v>20</v>
      </c>
      <c r="C490" s="59"/>
      <c r="D490" s="60" t="n">
        <v>619002090</v>
      </c>
      <c r="E490" s="59" t="s">
        <v>1114</v>
      </c>
      <c r="F490" s="59" t="s">
        <v>1073</v>
      </c>
      <c r="G490" s="59" t="s">
        <v>90</v>
      </c>
      <c r="H490" s="26" t="n">
        <v>67.222</v>
      </c>
      <c r="I490" s="59"/>
      <c r="J490" s="61" t="n">
        <v>43700</v>
      </c>
      <c r="K490" s="60" t="s">
        <v>145</v>
      </c>
      <c r="L490" s="60" t="s">
        <v>1115</v>
      </c>
      <c r="M490" s="62" t="n">
        <v>16</v>
      </c>
      <c r="N490" s="62" t="s">
        <v>25</v>
      </c>
      <c r="O490" s="60" t="s">
        <v>1075</v>
      </c>
      <c r="P490" s="60" t="n">
        <v>9785447155841</v>
      </c>
      <c r="Q490" s="60" t="n">
        <v>619002090</v>
      </c>
      <c r="R490" s="60" t="n">
        <v>10</v>
      </c>
      <c r="S490" s="60" t="s">
        <v>27</v>
      </c>
      <c r="T490" s="57" t="str">
        <f aca="false">HYPERLINK(CONCATENATE("https://www.leobooks.ru/?s=",L490,"&amp;post_type=product"),"фото")</f>
        <v>фото</v>
      </c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</row>
    <row r="491" s="35" customFormat="true" ht="15" hidden="false" customHeight="true" outlineLevel="0" collapsed="false">
      <c r="A491" s="52"/>
      <c r="B491" s="59" t="s">
        <v>20</v>
      </c>
      <c r="C491" s="59"/>
      <c r="D491" s="60" t="n">
        <v>619002070</v>
      </c>
      <c r="E491" s="59" t="s">
        <v>1116</v>
      </c>
      <c r="F491" s="59" t="s">
        <v>1073</v>
      </c>
      <c r="G491" s="59" t="s">
        <v>90</v>
      </c>
      <c r="H491" s="26" t="n">
        <v>67.222</v>
      </c>
      <c r="I491" s="59"/>
      <c r="J491" s="61" t="n">
        <v>43700</v>
      </c>
      <c r="K491" s="60" t="s">
        <v>50</v>
      </c>
      <c r="L491" s="60" t="s">
        <v>1117</v>
      </c>
      <c r="M491" s="62" t="n">
        <v>16</v>
      </c>
      <c r="N491" s="62" t="s">
        <v>25</v>
      </c>
      <c r="O491" s="60" t="s">
        <v>1075</v>
      </c>
      <c r="P491" s="60" t="n">
        <v>9785447156039</v>
      </c>
      <c r="Q491" s="60" t="n">
        <v>619002070</v>
      </c>
      <c r="R491" s="60" t="n">
        <v>10</v>
      </c>
      <c r="S491" s="60" t="s">
        <v>27</v>
      </c>
      <c r="T491" s="57" t="str">
        <f aca="false">HYPERLINK(CONCATENATE("https://www.leobooks.ru/?s=",L491,"&amp;post_type=product"),"фото")</f>
        <v>фото</v>
      </c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</row>
    <row r="492" s="35" customFormat="true" ht="15" hidden="false" customHeight="true" outlineLevel="0" collapsed="false">
      <c r="A492" s="52"/>
      <c r="B492" s="59" t="s">
        <v>20</v>
      </c>
      <c r="C492" s="59"/>
      <c r="D492" s="60" t="n">
        <v>619002100</v>
      </c>
      <c r="E492" s="59" t="s">
        <v>1118</v>
      </c>
      <c r="F492" s="59" t="s">
        <v>1073</v>
      </c>
      <c r="G492" s="59" t="s">
        <v>90</v>
      </c>
      <c r="H492" s="26" t="n">
        <v>67.222</v>
      </c>
      <c r="I492" s="59"/>
      <c r="J492" s="61" t="n">
        <v>43700</v>
      </c>
      <c r="K492" s="60" t="s">
        <v>121</v>
      </c>
      <c r="L492" s="60" t="s">
        <v>1119</v>
      </c>
      <c r="M492" s="62" t="n">
        <v>16</v>
      </c>
      <c r="N492" s="62" t="s">
        <v>25</v>
      </c>
      <c r="O492" s="60" t="s">
        <v>1075</v>
      </c>
      <c r="P492" s="60" t="n">
        <v>9785447155902</v>
      </c>
      <c r="Q492" s="60" t="n">
        <v>619002100</v>
      </c>
      <c r="R492" s="60" t="n">
        <v>10</v>
      </c>
      <c r="S492" s="60" t="s">
        <v>27</v>
      </c>
      <c r="T492" s="57" t="str">
        <f aca="false">HYPERLINK(CONCATENATE("https://www.leobooks.ru/?s=",L492,"&amp;post_type=product"),"фото")</f>
        <v>фото</v>
      </c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</row>
    <row r="493" s="35" customFormat="true" ht="15" hidden="false" customHeight="true" outlineLevel="0" collapsed="false">
      <c r="A493" s="52"/>
      <c r="B493" s="59" t="s">
        <v>20</v>
      </c>
      <c r="C493" s="59"/>
      <c r="D493" s="60" t="n">
        <v>619002110</v>
      </c>
      <c r="E493" s="59" t="s">
        <v>1120</v>
      </c>
      <c r="F493" s="59" t="s">
        <v>1073</v>
      </c>
      <c r="G493" s="59" t="s">
        <v>90</v>
      </c>
      <c r="H493" s="26" t="n">
        <v>67.222</v>
      </c>
      <c r="I493" s="59"/>
      <c r="J493" s="61" t="n">
        <v>43678</v>
      </c>
      <c r="K493" s="60" t="s">
        <v>35</v>
      </c>
      <c r="L493" s="60" t="s">
        <v>1121</v>
      </c>
      <c r="M493" s="62" t="n">
        <v>16</v>
      </c>
      <c r="N493" s="62" t="s">
        <v>25</v>
      </c>
      <c r="O493" s="60" t="s">
        <v>1075</v>
      </c>
      <c r="P493" s="60" t="n">
        <v>9785447158651</v>
      </c>
      <c r="Q493" s="60" t="n">
        <v>619002110</v>
      </c>
      <c r="R493" s="60" t="n">
        <v>10</v>
      </c>
      <c r="S493" s="60" t="s">
        <v>27</v>
      </c>
      <c r="T493" s="57" t="str">
        <f aca="false">HYPERLINK(CONCATENATE("https://www.leobooks.ru/?s=",L493,"&amp;post_type=product"),"фото")</f>
        <v>фото</v>
      </c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</row>
    <row r="494" s="35" customFormat="true" ht="15" hidden="false" customHeight="true" outlineLevel="0" collapsed="false">
      <c r="A494" s="52"/>
      <c r="B494" s="59" t="s">
        <v>20</v>
      </c>
      <c r="C494" s="59"/>
      <c r="D494" s="60" t="n">
        <v>619002120</v>
      </c>
      <c r="E494" s="59" t="s">
        <v>1122</v>
      </c>
      <c r="F494" s="59" t="s">
        <v>1073</v>
      </c>
      <c r="G494" s="59" t="s">
        <v>90</v>
      </c>
      <c r="H494" s="26" t="n">
        <v>67.222</v>
      </c>
      <c r="I494" s="59"/>
      <c r="J494" s="61" t="n">
        <v>43678</v>
      </c>
      <c r="K494" s="60" t="s">
        <v>35</v>
      </c>
      <c r="L494" s="60" t="s">
        <v>1123</v>
      </c>
      <c r="M494" s="62" t="n">
        <v>16</v>
      </c>
      <c r="N494" s="62" t="s">
        <v>25</v>
      </c>
      <c r="O494" s="60" t="s">
        <v>1075</v>
      </c>
      <c r="P494" s="60" t="n">
        <v>9785447158668</v>
      </c>
      <c r="Q494" s="60" t="n">
        <v>619002120</v>
      </c>
      <c r="R494" s="60" t="n">
        <v>10</v>
      </c>
      <c r="S494" s="60" t="s">
        <v>27</v>
      </c>
      <c r="T494" s="57" t="str">
        <f aca="false">HYPERLINK(CONCATENATE("https://www.leobooks.ru/?s=",L494,"&amp;post_type=product"),"фото")</f>
        <v>фото</v>
      </c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</row>
    <row r="495" s="92" customFormat="true" ht="15" hidden="false" customHeight="false" outlineLevel="0" collapsed="false">
      <c r="A495" s="52"/>
      <c r="B495" s="52" t="s">
        <v>20</v>
      </c>
      <c r="C495" s="52"/>
      <c r="D495" s="83" t="n">
        <v>620001780</v>
      </c>
      <c r="E495" s="52" t="s">
        <v>1124</v>
      </c>
      <c r="F495" s="52" t="s">
        <v>1125</v>
      </c>
      <c r="G495" s="52" t="s">
        <v>90</v>
      </c>
      <c r="H495" s="26" t="n">
        <v>122.322</v>
      </c>
      <c r="I495" s="52" t="s">
        <v>249</v>
      </c>
      <c r="J495" s="84" t="n">
        <v>44315</v>
      </c>
      <c r="K495" s="83" t="s">
        <v>24</v>
      </c>
      <c r="L495" s="83" t="s">
        <v>1126</v>
      </c>
      <c r="M495" s="85" t="n">
        <v>32</v>
      </c>
      <c r="N495" s="85" t="s">
        <v>25</v>
      </c>
      <c r="O495" s="83" t="s">
        <v>1127</v>
      </c>
      <c r="P495" s="83" t="n">
        <v>9785447161668</v>
      </c>
      <c r="Q495" s="83" t="n">
        <v>620001780</v>
      </c>
      <c r="R495" s="83" t="n">
        <v>10</v>
      </c>
      <c r="S495" s="83" t="s">
        <v>27</v>
      </c>
      <c r="T495" s="57" t="s">
        <v>28</v>
      </c>
      <c r="U495" s="32"/>
    </row>
    <row r="496" s="92" customFormat="true" ht="15" hidden="false" customHeight="false" outlineLevel="0" collapsed="false">
      <c r="A496" s="52"/>
      <c r="B496" s="76" t="s">
        <v>20</v>
      </c>
      <c r="C496" s="76"/>
      <c r="D496" s="77" t="n">
        <v>621000660</v>
      </c>
      <c r="E496" s="76" t="s">
        <v>1128</v>
      </c>
      <c r="F496" s="76" t="s">
        <v>1125</v>
      </c>
      <c r="G496" s="76" t="s">
        <v>90</v>
      </c>
      <c r="H496" s="26" t="n">
        <v>122.322</v>
      </c>
      <c r="I496" s="76" t="s">
        <v>249</v>
      </c>
      <c r="J496" s="78" t="n">
        <v>44315</v>
      </c>
      <c r="K496" s="77" t="s">
        <v>607</v>
      </c>
      <c r="L496" s="77" t="s">
        <v>1129</v>
      </c>
      <c r="M496" s="79" t="n">
        <v>32</v>
      </c>
      <c r="N496" s="79" t="s">
        <v>25</v>
      </c>
      <c r="O496" s="77" t="s">
        <v>1127</v>
      </c>
      <c r="P496" s="77" t="n">
        <v>9785447169299</v>
      </c>
      <c r="Q496" s="77" t="n">
        <v>621000660</v>
      </c>
      <c r="R496" s="77" t="n">
        <v>10</v>
      </c>
      <c r="S496" s="77" t="s">
        <v>27</v>
      </c>
      <c r="T496" s="57" t="s">
        <v>28</v>
      </c>
      <c r="U496" s="32"/>
    </row>
    <row r="497" s="35" customFormat="true" ht="15" hidden="false" customHeight="true" outlineLevel="0" collapsed="false">
      <c r="A497" s="52"/>
      <c r="B497" s="59" t="s">
        <v>20</v>
      </c>
      <c r="C497" s="59"/>
      <c r="D497" s="60" t="n">
        <v>620003480</v>
      </c>
      <c r="E497" s="59" t="s">
        <v>1130</v>
      </c>
      <c r="F497" s="59" t="s">
        <v>1125</v>
      </c>
      <c r="G497" s="59" t="s">
        <v>90</v>
      </c>
      <c r="H497" s="26" t="n">
        <v>122.322</v>
      </c>
      <c r="I497" s="59"/>
      <c r="J497" s="61" t="n">
        <v>44025</v>
      </c>
      <c r="K497" s="60" t="s">
        <v>199</v>
      </c>
      <c r="L497" s="60" t="s">
        <v>1131</v>
      </c>
      <c r="M497" s="62" t="n">
        <v>32</v>
      </c>
      <c r="N497" s="62" t="s">
        <v>25</v>
      </c>
      <c r="O497" s="60" t="s">
        <v>1132</v>
      </c>
      <c r="P497" s="60" t="n">
        <v>9785447165574</v>
      </c>
      <c r="Q497" s="60" t="n">
        <v>620003480</v>
      </c>
      <c r="R497" s="60" t="n">
        <v>10</v>
      </c>
      <c r="S497" s="60" t="s">
        <v>27</v>
      </c>
      <c r="T497" s="57" t="s">
        <v>28</v>
      </c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</row>
    <row r="498" s="35" customFormat="true" ht="15" hidden="false" customHeight="true" outlineLevel="0" collapsed="false">
      <c r="A498" s="52"/>
      <c r="B498" s="59" t="s">
        <v>386</v>
      </c>
      <c r="C498" s="59"/>
      <c r="D498" s="60" t="n">
        <v>614059020</v>
      </c>
      <c r="E498" s="59" t="s">
        <v>1133</v>
      </c>
      <c r="F498" s="59" t="s">
        <v>1125</v>
      </c>
      <c r="G498" s="59" t="s">
        <v>90</v>
      </c>
      <c r="H498" s="26" t="n">
        <v>122.322</v>
      </c>
      <c r="I498" s="59"/>
      <c r="J498" s="61" t="n">
        <v>43307</v>
      </c>
      <c r="K498" s="60" t="s">
        <v>162</v>
      </c>
      <c r="L498" s="60" t="s">
        <v>1134</v>
      </c>
      <c r="M498" s="62" t="n">
        <v>32</v>
      </c>
      <c r="N498" s="62" t="s">
        <v>25</v>
      </c>
      <c r="O498" s="60" t="s">
        <v>1135</v>
      </c>
      <c r="P498" s="60" t="n">
        <v>9785447146245</v>
      </c>
      <c r="Q498" s="60" t="n">
        <v>614059020</v>
      </c>
      <c r="R498" s="60" t="n">
        <v>10</v>
      </c>
      <c r="S498" s="60" t="s">
        <v>1136</v>
      </c>
      <c r="T498" s="57" t="s">
        <v>28</v>
      </c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</row>
    <row r="499" s="35" customFormat="true" ht="15" hidden="false" customHeight="true" outlineLevel="0" collapsed="false">
      <c r="A499" s="52"/>
      <c r="B499" s="59" t="s">
        <v>20</v>
      </c>
      <c r="C499" s="59"/>
      <c r="D499" s="60" t="n">
        <v>621000730</v>
      </c>
      <c r="E499" s="59" t="s">
        <v>1137</v>
      </c>
      <c r="F499" s="59" t="s">
        <v>1125</v>
      </c>
      <c r="G499" s="59" t="s">
        <v>90</v>
      </c>
      <c r="H499" s="26" t="n">
        <v>122.322</v>
      </c>
      <c r="I499" s="59"/>
      <c r="J499" s="61" t="n">
        <v>44258</v>
      </c>
      <c r="K499" s="60" t="s">
        <v>162</v>
      </c>
      <c r="L499" s="60" t="s">
        <v>1138</v>
      </c>
      <c r="M499" s="62" t="n">
        <v>32</v>
      </c>
      <c r="N499" s="62" t="s">
        <v>25</v>
      </c>
      <c r="O499" s="60" t="s">
        <v>1127</v>
      </c>
      <c r="P499" s="60" t="n">
        <v>9785447169374</v>
      </c>
      <c r="Q499" s="60" t="n">
        <v>621000730</v>
      </c>
      <c r="R499" s="60" t="n">
        <v>10</v>
      </c>
      <c r="S499" s="60" t="s">
        <v>27</v>
      </c>
      <c r="T499" s="57" t="s">
        <v>28</v>
      </c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4"/>
      <c r="FO499" s="34"/>
    </row>
    <row r="500" s="35" customFormat="true" ht="15" hidden="false" customHeight="true" outlineLevel="0" collapsed="false">
      <c r="A500" s="52"/>
      <c r="B500" s="59" t="s">
        <v>20</v>
      </c>
      <c r="C500" s="59"/>
      <c r="D500" s="60" t="n">
        <v>621000740</v>
      </c>
      <c r="E500" s="59" t="s">
        <v>1139</v>
      </c>
      <c r="F500" s="59" t="s">
        <v>1125</v>
      </c>
      <c r="G500" s="59" t="s">
        <v>90</v>
      </c>
      <c r="H500" s="26" t="n">
        <v>122.322</v>
      </c>
      <c r="I500" s="59"/>
      <c r="J500" s="61" t="n">
        <v>44258</v>
      </c>
      <c r="K500" s="60" t="s">
        <v>50</v>
      </c>
      <c r="L500" s="60" t="s">
        <v>1140</v>
      </c>
      <c r="M500" s="62" t="n">
        <v>32</v>
      </c>
      <c r="N500" s="62" t="s">
        <v>25</v>
      </c>
      <c r="O500" s="60" t="s">
        <v>1127</v>
      </c>
      <c r="P500" s="60" t="n">
        <v>9785447169381</v>
      </c>
      <c r="Q500" s="60" t="n">
        <v>621000740</v>
      </c>
      <c r="R500" s="60" t="n">
        <v>10</v>
      </c>
      <c r="S500" s="60" t="s">
        <v>27</v>
      </c>
      <c r="T500" s="57" t="s">
        <v>28</v>
      </c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4"/>
      <c r="FO500" s="34"/>
    </row>
    <row r="501" s="35" customFormat="true" ht="15" hidden="false" customHeight="true" outlineLevel="0" collapsed="false">
      <c r="A501" s="52"/>
      <c r="B501" s="59" t="s">
        <v>20</v>
      </c>
      <c r="C501" s="59"/>
      <c r="D501" s="60" t="n">
        <v>621000720</v>
      </c>
      <c r="E501" s="59" t="s">
        <v>1141</v>
      </c>
      <c r="F501" s="59" t="s">
        <v>1125</v>
      </c>
      <c r="G501" s="59" t="s">
        <v>90</v>
      </c>
      <c r="H501" s="26" t="n">
        <v>122.322</v>
      </c>
      <c r="I501" s="59"/>
      <c r="J501" s="61" t="n">
        <v>44258</v>
      </c>
      <c r="K501" s="60" t="s">
        <v>168</v>
      </c>
      <c r="L501" s="60" t="s">
        <v>1142</v>
      </c>
      <c r="M501" s="62" t="n">
        <v>32</v>
      </c>
      <c r="N501" s="62" t="s">
        <v>25</v>
      </c>
      <c r="O501" s="60" t="s">
        <v>1127</v>
      </c>
      <c r="P501" s="60" t="n">
        <v>9785447169367</v>
      </c>
      <c r="Q501" s="60" t="n">
        <v>621000720</v>
      </c>
      <c r="R501" s="60" t="n">
        <v>10</v>
      </c>
      <c r="S501" s="60" t="s">
        <v>27</v>
      </c>
      <c r="T501" s="57" t="s">
        <v>28</v>
      </c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4"/>
      <c r="FO501" s="34"/>
    </row>
    <row r="502" s="35" customFormat="true" ht="15" hidden="false" customHeight="true" outlineLevel="0" collapsed="false">
      <c r="A502" s="52"/>
      <c r="B502" s="59" t="s">
        <v>20</v>
      </c>
      <c r="C502" s="59"/>
      <c r="D502" s="60" t="n">
        <v>620005410</v>
      </c>
      <c r="E502" s="59" t="s">
        <v>1143</v>
      </c>
      <c r="F502" s="59" t="s">
        <v>1144</v>
      </c>
      <c r="G502" s="59" t="s">
        <v>90</v>
      </c>
      <c r="H502" s="26" t="n">
        <v>93.67</v>
      </c>
      <c r="I502" s="59"/>
      <c r="J502" s="61" t="n">
        <v>44106</v>
      </c>
      <c r="K502" s="60" t="s">
        <v>86</v>
      </c>
      <c r="L502" s="60" t="s">
        <v>1145</v>
      </c>
      <c r="M502" s="62" t="n">
        <v>16</v>
      </c>
      <c r="N502" s="62" t="s">
        <v>25</v>
      </c>
      <c r="O502" s="60" t="s">
        <v>156</v>
      </c>
      <c r="P502" s="60" t="n">
        <v>9785447166960</v>
      </c>
      <c r="Q502" s="60" t="n">
        <v>620005410</v>
      </c>
      <c r="R502" s="60" t="n">
        <v>10</v>
      </c>
      <c r="S502" s="60" t="s">
        <v>27</v>
      </c>
      <c r="T502" s="57" t="str">
        <f aca="false">HYPERLINK(CONCATENATE("https://www.leobooks.ru/?s=",L502,"&amp;post_type=product"),"фото")</f>
        <v>фото</v>
      </c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</row>
    <row r="503" s="35" customFormat="true" ht="15" hidden="false" customHeight="true" outlineLevel="0" collapsed="false">
      <c r="A503" s="52"/>
      <c r="B503" s="59" t="s">
        <v>20</v>
      </c>
      <c r="C503" s="59"/>
      <c r="D503" s="60" t="n">
        <v>620005380</v>
      </c>
      <c r="E503" s="59" t="s">
        <v>1146</v>
      </c>
      <c r="F503" s="59" t="s">
        <v>1144</v>
      </c>
      <c r="G503" s="59" t="s">
        <v>90</v>
      </c>
      <c r="H503" s="26" t="n">
        <v>93.67</v>
      </c>
      <c r="I503" s="59"/>
      <c r="J503" s="61" t="n">
        <v>44106</v>
      </c>
      <c r="K503" s="60" t="s">
        <v>199</v>
      </c>
      <c r="L503" s="60" t="s">
        <v>1147</v>
      </c>
      <c r="M503" s="62" t="n">
        <v>16</v>
      </c>
      <c r="N503" s="62" t="s">
        <v>25</v>
      </c>
      <c r="O503" s="60" t="s">
        <v>156</v>
      </c>
      <c r="P503" s="60" t="n">
        <v>9785447166946</v>
      </c>
      <c r="Q503" s="60" t="n">
        <v>620005380</v>
      </c>
      <c r="R503" s="60" t="n">
        <v>10</v>
      </c>
      <c r="S503" s="60" t="s">
        <v>27</v>
      </c>
      <c r="T503" s="57" t="str">
        <f aca="false">HYPERLINK(CONCATENATE("https://www.leobooks.ru/?s=",L503,"&amp;post_type=product"),"фото")</f>
        <v>фото</v>
      </c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</row>
    <row r="504" s="35" customFormat="true" ht="15" hidden="false" customHeight="true" outlineLevel="0" collapsed="false">
      <c r="A504" s="52"/>
      <c r="B504" s="59" t="s">
        <v>20</v>
      </c>
      <c r="C504" s="59"/>
      <c r="D504" s="60" t="n">
        <v>620005390</v>
      </c>
      <c r="E504" s="59" t="s">
        <v>1148</v>
      </c>
      <c r="F504" s="59" t="s">
        <v>1144</v>
      </c>
      <c r="G504" s="59" t="s">
        <v>90</v>
      </c>
      <c r="H504" s="26" t="n">
        <v>93.67</v>
      </c>
      <c r="I504" s="59"/>
      <c r="J504" s="61" t="n">
        <v>44106</v>
      </c>
      <c r="K504" s="60" t="s">
        <v>199</v>
      </c>
      <c r="L504" s="60" t="s">
        <v>1149</v>
      </c>
      <c r="M504" s="62" t="n">
        <v>16</v>
      </c>
      <c r="N504" s="62" t="s">
        <v>25</v>
      </c>
      <c r="O504" s="60" t="s">
        <v>156</v>
      </c>
      <c r="P504" s="60" t="n">
        <v>9785447166953</v>
      </c>
      <c r="Q504" s="60" t="n">
        <v>620005390</v>
      </c>
      <c r="R504" s="60" t="n">
        <v>10</v>
      </c>
      <c r="S504" s="60" t="s">
        <v>27</v>
      </c>
      <c r="T504" s="57" t="str">
        <f aca="false">HYPERLINK(CONCATENATE("https://www.leobooks.ru/?s=",L504,"&amp;post_type=product"),"фото")</f>
        <v>фото</v>
      </c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</row>
    <row r="505" s="35" customFormat="true" ht="15" hidden="false" customHeight="true" outlineLevel="0" collapsed="false">
      <c r="A505" s="52"/>
      <c r="B505" s="59" t="s">
        <v>20</v>
      </c>
      <c r="C505" s="59"/>
      <c r="D505" s="60" t="n">
        <v>620005360</v>
      </c>
      <c r="E505" s="59" t="s">
        <v>1150</v>
      </c>
      <c r="F505" s="59" t="s">
        <v>1144</v>
      </c>
      <c r="G505" s="59" t="s">
        <v>90</v>
      </c>
      <c r="H505" s="26" t="n">
        <v>93.67</v>
      </c>
      <c r="I505" s="59"/>
      <c r="J505" s="61" t="n">
        <v>44106</v>
      </c>
      <c r="K505" s="60" t="s">
        <v>142</v>
      </c>
      <c r="L505" s="60" t="s">
        <v>1151</v>
      </c>
      <c r="M505" s="62" t="n">
        <v>16</v>
      </c>
      <c r="N505" s="62" t="s">
        <v>25</v>
      </c>
      <c r="O505" s="60" t="s">
        <v>156</v>
      </c>
      <c r="P505" s="60" t="n">
        <v>9785447166939</v>
      </c>
      <c r="Q505" s="60" t="n">
        <v>620005360</v>
      </c>
      <c r="R505" s="60" t="n">
        <v>10</v>
      </c>
      <c r="S505" s="60" t="s">
        <v>27</v>
      </c>
      <c r="T505" s="57" t="str">
        <f aca="false">HYPERLINK(CONCATENATE("https://www.leobooks.ru/?s=",L505,"&amp;post_type=product"),"фото")</f>
        <v>фото</v>
      </c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</row>
    <row r="506" s="35" customFormat="true" ht="15" hidden="false" customHeight="true" outlineLevel="0" collapsed="false">
      <c r="A506" s="52"/>
      <c r="B506" s="59" t="s">
        <v>20</v>
      </c>
      <c r="C506" s="59"/>
      <c r="D506" s="60" t="n">
        <v>620005420</v>
      </c>
      <c r="E506" s="59" t="s">
        <v>1152</v>
      </c>
      <c r="F506" s="59" t="s">
        <v>1144</v>
      </c>
      <c r="G506" s="59" t="s">
        <v>90</v>
      </c>
      <c r="H506" s="26" t="n">
        <v>93.67</v>
      </c>
      <c r="I506" s="59"/>
      <c r="J506" s="61" t="n">
        <v>44106</v>
      </c>
      <c r="K506" s="60" t="s">
        <v>165</v>
      </c>
      <c r="L506" s="60" t="s">
        <v>1153</v>
      </c>
      <c r="M506" s="62" t="n">
        <v>16</v>
      </c>
      <c r="N506" s="62" t="s">
        <v>25</v>
      </c>
      <c r="O506" s="60" t="s">
        <v>156</v>
      </c>
      <c r="P506" s="60" t="n">
        <v>9785447167547</v>
      </c>
      <c r="Q506" s="60" t="n">
        <v>620005420</v>
      </c>
      <c r="R506" s="60" t="n">
        <v>10</v>
      </c>
      <c r="S506" s="60" t="s">
        <v>27</v>
      </c>
      <c r="T506" s="57" t="str">
        <f aca="false">HYPERLINK(CONCATENATE("https://www.leobooks.ru/?s=",L506,"&amp;post_type=product"),"фото")</f>
        <v>фото</v>
      </c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</row>
    <row r="507" s="35" customFormat="true" ht="15" hidden="false" customHeight="true" outlineLevel="0" collapsed="false">
      <c r="A507" s="52"/>
      <c r="B507" s="59" t="s">
        <v>20</v>
      </c>
      <c r="C507" s="59"/>
      <c r="D507" s="60" t="n">
        <v>620005400</v>
      </c>
      <c r="E507" s="59" t="s">
        <v>1154</v>
      </c>
      <c r="F507" s="59" t="s">
        <v>1144</v>
      </c>
      <c r="G507" s="59" t="s">
        <v>90</v>
      </c>
      <c r="H507" s="26" t="n">
        <v>93.67</v>
      </c>
      <c r="I507" s="59"/>
      <c r="J507" s="61" t="n">
        <v>44106</v>
      </c>
      <c r="K507" s="60" t="s">
        <v>50</v>
      </c>
      <c r="L507" s="60" t="s">
        <v>1155</v>
      </c>
      <c r="M507" s="62" t="n">
        <v>16</v>
      </c>
      <c r="N507" s="62" t="s">
        <v>25</v>
      </c>
      <c r="O507" s="60" t="s">
        <v>156</v>
      </c>
      <c r="P507" s="60" t="n">
        <v>9785447167530</v>
      </c>
      <c r="Q507" s="60" t="n">
        <v>620005400</v>
      </c>
      <c r="R507" s="60" t="n">
        <v>10</v>
      </c>
      <c r="S507" s="60" t="s">
        <v>27</v>
      </c>
      <c r="T507" s="57" t="str">
        <f aca="false">HYPERLINK(CONCATENATE("https://www.leobooks.ru/?s=",L507,"&amp;post_type=product"),"фото")</f>
        <v>фото</v>
      </c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</row>
    <row r="508" s="35" customFormat="true" ht="15" hidden="false" customHeight="true" outlineLevel="0" collapsed="false">
      <c r="A508" s="52"/>
      <c r="B508" s="59" t="s">
        <v>20</v>
      </c>
      <c r="C508" s="59"/>
      <c r="D508" s="60" t="n">
        <v>620005370</v>
      </c>
      <c r="E508" s="59" t="s">
        <v>1156</v>
      </c>
      <c r="F508" s="59" t="s">
        <v>1144</v>
      </c>
      <c r="G508" s="59" t="s">
        <v>90</v>
      </c>
      <c r="H508" s="26" t="n">
        <v>93.67</v>
      </c>
      <c r="I508" s="59"/>
      <c r="J508" s="61" t="n">
        <v>44106</v>
      </c>
      <c r="K508" s="60" t="s">
        <v>24</v>
      </c>
      <c r="L508" s="60" t="s">
        <v>1157</v>
      </c>
      <c r="M508" s="62" t="n">
        <v>16</v>
      </c>
      <c r="N508" s="62" t="s">
        <v>25</v>
      </c>
      <c r="O508" s="60" t="s">
        <v>156</v>
      </c>
      <c r="P508" s="60" t="n">
        <v>9785447167523</v>
      </c>
      <c r="Q508" s="60" t="n">
        <v>620005370</v>
      </c>
      <c r="R508" s="60" t="n">
        <v>10</v>
      </c>
      <c r="S508" s="60" t="s">
        <v>27</v>
      </c>
      <c r="T508" s="57" t="str">
        <f aca="false">HYPERLINK(CONCATENATE("https://www.leobooks.ru/?s=",L508,"&amp;post_type=product"),"фото")</f>
        <v>фото</v>
      </c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</row>
    <row r="509" s="35" customFormat="true" ht="15" hidden="false" customHeight="true" outlineLevel="0" collapsed="false">
      <c r="A509" s="52"/>
      <c r="B509" s="59" t="s">
        <v>20</v>
      </c>
      <c r="C509" s="59"/>
      <c r="D509" s="60" t="n">
        <v>620005350</v>
      </c>
      <c r="E509" s="59" t="s">
        <v>1158</v>
      </c>
      <c r="F509" s="59" t="s">
        <v>1144</v>
      </c>
      <c r="G509" s="59" t="s">
        <v>90</v>
      </c>
      <c r="H509" s="26" t="n">
        <v>93.67</v>
      </c>
      <c r="I509" s="59"/>
      <c r="J509" s="61" t="n">
        <v>44106</v>
      </c>
      <c r="K509" s="60" t="s">
        <v>30</v>
      </c>
      <c r="L509" s="60" t="s">
        <v>1159</v>
      </c>
      <c r="M509" s="62" t="n">
        <v>16</v>
      </c>
      <c r="N509" s="62" t="s">
        <v>25</v>
      </c>
      <c r="O509" s="60" t="s">
        <v>156</v>
      </c>
      <c r="P509" s="60" t="n">
        <v>9785447167516</v>
      </c>
      <c r="Q509" s="60" t="n">
        <v>620005350</v>
      </c>
      <c r="R509" s="60" t="n">
        <v>10</v>
      </c>
      <c r="S509" s="60" t="s">
        <v>27</v>
      </c>
      <c r="T509" s="57" t="str">
        <f aca="false">HYPERLINK(CONCATENATE("https://www.leobooks.ru/?s=",L509,"&amp;post_type=product"),"фото")</f>
        <v>фото</v>
      </c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</row>
    <row r="510" s="35" customFormat="true" ht="15" hidden="false" customHeight="true" outlineLevel="0" collapsed="false">
      <c r="A510" s="52"/>
      <c r="B510" s="59" t="s">
        <v>20</v>
      </c>
      <c r="C510" s="59"/>
      <c r="D510" s="60" t="n">
        <v>619006270</v>
      </c>
      <c r="E510" s="59" t="s">
        <v>1160</v>
      </c>
      <c r="F510" s="59" t="s">
        <v>1144</v>
      </c>
      <c r="G510" s="59" t="s">
        <v>90</v>
      </c>
      <c r="H510" s="26" t="n">
        <v>93.67</v>
      </c>
      <c r="I510" s="59"/>
      <c r="J510" s="61" t="n">
        <v>43741</v>
      </c>
      <c r="K510" s="60" t="s">
        <v>86</v>
      </c>
      <c r="L510" s="60" t="s">
        <v>1161</v>
      </c>
      <c r="M510" s="62" t="n">
        <v>16</v>
      </c>
      <c r="N510" s="62" t="s">
        <v>25</v>
      </c>
      <c r="O510" s="60" t="s">
        <v>156</v>
      </c>
      <c r="P510" s="60" t="n">
        <v>9785447162184</v>
      </c>
      <c r="Q510" s="60" t="n">
        <v>619006270</v>
      </c>
      <c r="R510" s="60" t="n">
        <v>10</v>
      </c>
      <c r="S510" s="60" t="s">
        <v>27</v>
      </c>
      <c r="T510" s="57" t="str">
        <f aca="false">HYPERLINK(CONCATENATE("https://www.leobooks.ru/?s=",L510,"&amp;post_type=product"),"фото")</f>
        <v>фото</v>
      </c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</row>
    <row r="511" s="35" customFormat="true" ht="15" hidden="false" customHeight="true" outlineLevel="0" collapsed="false">
      <c r="A511" s="52"/>
      <c r="B511" s="59" t="s">
        <v>20</v>
      </c>
      <c r="C511" s="59"/>
      <c r="D511" s="60" t="n">
        <v>619006280</v>
      </c>
      <c r="E511" s="59" t="s">
        <v>1162</v>
      </c>
      <c r="F511" s="59" t="s">
        <v>1144</v>
      </c>
      <c r="G511" s="59" t="s">
        <v>90</v>
      </c>
      <c r="H511" s="26" t="n">
        <v>93.67</v>
      </c>
      <c r="I511" s="59"/>
      <c r="J511" s="61" t="n">
        <v>43741</v>
      </c>
      <c r="K511" s="60" t="s">
        <v>165</v>
      </c>
      <c r="L511" s="60" t="s">
        <v>1163</v>
      </c>
      <c r="M511" s="62" t="n">
        <v>16</v>
      </c>
      <c r="N511" s="62" t="s">
        <v>25</v>
      </c>
      <c r="O511" s="60" t="s">
        <v>156</v>
      </c>
      <c r="P511" s="60" t="n">
        <v>9785447162191</v>
      </c>
      <c r="Q511" s="60" t="n">
        <v>619006280</v>
      </c>
      <c r="R511" s="60" t="n">
        <v>10</v>
      </c>
      <c r="S511" s="60" t="s">
        <v>27</v>
      </c>
      <c r="T511" s="57" t="str">
        <f aca="false">HYPERLINK(CONCATENATE("https://www.leobooks.ru/?s=",L511,"&amp;post_type=product"),"фото")</f>
        <v>фото</v>
      </c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</row>
    <row r="512" s="34" customFormat="true" ht="15" hidden="false" customHeight="true" outlineLevel="0" collapsed="false">
      <c r="A512" s="52"/>
      <c r="B512" s="59" t="s">
        <v>20</v>
      </c>
      <c r="C512" s="59"/>
      <c r="D512" s="60" t="n">
        <v>619007140</v>
      </c>
      <c r="E512" s="59" t="s">
        <v>1164</v>
      </c>
      <c r="F512" s="59" t="s">
        <v>1165</v>
      </c>
      <c r="G512" s="59" t="s">
        <v>90</v>
      </c>
      <c r="H512" s="26" t="n">
        <v>125.628</v>
      </c>
      <c r="I512" s="59"/>
      <c r="J512" s="61" t="n">
        <v>43808</v>
      </c>
      <c r="K512" s="60" t="s">
        <v>86</v>
      </c>
      <c r="L512" s="60" t="s">
        <v>1166</v>
      </c>
      <c r="M512" s="62" t="n">
        <v>32</v>
      </c>
      <c r="N512" s="62" t="s">
        <v>25</v>
      </c>
      <c r="O512" s="60" t="s">
        <v>707</v>
      </c>
      <c r="P512" s="60" t="n">
        <v>9785447162962</v>
      </c>
      <c r="Q512" s="60" t="n">
        <v>619007140</v>
      </c>
      <c r="R512" s="60" t="n">
        <v>10</v>
      </c>
      <c r="S512" s="60" t="s">
        <v>27</v>
      </c>
      <c r="T512" s="57" t="str">
        <f aca="false">HYPERLINK(CONCATENATE("https://www.leobooks.ru/?s=",L512,"&amp;post_type=product"),"фото")</f>
        <v>фото</v>
      </c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5"/>
      <c r="FO512" s="35"/>
    </row>
    <row r="513" s="34" customFormat="true" ht="15" hidden="false" customHeight="true" outlineLevel="0" collapsed="false">
      <c r="A513" s="52"/>
      <c r="B513" s="59" t="s">
        <v>20</v>
      </c>
      <c r="C513" s="59"/>
      <c r="D513" s="60" t="n">
        <v>619007150</v>
      </c>
      <c r="E513" s="59" t="s">
        <v>1167</v>
      </c>
      <c r="F513" s="59" t="s">
        <v>1165</v>
      </c>
      <c r="G513" s="59" t="s">
        <v>90</v>
      </c>
      <c r="H513" s="26" t="n">
        <v>125.628</v>
      </c>
      <c r="I513" s="59"/>
      <c r="J513" s="61" t="n">
        <v>43808</v>
      </c>
      <c r="K513" s="60" t="s">
        <v>50</v>
      </c>
      <c r="L513" s="60" t="s">
        <v>1168</v>
      </c>
      <c r="M513" s="62" t="n">
        <v>32</v>
      </c>
      <c r="N513" s="62" t="s">
        <v>25</v>
      </c>
      <c r="O513" s="60" t="s">
        <v>707</v>
      </c>
      <c r="P513" s="60" t="n">
        <v>9785447162979</v>
      </c>
      <c r="Q513" s="60" t="n">
        <v>619007150</v>
      </c>
      <c r="R513" s="60" t="n">
        <v>10</v>
      </c>
      <c r="S513" s="60" t="s">
        <v>27</v>
      </c>
      <c r="T513" s="57" t="str">
        <f aca="false">HYPERLINK(CONCATENATE("https://www.leobooks.ru/?s=",L513,"&amp;post_type=product"),"фото")</f>
        <v>фото</v>
      </c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5"/>
      <c r="FO513" s="35"/>
    </row>
    <row r="514" s="34" customFormat="true" ht="15" hidden="false" customHeight="true" outlineLevel="0" collapsed="false">
      <c r="A514" s="52"/>
      <c r="B514" s="59" t="s">
        <v>20</v>
      </c>
      <c r="C514" s="59"/>
      <c r="D514" s="60" t="n">
        <v>619004660</v>
      </c>
      <c r="E514" s="59" t="s">
        <v>1169</v>
      </c>
      <c r="F514" s="59" t="s">
        <v>1165</v>
      </c>
      <c r="G514" s="59" t="s">
        <v>90</v>
      </c>
      <c r="H514" s="26" t="n">
        <v>125.628</v>
      </c>
      <c r="I514" s="59"/>
      <c r="J514" s="61" t="n">
        <v>43746</v>
      </c>
      <c r="K514" s="60" t="s">
        <v>86</v>
      </c>
      <c r="L514" s="60" t="s">
        <v>1170</v>
      </c>
      <c r="M514" s="62" t="n">
        <v>32</v>
      </c>
      <c r="N514" s="62" t="s">
        <v>25</v>
      </c>
      <c r="O514" s="60" t="s">
        <v>707</v>
      </c>
      <c r="P514" s="60" t="n">
        <v>9785447160821</v>
      </c>
      <c r="Q514" s="60" t="n">
        <v>619004660</v>
      </c>
      <c r="R514" s="60" t="n">
        <v>10</v>
      </c>
      <c r="S514" s="60" t="s">
        <v>27</v>
      </c>
      <c r="T514" s="57" t="str">
        <f aca="false">HYPERLINK(CONCATENATE("https://www.leobooks.ru/?s=",L514,"&amp;post_type=product"),"фото")</f>
        <v>фото</v>
      </c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5"/>
      <c r="FO514" s="35"/>
    </row>
    <row r="515" s="34" customFormat="true" ht="15" hidden="false" customHeight="true" outlineLevel="0" collapsed="false">
      <c r="A515" s="52"/>
      <c r="B515" s="59" t="s">
        <v>20</v>
      </c>
      <c r="C515" s="59"/>
      <c r="D515" s="60" t="n">
        <v>619004680</v>
      </c>
      <c r="E515" s="59" t="s">
        <v>1171</v>
      </c>
      <c r="F515" s="59" t="s">
        <v>1165</v>
      </c>
      <c r="G515" s="59" t="s">
        <v>90</v>
      </c>
      <c r="H515" s="26" t="n">
        <v>125.628</v>
      </c>
      <c r="I515" s="59"/>
      <c r="J515" s="61" t="n">
        <v>43746</v>
      </c>
      <c r="K515" s="60" t="s">
        <v>165</v>
      </c>
      <c r="L515" s="60" t="s">
        <v>1172</v>
      </c>
      <c r="M515" s="62" t="n">
        <v>32</v>
      </c>
      <c r="N515" s="62" t="s">
        <v>25</v>
      </c>
      <c r="O515" s="60" t="s">
        <v>707</v>
      </c>
      <c r="P515" s="60" t="n">
        <v>9785447160845</v>
      </c>
      <c r="Q515" s="60" t="n">
        <v>619004680</v>
      </c>
      <c r="R515" s="60" t="n">
        <v>10</v>
      </c>
      <c r="S515" s="60" t="s">
        <v>27</v>
      </c>
      <c r="T515" s="57" t="str">
        <f aca="false">HYPERLINK(CONCATENATE("https://www.leobooks.ru/?s=",L515,"&amp;post_type=product"),"фото")</f>
        <v>фото</v>
      </c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5"/>
      <c r="FO515" s="35"/>
    </row>
    <row r="516" s="34" customFormat="true" ht="15" hidden="false" customHeight="true" outlineLevel="0" collapsed="false">
      <c r="A516" s="52"/>
      <c r="B516" s="59" t="s">
        <v>20</v>
      </c>
      <c r="C516" s="59"/>
      <c r="D516" s="60" t="n">
        <v>619006150</v>
      </c>
      <c r="E516" s="59" t="s">
        <v>1173</v>
      </c>
      <c r="F516" s="59" t="s">
        <v>1165</v>
      </c>
      <c r="G516" s="59" t="s">
        <v>90</v>
      </c>
      <c r="H516" s="26" t="n">
        <v>125.628</v>
      </c>
      <c r="I516" s="59"/>
      <c r="J516" s="61" t="n">
        <v>43746</v>
      </c>
      <c r="K516" s="60" t="s">
        <v>165</v>
      </c>
      <c r="L516" s="60" t="s">
        <v>1174</v>
      </c>
      <c r="M516" s="62" t="n">
        <v>32</v>
      </c>
      <c r="N516" s="62" t="s">
        <v>25</v>
      </c>
      <c r="O516" s="60" t="s">
        <v>707</v>
      </c>
      <c r="P516" s="60" t="n">
        <v>9785447162061</v>
      </c>
      <c r="Q516" s="60" t="n">
        <v>619006150</v>
      </c>
      <c r="R516" s="60" t="n">
        <v>10</v>
      </c>
      <c r="S516" s="60" t="s">
        <v>27</v>
      </c>
      <c r="T516" s="57" t="str">
        <f aca="false">HYPERLINK(CONCATENATE("https://www.leobooks.ru/?s=",L516,"&amp;post_type=product"),"фото")</f>
        <v>фото</v>
      </c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5"/>
      <c r="FO516" s="35"/>
    </row>
    <row r="517" s="34" customFormat="true" ht="15" hidden="false" customHeight="true" outlineLevel="0" collapsed="false">
      <c r="A517" s="52"/>
      <c r="B517" s="59" t="s">
        <v>20</v>
      </c>
      <c r="C517" s="59"/>
      <c r="D517" s="60" t="n">
        <v>618006970</v>
      </c>
      <c r="E517" s="59" t="s">
        <v>1175</v>
      </c>
      <c r="F517" s="59" t="s">
        <v>1165</v>
      </c>
      <c r="G517" s="59" t="s">
        <v>90</v>
      </c>
      <c r="H517" s="26" t="n">
        <v>125.628</v>
      </c>
      <c r="I517" s="59"/>
      <c r="J517" s="61" t="n">
        <v>43332</v>
      </c>
      <c r="K517" s="60" t="s">
        <v>165</v>
      </c>
      <c r="L517" s="60" t="s">
        <v>1176</v>
      </c>
      <c r="M517" s="62" t="n">
        <v>32</v>
      </c>
      <c r="N517" s="62" t="s">
        <v>25</v>
      </c>
      <c r="O517" s="60" t="s">
        <v>707</v>
      </c>
      <c r="P517" s="60" t="n">
        <v>9785447157104</v>
      </c>
      <c r="Q517" s="60" t="n">
        <v>618006970</v>
      </c>
      <c r="R517" s="60" t="n">
        <v>10</v>
      </c>
      <c r="S517" s="60" t="s">
        <v>1136</v>
      </c>
      <c r="T517" s="57" t="str">
        <f aca="false">HYPERLINK(CONCATENATE("https://www.leobooks.ru/?s=",L517,"&amp;post_type=product"),"фото")</f>
        <v>фото</v>
      </c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5"/>
      <c r="FO517" s="35"/>
    </row>
    <row r="518" s="34" customFormat="true" ht="15" hidden="false" customHeight="true" outlineLevel="0" collapsed="false">
      <c r="A518" s="52"/>
      <c r="B518" s="53" t="s">
        <v>20</v>
      </c>
      <c r="C518" s="53"/>
      <c r="D518" s="54" t="n">
        <v>620004920</v>
      </c>
      <c r="E518" s="53" t="s">
        <v>1177</v>
      </c>
      <c r="F518" s="53" t="s">
        <v>1178</v>
      </c>
      <c r="G518" s="53" t="s">
        <v>90</v>
      </c>
      <c r="H518" s="26" t="n">
        <v>88.16</v>
      </c>
      <c r="I518" s="53"/>
      <c r="J518" s="55" t="n">
        <v>44243</v>
      </c>
      <c r="K518" s="54" t="s">
        <v>199</v>
      </c>
      <c r="L518" s="54" t="s">
        <v>1179</v>
      </c>
      <c r="M518" s="56" t="n">
        <v>12</v>
      </c>
      <c r="N518" s="56" t="s">
        <v>25</v>
      </c>
      <c r="O518" s="54" t="s">
        <v>156</v>
      </c>
      <c r="P518" s="54" t="n">
        <v>9785447166823</v>
      </c>
      <c r="Q518" s="54" t="n">
        <v>620004920</v>
      </c>
      <c r="R518" s="54" t="n">
        <v>10</v>
      </c>
      <c r="S518" s="54" t="s">
        <v>27</v>
      </c>
      <c r="T518" s="57" t="s">
        <v>28</v>
      </c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</row>
    <row r="519" s="34" customFormat="true" ht="15" hidden="false" customHeight="true" outlineLevel="0" collapsed="false">
      <c r="A519" s="52"/>
      <c r="B519" s="53" t="s">
        <v>20</v>
      </c>
      <c r="C519" s="53"/>
      <c r="D519" s="54" t="n">
        <v>620004930</v>
      </c>
      <c r="E519" s="53" t="s">
        <v>1180</v>
      </c>
      <c r="F519" s="53" t="s">
        <v>1178</v>
      </c>
      <c r="G519" s="53" t="s">
        <v>90</v>
      </c>
      <c r="H519" s="26" t="n">
        <v>88.16</v>
      </c>
      <c r="I519" s="53"/>
      <c r="J519" s="55" t="n">
        <v>44243</v>
      </c>
      <c r="K519" s="54" t="s">
        <v>199</v>
      </c>
      <c r="L519" s="54" t="s">
        <v>1181</v>
      </c>
      <c r="M519" s="56" t="n">
        <v>12</v>
      </c>
      <c r="N519" s="56" t="s">
        <v>25</v>
      </c>
      <c r="O519" s="54" t="s">
        <v>156</v>
      </c>
      <c r="P519" s="54" t="n">
        <v>9785447166830</v>
      </c>
      <c r="Q519" s="54" t="n">
        <v>620004930</v>
      </c>
      <c r="R519" s="54" t="n">
        <v>10</v>
      </c>
      <c r="S519" s="54" t="s">
        <v>27</v>
      </c>
      <c r="T519" s="57" t="s">
        <v>28</v>
      </c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</row>
    <row r="520" s="35" customFormat="true" ht="15" hidden="false" customHeight="true" outlineLevel="0" collapsed="false">
      <c r="A520" s="52"/>
      <c r="B520" s="53" t="s">
        <v>20</v>
      </c>
      <c r="C520" s="53"/>
      <c r="D520" s="54" t="n">
        <v>620004950</v>
      </c>
      <c r="E520" s="53" t="s">
        <v>1182</v>
      </c>
      <c r="F520" s="53" t="s">
        <v>1178</v>
      </c>
      <c r="G520" s="53" t="s">
        <v>90</v>
      </c>
      <c r="H520" s="26" t="n">
        <v>88.16</v>
      </c>
      <c r="I520" s="53"/>
      <c r="J520" s="55" t="n">
        <v>44243</v>
      </c>
      <c r="K520" s="54" t="s">
        <v>76</v>
      </c>
      <c r="L520" s="54" t="s">
        <v>1183</v>
      </c>
      <c r="M520" s="56" t="n">
        <v>12</v>
      </c>
      <c r="N520" s="56" t="s">
        <v>25</v>
      </c>
      <c r="O520" s="54" t="s">
        <v>156</v>
      </c>
      <c r="P520" s="54" t="n">
        <v>9785447167349</v>
      </c>
      <c r="Q520" s="54" t="n">
        <v>620004950</v>
      </c>
      <c r="R520" s="54" t="n">
        <v>10</v>
      </c>
      <c r="S520" s="54" t="s">
        <v>27</v>
      </c>
      <c r="T520" s="57" t="s">
        <v>28</v>
      </c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4"/>
      <c r="FO520" s="34"/>
    </row>
    <row r="521" s="35" customFormat="true" ht="15" hidden="false" customHeight="true" outlineLevel="0" collapsed="false">
      <c r="A521" s="52"/>
      <c r="B521" s="53" t="s">
        <v>20</v>
      </c>
      <c r="C521" s="53"/>
      <c r="D521" s="54" t="n">
        <v>620004940</v>
      </c>
      <c r="E521" s="53" t="s">
        <v>1184</v>
      </c>
      <c r="F521" s="53" t="s">
        <v>1178</v>
      </c>
      <c r="G521" s="53" t="s">
        <v>90</v>
      </c>
      <c r="H521" s="26" t="n">
        <v>88.16</v>
      </c>
      <c r="I521" s="53"/>
      <c r="J521" s="55" t="n">
        <v>44243</v>
      </c>
      <c r="K521" s="54" t="s">
        <v>165</v>
      </c>
      <c r="L521" s="54" t="s">
        <v>1185</v>
      </c>
      <c r="M521" s="56" t="n">
        <v>12</v>
      </c>
      <c r="N521" s="56" t="s">
        <v>25</v>
      </c>
      <c r="O521" s="54" t="s">
        <v>156</v>
      </c>
      <c r="P521" s="54" t="n">
        <v>9785447167332</v>
      </c>
      <c r="Q521" s="54" t="n">
        <v>620004940</v>
      </c>
      <c r="R521" s="54" t="n">
        <v>10</v>
      </c>
      <c r="S521" s="54" t="s">
        <v>27</v>
      </c>
      <c r="T521" s="57" t="s">
        <v>28</v>
      </c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4"/>
      <c r="FO521" s="34"/>
    </row>
    <row r="522" s="35" customFormat="true" ht="15" hidden="false" customHeight="true" outlineLevel="0" collapsed="false">
      <c r="A522" s="52"/>
      <c r="B522" s="53" t="s">
        <v>20</v>
      </c>
      <c r="C522" s="53"/>
      <c r="D522" s="54" t="n">
        <v>620004900</v>
      </c>
      <c r="E522" s="53" t="s">
        <v>1186</v>
      </c>
      <c r="F522" s="53" t="s">
        <v>1178</v>
      </c>
      <c r="G522" s="53" t="s">
        <v>90</v>
      </c>
      <c r="H522" s="26" t="n">
        <v>88.16</v>
      </c>
      <c r="I522" s="53"/>
      <c r="J522" s="55" t="n">
        <v>44243</v>
      </c>
      <c r="K522" s="54" t="s">
        <v>24</v>
      </c>
      <c r="L522" s="54" t="s">
        <v>1187</v>
      </c>
      <c r="M522" s="56" t="n">
        <v>12</v>
      </c>
      <c r="N522" s="56" t="s">
        <v>25</v>
      </c>
      <c r="O522" s="54" t="s">
        <v>156</v>
      </c>
      <c r="P522" s="54" t="n">
        <v>9785447167318</v>
      </c>
      <c r="Q522" s="54" t="n">
        <v>620004900</v>
      </c>
      <c r="R522" s="54" t="n">
        <v>10</v>
      </c>
      <c r="S522" s="54" t="s">
        <v>27</v>
      </c>
      <c r="T522" s="57" t="s">
        <v>28</v>
      </c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4"/>
      <c r="FO522" s="34"/>
    </row>
    <row r="523" s="35" customFormat="true" ht="15" hidden="false" customHeight="true" outlineLevel="0" collapsed="false">
      <c r="A523" s="52"/>
      <c r="B523" s="53" t="s">
        <v>20</v>
      </c>
      <c r="C523" s="53"/>
      <c r="D523" s="54" t="n">
        <v>620004910</v>
      </c>
      <c r="E523" s="53" t="s">
        <v>1188</v>
      </c>
      <c r="F523" s="53" t="s">
        <v>1178</v>
      </c>
      <c r="G523" s="53" t="s">
        <v>90</v>
      </c>
      <c r="H523" s="26" t="n">
        <v>88.16</v>
      </c>
      <c r="I523" s="53"/>
      <c r="J523" s="55" t="n">
        <v>44243</v>
      </c>
      <c r="K523" s="54" t="s">
        <v>24</v>
      </c>
      <c r="L523" s="54" t="s">
        <v>1189</v>
      </c>
      <c r="M523" s="56" t="n">
        <v>12</v>
      </c>
      <c r="N523" s="56" t="s">
        <v>25</v>
      </c>
      <c r="O523" s="54" t="s">
        <v>156</v>
      </c>
      <c r="P523" s="54" t="n">
        <v>9785447167325</v>
      </c>
      <c r="Q523" s="54" t="n">
        <v>620004910</v>
      </c>
      <c r="R523" s="54" t="n">
        <v>10</v>
      </c>
      <c r="S523" s="54" t="s">
        <v>27</v>
      </c>
      <c r="T523" s="57" t="s">
        <v>28</v>
      </c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4"/>
      <c r="FO523" s="34"/>
    </row>
    <row r="524" s="35" customFormat="true" ht="15" hidden="false" customHeight="true" outlineLevel="0" collapsed="false">
      <c r="A524" s="52"/>
      <c r="B524" s="53" t="s">
        <v>20</v>
      </c>
      <c r="C524" s="53"/>
      <c r="D524" s="54" t="n">
        <v>620004880</v>
      </c>
      <c r="E524" s="53" t="s">
        <v>1190</v>
      </c>
      <c r="F524" s="53" t="s">
        <v>1178</v>
      </c>
      <c r="G524" s="53" t="s">
        <v>90</v>
      </c>
      <c r="H524" s="26" t="n">
        <v>88.16</v>
      </c>
      <c r="I524" s="53"/>
      <c r="J524" s="55" t="n">
        <v>44243</v>
      </c>
      <c r="K524" s="54" t="s">
        <v>30</v>
      </c>
      <c r="L524" s="54" t="s">
        <v>1191</v>
      </c>
      <c r="M524" s="56" t="n">
        <v>12</v>
      </c>
      <c r="N524" s="56" t="s">
        <v>25</v>
      </c>
      <c r="O524" s="54" t="s">
        <v>156</v>
      </c>
      <c r="P524" s="54" t="n">
        <v>9785447167295</v>
      </c>
      <c r="Q524" s="54" t="n">
        <v>620004880</v>
      </c>
      <c r="R524" s="54" t="n">
        <v>10</v>
      </c>
      <c r="S524" s="54" t="s">
        <v>27</v>
      </c>
      <c r="T524" s="57" t="s">
        <v>28</v>
      </c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4"/>
      <c r="FO524" s="34"/>
    </row>
    <row r="525" s="35" customFormat="true" ht="15" hidden="false" customHeight="true" outlineLevel="0" collapsed="false">
      <c r="A525" s="52"/>
      <c r="B525" s="53" t="s">
        <v>20</v>
      </c>
      <c r="C525" s="53"/>
      <c r="D525" s="54" t="n">
        <v>620004890</v>
      </c>
      <c r="E525" s="53" t="s">
        <v>1192</v>
      </c>
      <c r="F525" s="53" t="s">
        <v>1178</v>
      </c>
      <c r="G525" s="53" t="s">
        <v>90</v>
      </c>
      <c r="H525" s="26" t="n">
        <v>88.16</v>
      </c>
      <c r="I525" s="53"/>
      <c r="J525" s="55" t="n">
        <v>44243</v>
      </c>
      <c r="K525" s="54" t="s">
        <v>30</v>
      </c>
      <c r="L525" s="54" t="s">
        <v>1193</v>
      </c>
      <c r="M525" s="56" t="n">
        <v>12</v>
      </c>
      <c r="N525" s="56" t="s">
        <v>25</v>
      </c>
      <c r="O525" s="54" t="s">
        <v>156</v>
      </c>
      <c r="P525" s="54" t="n">
        <v>9785447167301</v>
      </c>
      <c r="Q525" s="54" t="n">
        <v>620004890</v>
      </c>
      <c r="R525" s="54" t="n">
        <v>10</v>
      </c>
      <c r="S525" s="54" t="s">
        <v>27</v>
      </c>
      <c r="T525" s="57" t="s">
        <v>28</v>
      </c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4"/>
      <c r="FO525" s="34"/>
    </row>
    <row r="526" s="35" customFormat="true" ht="15" hidden="false" customHeight="true" outlineLevel="0" collapsed="false">
      <c r="A526" s="52"/>
      <c r="B526" s="59" t="s">
        <v>20</v>
      </c>
      <c r="C526" s="59"/>
      <c r="D526" s="60" t="n">
        <v>620000290</v>
      </c>
      <c r="E526" s="59" t="s">
        <v>1194</v>
      </c>
      <c r="F526" s="59" t="s">
        <v>1178</v>
      </c>
      <c r="G526" s="59" t="s">
        <v>90</v>
      </c>
      <c r="H526" s="26" t="n">
        <v>88.16</v>
      </c>
      <c r="I526" s="59"/>
      <c r="J526" s="61" t="n">
        <v>43944</v>
      </c>
      <c r="K526" s="60" t="s">
        <v>86</v>
      </c>
      <c r="L526" s="60" t="s">
        <v>1195</v>
      </c>
      <c r="M526" s="62" t="n">
        <v>12</v>
      </c>
      <c r="N526" s="62" t="s">
        <v>25</v>
      </c>
      <c r="O526" s="60" t="s">
        <v>156</v>
      </c>
      <c r="P526" s="60" t="n">
        <v>9785447160906</v>
      </c>
      <c r="Q526" s="60" t="n">
        <v>620000290</v>
      </c>
      <c r="R526" s="60" t="n">
        <v>10</v>
      </c>
      <c r="S526" s="60" t="s">
        <v>27</v>
      </c>
      <c r="T526" s="57" t="s">
        <v>28</v>
      </c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</row>
    <row r="527" s="35" customFormat="true" ht="15" hidden="false" customHeight="true" outlineLevel="0" collapsed="false">
      <c r="A527" s="52"/>
      <c r="B527" s="59" t="s">
        <v>20</v>
      </c>
      <c r="C527" s="59"/>
      <c r="D527" s="60" t="n">
        <v>620000300</v>
      </c>
      <c r="E527" s="59" t="s">
        <v>1196</v>
      </c>
      <c r="F527" s="59" t="s">
        <v>1178</v>
      </c>
      <c r="G527" s="59" t="s">
        <v>90</v>
      </c>
      <c r="H527" s="26" t="n">
        <v>88.16</v>
      </c>
      <c r="I527" s="59"/>
      <c r="J527" s="61" t="n">
        <v>43944</v>
      </c>
      <c r="K527" s="60" t="s">
        <v>139</v>
      </c>
      <c r="L527" s="60" t="s">
        <v>1197</v>
      </c>
      <c r="M527" s="62" t="n">
        <v>12</v>
      </c>
      <c r="N527" s="62" t="s">
        <v>25</v>
      </c>
      <c r="O527" s="60" t="s">
        <v>156</v>
      </c>
      <c r="P527" s="60" t="n">
        <v>9785447159269</v>
      </c>
      <c r="Q527" s="60" t="n">
        <v>620000300</v>
      </c>
      <c r="R527" s="60" t="n">
        <v>10</v>
      </c>
      <c r="S527" s="60" t="s">
        <v>27</v>
      </c>
      <c r="T527" s="57" t="s">
        <v>28</v>
      </c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</row>
    <row r="528" s="35" customFormat="true" ht="15" hidden="false" customHeight="true" outlineLevel="0" collapsed="false">
      <c r="A528" s="52"/>
      <c r="B528" s="59" t="s">
        <v>20</v>
      </c>
      <c r="C528" s="59"/>
      <c r="D528" s="60" t="n">
        <v>620000270</v>
      </c>
      <c r="E528" s="59" t="s">
        <v>1198</v>
      </c>
      <c r="F528" s="59" t="s">
        <v>1178</v>
      </c>
      <c r="G528" s="59" t="s">
        <v>90</v>
      </c>
      <c r="H528" s="26" t="n">
        <v>88.16</v>
      </c>
      <c r="I528" s="59"/>
      <c r="J528" s="61" t="n">
        <v>43944</v>
      </c>
      <c r="K528" s="60" t="s">
        <v>204</v>
      </c>
      <c r="L528" s="60" t="s">
        <v>1199</v>
      </c>
      <c r="M528" s="62" t="n">
        <v>12</v>
      </c>
      <c r="N528" s="62" t="s">
        <v>25</v>
      </c>
      <c r="O528" s="60" t="s">
        <v>156</v>
      </c>
      <c r="P528" s="60" t="n">
        <v>9785447163686</v>
      </c>
      <c r="Q528" s="60" t="n">
        <v>620000270</v>
      </c>
      <c r="R528" s="60" t="n">
        <v>10</v>
      </c>
      <c r="S528" s="60" t="s">
        <v>27</v>
      </c>
      <c r="T528" s="57" t="s">
        <v>28</v>
      </c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</row>
    <row r="529" s="35" customFormat="true" ht="15" hidden="false" customHeight="true" outlineLevel="0" collapsed="false">
      <c r="A529" s="52"/>
      <c r="B529" s="59" t="s">
        <v>20</v>
      </c>
      <c r="C529" s="59"/>
      <c r="D529" s="60" t="n">
        <v>620000310</v>
      </c>
      <c r="E529" s="59" t="s">
        <v>1200</v>
      </c>
      <c r="F529" s="59" t="s">
        <v>1178</v>
      </c>
      <c r="G529" s="59" t="s">
        <v>90</v>
      </c>
      <c r="H529" s="26" t="n">
        <v>88.16</v>
      </c>
      <c r="I529" s="59"/>
      <c r="J529" s="61" t="n">
        <v>43944</v>
      </c>
      <c r="K529" s="60" t="s">
        <v>76</v>
      </c>
      <c r="L529" s="60" t="s">
        <v>1201</v>
      </c>
      <c r="M529" s="62" t="n">
        <v>12</v>
      </c>
      <c r="N529" s="62" t="s">
        <v>25</v>
      </c>
      <c r="O529" s="60" t="s">
        <v>156</v>
      </c>
      <c r="P529" s="60" t="n">
        <v>9785447163693</v>
      </c>
      <c r="Q529" s="60" t="n">
        <v>620000310</v>
      </c>
      <c r="R529" s="60" t="n">
        <v>10</v>
      </c>
      <c r="S529" s="60" t="s">
        <v>27</v>
      </c>
      <c r="T529" s="57" t="s">
        <v>28</v>
      </c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</row>
    <row r="530" s="35" customFormat="true" ht="15" hidden="false" customHeight="true" outlineLevel="0" collapsed="false">
      <c r="A530" s="52"/>
      <c r="B530" s="59" t="s">
        <v>20</v>
      </c>
      <c r="C530" s="59"/>
      <c r="D530" s="60" t="n">
        <v>620000320</v>
      </c>
      <c r="E530" s="59" t="s">
        <v>1202</v>
      </c>
      <c r="F530" s="59" t="s">
        <v>1178</v>
      </c>
      <c r="G530" s="59" t="s">
        <v>90</v>
      </c>
      <c r="H530" s="26" t="n">
        <v>88.16</v>
      </c>
      <c r="I530" s="59"/>
      <c r="J530" s="61" t="n">
        <v>43944</v>
      </c>
      <c r="K530" s="60" t="s">
        <v>50</v>
      </c>
      <c r="L530" s="60" t="s">
        <v>1203</v>
      </c>
      <c r="M530" s="62" t="n">
        <v>12</v>
      </c>
      <c r="N530" s="62" t="s">
        <v>25</v>
      </c>
      <c r="O530" s="60" t="s">
        <v>156</v>
      </c>
      <c r="P530" s="60" t="n">
        <v>9785447163709</v>
      </c>
      <c r="Q530" s="60" t="n">
        <v>620000320</v>
      </c>
      <c r="R530" s="60" t="n">
        <v>10</v>
      </c>
      <c r="S530" s="60" t="s">
        <v>27</v>
      </c>
      <c r="T530" s="57" t="s">
        <v>28</v>
      </c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</row>
    <row r="531" s="35" customFormat="true" ht="15" hidden="false" customHeight="true" outlineLevel="0" collapsed="false">
      <c r="A531" s="52"/>
      <c r="B531" s="59" t="s">
        <v>20</v>
      </c>
      <c r="C531" s="59"/>
      <c r="D531" s="60" t="n">
        <v>620000330</v>
      </c>
      <c r="E531" s="59" t="s">
        <v>1204</v>
      </c>
      <c r="F531" s="59" t="s">
        <v>1178</v>
      </c>
      <c r="G531" s="59" t="s">
        <v>90</v>
      </c>
      <c r="H531" s="26" t="n">
        <v>88.16</v>
      </c>
      <c r="I531" s="59"/>
      <c r="J531" s="61" t="n">
        <v>43944</v>
      </c>
      <c r="K531" s="60" t="s">
        <v>168</v>
      </c>
      <c r="L531" s="60" t="s">
        <v>1205</v>
      </c>
      <c r="M531" s="62" t="n">
        <v>12</v>
      </c>
      <c r="N531" s="62" t="s">
        <v>25</v>
      </c>
      <c r="O531" s="60" t="s">
        <v>156</v>
      </c>
      <c r="P531" s="60" t="n">
        <v>9785447163716</v>
      </c>
      <c r="Q531" s="60" t="n">
        <v>620000330</v>
      </c>
      <c r="R531" s="60" t="n">
        <v>10</v>
      </c>
      <c r="S531" s="60" t="s">
        <v>27</v>
      </c>
      <c r="T531" s="57" t="s">
        <v>28</v>
      </c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</row>
    <row r="532" s="35" customFormat="true" ht="15" hidden="false" customHeight="true" outlineLevel="0" collapsed="false">
      <c r="A532" s="52"/>
      <c r="B532" s="59" t="s">
        <v>20</v>
      </c>
      <c r="C532" s="59"/>
      <c r="D532" s="60" t="n">
        <v>620000340</v>
      </c>
      <c r="E532" s="59" t="s">
        <v>1206</v>
      </c>
      <c r="F532" s="59" t="s">
        <v>1178</v>
      </c>
      <c r="G532" s="59" t="s">
        <v>90</v>
      </c>
      <c r="H532" s="26" t="n">
        <v>88.16</v>
      </c>
      <c r="I532" s="59"/>
      <c r="J532" s="61" t="n">
        <v>43944</v>
      </c>
      <c r="K532" s="60" t="s">
        <v>121</v>
      </c>
      <c r="L532" s="60" t="s">
        <v>1207</v>
      </c>
      <c r="M532" s="62" t="n">
        <v>12</v>
      </c>
      <c r="N532" s="62" t="s">
        <v>25</v>
      </c>
      <c r="O532" s="60" t="s">
        <v>156</v>
      </c>
      <c r="P532" s="60" t="n">
        <v>9785447163723</v>
      </c>
      <c r="Q532" s="60" t="n">
        <v>620000340</v>
      </c>
      <c r="R532" s="60" t="n">
        <v>10</v>
      </c>
      <c r="S532" s="60" t="s">
        <v>27</v>
      </c>
      <c r="T532" s="57" t="s">
        <v>28</v>
      </c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</row>
    <row r="533" s="35" customFormat="true" ht="15" hidden="false" customHeight="true" outlineLevel="0" collapsed="false">
      <c r="A533" s="52"/>
      <c r="B533" s="59" t="s">
        <v>386</v>
      </c>
      <c r="C533" s="59"/>
      <c r="D533" s="60" t="n">
        <v>618003880</v>
      </c>
      <c r="E533" s="59" t="s">
        <v>1208</v>
      </c>
      <c r="F533" s="59" t="s">
        <v>1209</v>
      </c>
      <c r="G533" s="59" t="s">
        <v>90</v>
      </c>
      <c r="H533" s="26" t="n">
        <v>98.078</v>
      </c>
      <c r="I533" s="59"/>
      <c r="J533" s="61" t="n">
        <v>43339</v>
      </c>
      <c r="K533" s="60" t="s">
        <v>35</v>
      </c>
      <c r="L533" s="60" t="s">
        <v>1210</v>
      </c>
      <c r="M533" s="62" t="n">
        <v>16</v>
      </c>
      <c r="N533" s="62" t="s">
        <v>25</v>
      </c>
      <c r="O533" s="60" t="s">
        <v>156</v>
      </c>
      <c r="P533" s="60" t="n">
        <v>9785447154110</v>
      </c>
      <c r="Q533" s="60" t="n">
        <v>618003880</v>
      </c>
      <c r="R533" s="60" t="n">
        <v>10</v>
      </c>
      <c r="S533" s="60" t="s">
        <v>27</v>
      </c>
      <c r="T533" s="57" t="str">
        <f aca="false">HYPERLINK(CONCATENATE("https://www.leobooks.ru/?s=",L533,"&amp;post_type=product"),"фото")</f>
        <v>фото</v>
      </c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</row>
    <row r="534" s="35" customFormat="true" ht="15" hidden="false" customHeight="true" outlineLevel="0" collapsed="false">
      <c r="A534" s="52"/>
      <c r="B534" s="59" t="s">
        <v>20</v>
      </c>
      <c r="C534" s="59"/>
      <c r="D534" s="60" t="n">
        <v>618006360</v>
      </c>
      <c r="E534" s="59" t="s">
        <v>1211</v>
      </c>
      <c r="F534" s="59" t="s">
        <v>1212</v>
      </c>
      <c r="G534" s="59" t="s">
        <v>90</v>
      </c>
      <c r="H534" s="26" t="n">
        <v>98.078</v>
      </c>
      <c r="I534" s="59"/>
      <c r="J534" s="61" t="n">
        <v>43445</v>
      </c>
      <c r="K534" s="60" t="s">
        <v>35</v>
      </c>
      <c r="L534" s="60" t="s">
        <v>1213</v>
      </c>
      <c r="M534" s="62" t="n">
        <v>16</v>
      </c>
      <c r="N534" s="62" t="s">
        <v>25</v>
      </c>
      <c r="O534" s="60" t="s">
        <v>179</v>
      </c>
      <c r="P534" s="60" t="n">
        <v>9785447156480</v>
      </c>
      <c r="Q534" s="60" t="n">
        <v>618006360</v>
      </c>
      <c r="R534" s="60" t="n">
        <v>10</v>
      </c>
      <c r="S534" s="60" t="s">
        <v>27</v>
      </c>
      <c r="T534" s="57" t="str">
        <f aca="false">HYPERLINK(CONCATENATE("https://www.leobooks.ru/?s=",L534,"&amp;post_type=product"),"фото")</f>
        <v>фото</v>
      </c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</row>
    <row r="535" s="35" customFormat="true" ht="15" hidden="false" customHeight="true" outlineLevel="0" collapsed="false">
      <c r="A535" s="52"/>
      <c r="B535" s="76" t="s">
        <v>20</v>
      </c>
      <c r="C535" s="76"/>
      <c r="D535" s="77" t="n">
        <v>621002340</v>
      </c>
      <c r="E535" s="76" t="s">
        <v>1214</v>
      </c>
      <c r="F535" s="76" t="s">
        <v>1215</v>
      </c>
      <c r="G535" s="76" t="s">
        <v>90</v>
      </c>
      <c r="H535" s="26" t="n">
        <v>67.222</v>
      </c>
      <c r="I535" s="76" t="s">
        <v>249</v>
      </c>
      <c r="J535" s="78" t="n">
        <v>44305</v>
      </c>
      <c r="K535" s="77" t="s">
        <v>86</v>
      </c>
      <c r="L535" s="77" t="s">
        <v>1216</v>
      </c>
      <c r="M535" s="79" t="n">
        <v>16</v>
      </c>
      <c r="N535" s="79" t="s">
        <v>25</v>
      </c>
      <c r="O535" s="77" t="s">
        <v>156</v>
      </c>
      <c r="P535" s="77" t="n">
        <v>9785447170769</v>
      </c>
      <c r="Q535" s="77" t="n">
        <v>621002340</v>
      </c>
      <c r="R535" s="77" t="n">
        <v>10</v>
      </c>
      <c r="S535" s="77" t="s">
        <v>27</v>
      </c>
      <c r="T535" s="57" t="s">
        <v>28</v>
      </c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</row>
    <row r="536" s="35" customFormat="true" ht="15" hidden="false" customHeight="true" outlineLevel="0" collapsed="false">
      <c r="A536" s="52"/>
      <c r="B536" s="76" t="s">
        <v>20</v>
      </c>
      <c r="C536" s="76"/>
      <c r="D536" s="77" t="n">
        <v>621002350</v>
      </c>
      <c r="E536" s="76" t="s">
        <v>1217</v>
      </c>
      <c r="F536" s="76" t="s">
        <v>1215</v>
      </c>
      <c r="G536" s="76" t="s">
        <v>90</v>
      </c>
      <c r="H536" s="26" t="n">
        <v>67.222</v>
      </c>
      <c r="I536" s="76" t="s">
        <v>249</v>
      </c>
      <c r="J536" s="78" t="n">
        <v>44305</v>
      </c>
      <c r="K536" s="77" t="s">
        <v>43</v>
      </c>
      <c r="L536" s="77" t="s">
        <v>1218</v>
      </c>
      <c r="M536" s="79" t="n">
        <v>16</v>
      </c>
      <c r="N536" s="79" t="s">
        <v>25</v>
      </c>
      <c r="O536" s="77" t="s">
        <v>156</v>
      </c>
      <c r="P536" s="77" t="n">
        <v>9785447170776</v>
      </c>
      <c r="Q536" s="77" t="n">
        <v>621002350</v>
      </c>
      <c r="R536" s="77" t="n">
        <v>10</v>
      </c>
      <c r="S536" s="77" t="s">
        <v>27</v>
      </c>
      <c r="T536" s="57" t="s">
        <v>28</v>
      </c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</row>
    <row r="537" s="35" customFormat="true" ht="15" hidden="false" customHeight="true" outlineLevel="0" collapsed="false">
      <c r="A537" s="52"/>
      <c r="B537" s="76" t="s">
        <v>20</v>
      </c>
      <c r="C537" s="76"/>
      <c r="D537" s="77" t="n">
        <v>621002390</v>
      </c>
      <c r="E537" s="76" t="s">
        <v>1219</v>
      </c>
      <c r="F537" s="76" t="s">
        <v>1215</v>
      </c>
      <c r="G537" s="76" t="s">
        <v>90</v>
      </c>
      <c r="H537" s="26" t="n">
        <v>67.222</v>
      </c>
      <c r="I537" s="76" t="s">
        <v>249</v>
      </c>
      <c r="J537" s="78" t="n">
        <v>44305</v>
      </c>
      <c r="K537" s="77" t="s">
        <v>199</v>
      </c>
      <c r="L537" s="77" t="s">
        <v>1220</v>
      </c>
      <c r="M537" s="79" t="n">
        <v>16</v>
      </c>
      <c r="N537" s="79" t="s">
        <v>25</v>
      </c>
      <c r="O537" s="77" t="s">
        <v>156</v>
      </c>
      <c r="P537" s="77" t="n">
        <v>9785447170813</v>
      </c>
      <c r="Q537" s="77" t="n">
        <v>621002390</v>
      </c>
      <c r="R537" s="77" t="n">
        <v>10</v>
      </c>
      <c r="S537" s="77" t="s">
        <v>27</v>
      </c>
      <c r="T537" s="57" t="s">
        <v>28</v>
      </c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</row>
    <row r="538" s="35" customFormat="true" ht="15" hidden="false" customHeight="true" outlineLevel="0" collapsed="false">
      <c r="A538" s="52"/>
      <c r="B538" s="71" t="s">
        <v>20</v>
      </c>
      <c r="C538" s="71"/>
      <c r="D538" s="72" t="n">
        <v>621002400</v>
      </c>
      <c r="E538" s="71" t="s">
        <v>1221</v>
      </c>
      <c r="F538" s="71" t="s">
        <v>1215</v>
      </c>
      <c r="G538" s="76" t="s">
        <v>90</v>
      </c>
      <c r="H538" s="26" t="n">
        <v>67.222</v>
      </c>
      <c r="I538" s="71" t="s">
        <v>32</v>
      </c>
      <c r="J538" s="93" t="n">
        <v>44305</v>
      </c>
      <c r="K538" s="72" t="s">
        <v>142</v>
      </c>
      <c r="L538" s="72" t="s">
        <v>1222</v>
      </c>
      <c r="M538" s="74" t="n">
        <v>16</v>
      </c>
      <c r="N538" s="74" t="s">
        <v>25</v>
      </c>
      <c r="O538" s="72" t="s">
        <v>156</v>
      </c>
      <c r="P538" s="72" t="n">
        <v>9785447170820</v>
      </c>
      <c r="Q538" s="72" t="n">
        <v>621002400</v>
      </c>
      <c r="R538" s="72" t="n">
        <v>10</v>
      </c>
      <c r="S538" s="72" t="s">
        <v>27</v>
      </c>
      <c r="T538" s="57" t="s">
        <v>28</v>
      </c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</row>
    <row r="539" s="35" customFormat="true" ht="15" hidden="false" customHeight="true" outlineLevel="0" collapsed="false">
      <c r="A539" s="52"/>
      <c r="B539" s="76" t="s">
        <v>20</v>
      </c>
      <c r="C539" s="76"/>
      <c r="D539" s="77" t="n">
        <v>621002370</v>
      </c>
      <c r="E539" s="76" t="s">
        <v>1223</v>
      </c>
      <c r="F539" s="76" t="s">
        <v>1215</v>
      </c>
      <c r="G539" s="76" t="s">
        <v>90</v>
      </c>
      <c r="H539" s="26" t="n">
        <v>67.222</v>
      </c>
      <c r="I539" s="76" t="s">
        <v>249</v>
      </c>
      <c r="J539" s="78" t="n">
        <v>44305</v>
      </c>
      <c r="K539" s="77" t="s">
        <v>557</v>
      </c>
      <c r="L539" s="77" t="s">
        <v>1224</v>
      </c>
      <c r="M539" s="79" t="n">
        <v>16</v>
      </c>
      <c r="N539" s="79" t="s">
        <v>25</v>
      </c>
      <c r="O539" s="77" t="s">
        <v>156</v>
      </c>
      <c r="P539" s="77" t="n">
        <v>9785447170790</v>
      </c>
      <c r="Q539" s="77" t="n">
        <v>621002370</v>
      </c>
      <c r="R539" s="77" t="n">
        <v>10</v>
      </c>
      <c r="S539" s="77" t="s">
        <v>27</v>
      </c>
      <c r="T539" s="57" t="s">
        <v>28</v>
      </c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</row>
    <row r="540" s="35" customFormat="true" ht="15" hidden="false" customHeight="true" outlineLevel="0" collapsed="false">
      <c r="A540" s="52"/>
      <c r="B540" s="76" t="s">
        <v>20</v>
      </c>
      <c r="C540" s="76"/>
      <c r="D540" s="94" t="n">
        <v>621002450</v>
      </c>
      <c r="E540" s="95" t="s">
        <v>1225</v>
      </c>
      <c r="F540" s="95" t="s">
        <v>1215</v>
      </c>
      <c r="G540" s="76" t="s">
        <v>90</v>
      </c>
      <c r="H540" s="26" t="n">
        <v>67.222</v>
      </c>
      <c r="I540" s="95" t="s">
        <v>249</v>
      </c>
      <c r="J540" s="96" t="n">
        <v>44305</v>
      </c>
      <c r="K540" s="94" t="s">
        <v>165</v>
      </c>
      <c r="L540" s="94" t="s">
        <v>1226</v>
      </c>
      <c r="M540" s="97" t="n">
        <v>16</v>
      </c>
      <c r="N540" s="97" t="s">
        <v>25</v>
      </c>
      <c r="O540" s="94" t="s">
        <v>156</v>
      </c>
      <c r="P540" s="77" t="n">
        <v>9785447170844</v>
      </c>
      <c r="Q540" s="94" t="n">
        <v>621002450</v>
      </c>
      <c r="R540" s="94" t="n">
        <v>10</v>
      </c>
      <c r="S540" s="94" t="s">
        <v>27</v>
      </c>
      <c r="T540" s="57" t="s">
        <v>28</v>
      </c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</row>
    <row r="541" s="35" customFormat="true" ht="15" hidden="false" customHeight="true" outlineLevel="0" collapsed="false">
      <c r="A541" s="52"/>
      <c r="B541" s="76" t="s">
        <v>20</v>
      </c>
      <c r="C541" s="76"/>
      <c r="D541" s="77" t="n">
        <v>621002360</v>
      </c>
      <c r="E541" s="76" t="s">
        <v>1227</v>
      </c>
      <c r="F541" s="76" t="s">
        <v>1215</v>
      </c>
      <c r="G541" s="76" t="s">
        <v>90</v>
      </c>
      <c r="H541" s="26" t="n">
        <v>67.222</v>
      </c>
      <c r="I541" s="76" t="s">
        <v>249</v>
      </c>
      <c r="J541" s="78" t="n">
        <v>44305</v>
      </c>
      <c r="K541" s="77" t="s">
        <v>50</v>
      </c>
      <c r="L541" s="77" t="s">
        <v>1228</v>
      </c>
      <c r="M541" s="79" t="n">
        <v>16</v>
      </c>
      <c r="N541" s="79" t="s">
        <v>25</v>
      </c>
      <c r="O541" s="77" t="s">
        <v>156</v>
      </c>
      <c r="P541" s="77" t="n">
        <v>9785447170783</v>
      </c>
      <c r="Q541" s="77" t="n">
        <v>621002360</v>
      </c>
      <c r="R541" s="77" t="n">
        <v>10</v>
      </c>
      <c r="S541" s="77" t="s">
        <v>27</v>
      </c>
      <c r="T541" s="57" t="s">
        <v>28</v>
      </c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</row>
    <row r="542" s="34" customFormat="true" ht="15" hidden="false" customHeight="true" outlineLevel="0" collapsed="false">
      <c r="A542" s="52"/>
      <c r="B542" s="76" t="s">
        <v>20</v>
      </c>
      <c r="C542" s="76"/>
      <c r="D542" s="77" t="n">
        <v>621000990</v>
      </c>
      <c r="E542" s="76" t="s">
        <v>1229</v>
      </c>
      <c r="F542" s="76" t="s">
        <v>1215</v>
      </c>
      <c r="G542" s="76" t="s">
        <v>90</v>
      </c>
      <c r="H542" s="26" t="n">
        <v>67.222</v>
      </c>
      <c r="I542" s="76" t="s">
        <v>249</v>
      </c>
      <c r="J542" s="78" t="n">
        <v>44305</v>
      </c>
      <c r="K542" s="77" t="s">
        <v>121</v>
      </c>
      <c r="L542" s="77" t="s">
        <v>1230</v>
      </c>
      <c r="M542" s="79" t="n">
        <v>16</v>
      </c>
      <c r="N542" s="79" t="s">
        <v>25</v>
      </c>
      <c r="O542" s="77" t="s">
        <v>156</v>
      </c>
      <c r="P542" s="77" t="n">
        <v>9785447169633</v>
      </c>
      <c r="Q542" s="77" t="n">
        <v>621000990</v>
      </c>
      <c r="R542" s="77" t="n">
        <v>10</v>
      </c>
      <c r="S542" s="77" t="s">
        <v>27</v>
      </c>
      <c r="T542" s="57" t="s">
        <v>28</v>
      </c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</row>
    <row r="543" s="35" customFormat="true" ht="15" hidden="false" customHeight="true" outlineLevel="0" collapsed="false">
      <c r="A543" s="52"/>
      <c r="B543" s="76" t="s">
        <v>20</v>
      </c>
      <c r="C543" s="76"/>
      <c r="D543" s="77" t="n">
        <v>621003360</v>
      </c>
      <c r="E543" s="76" t="s">
        <v>1231</v>
      </c>
      <c r="F543" s="76" t="s">
        <v>1215</v>
      </c>
      <c r="G543" s="76" t="s">
        <v>90</v>
      </c>
      <c r="H543" s="26" t="n">
        <v>67.222</v>
      </c>
      <c r="I543" s="76" t="s">
        <v>249</v>
      </c>
      <c r="J543" s="78" t="n">
        <v>44305</v>
      </c>
      <c r="K543" s="77" t="s">
        <v>1232</v>
      </c>
      <c r="L543" s="77" t="s">
        <v>1233</v>
      </c>
      <c r="M543" s="79" t="n">
        <v>16</v>
      </c>
      <c r="N543" s="79" t="s">
        <v>25</v>
      </c>
      <c r="O543" s="77" t="s">
        <v>156</v>
      </c>
      <c r="P543" s="77" t="n">
        <v>9785447171117</v>
      </c>
      <c r="Q543" s="77" t="n">
        <v>621003360</v>
      </c>
      <c r="R543" s="77" t="n">
        <v>10</v>
      </c>
      <c r="S543" s="77" t="s">
        <v>27</v>
      </c>
      <c r="T543" s="57" t="s">
        <v>28</v>
      </c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</row>
    <row r="544" s="35" customFormat="true" ht="15" hidden="false" customHeight="true" outlineLevel="0" collapsed="false">
      <c r="A544" s="52"/>
      <c r="B544" s="76" t="s">
        <v>20</v>
      </c>
      <c r="C544" s="76"/>
      <c r="D544" s="77" t="n">
        <v>621002320</v>
      </c>
      <c r="E544" s="76" t="s">
        <v>1234</v>
      </c>
      <c r="F544" s="76" t="s">
        <v>1215</v>
      </c>
      <c r="G544" s="76" t="s">
        <v>90</v>
      </c>
      <c r="H544" s="26" t="n">
        <v>67.222</v>
      </c>
      <c r="I544" s="76" t="s">
        <v>249</v>
      </c>
      <c r="J544" s="78" t="n">
        <v>44305</v>
      </c>
      <c r="K544" s="77" t="s">
        <v>1235</v>
      </c>
      <c r="L544" s="77" t="s">
        <v>1236</v>
      </c>
      <c r="M544" s="79" t="n">
        <v>16</v>
      </c>
      <c r="N544" s="79" t="s">
        <v>25</v>
      </c>
      <c r="O544" s="77" t="s">
        <v>156</v>
      </c>
      <c r="P544" s="77" t="n">
        <v>9785447170745</v>
      </c>
      <c r="Q544" s="77" t="n">
        <v>621002320</v>
      </c>
      <c r="R544" s="77" t="n">
        <v>10</v>
      </c>
      <c r="S544" s="77" t="s">
        <v>27</v>
      </c>
      <c r="T544" s="57" t="s">
        <v>28</v>
      </c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</row>
    <row r="545" s="35" customFormat="true" ht="15" hidden="false" customHeight="true" outlineLevel="0" collapsed="false">
      <c r="A545" s="52"/>
      <c r="B545" s="76" t="s">
        <v>20</v>
      </c>
      <c r="C545" s="76"/>
      <c r="D545" s="77" t="n">
        <v>621002410</v>
      </c>
      <c r="E545" s="76" t="s">
        <v>1237</v>
      </c>
      <c r="F545" s="76" t="s">
        <v>1215</v>
      </c>
      <c r="G545" s="76" t="s">
        <v>90</v>
      </c>
      <c r="H545" s="26" t="n">
        <v>67.222</v>
      </c>
      <c r="I545" s="76" t="s">
        <v>249</v>
      </c>
      <c r="J545" s="78" t="n">
        <v>44305</v>
      </c>
      <c r="K545" s="77" t="s">
        <v>24</v>
      </c>
      <c r="L545" s="77" t="s">
        <v>1238</v>
      </c>
      <c r="M545" s="79" t="n">
        <v>16</v>
      </c>
      <c r="N545" s="79" t="s">
        <v>25</v>
      </c>
      <c r="O545" s="77" t="s">
        <v>156</v>
      </c>
      <c r="P545" s="77" t="n">
        <v>9785447170837</v>
      </c>
      <c r="Q545" s="77" t="n">
        <v>621002410</v>
      </c>
      <c r="R545" s="77" t="n">
        <v>10</v>
      </c>
      <c r="S545" s="77" t="s">
        <v>27</v>
      </c>
      <c r="T545" s="57" t="s">
        <v>28</v>
      </c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</row>
    <row r="546" s="35" customFormat="true" ht="15" hidden="false" customHeight="true" outlineLevel="0" collapsed="false">
      <c r="A546" s="52"/>
      <c r="B546" s="76" t="s">
        <v>20</v>
      </c>
      <c r="C546" s="76"/>
      <c r="D546" s="77" t="n">
        <v>621000650</v>
      </c>
      <c r="E546" s="76" t="s">
        <v>1239</v>
      </c>
      <c r="F546" s="76" t="s">
        <v>1215</v>
      </c>
      <c r="G546" s="76" t="s">
        <v>90</v>
      </c>
      <c r="H546" s="26" t="n">
        <v>67.222</v>
      </c>
      <c r="I546" s="76" t="s">
        <v>249</v>
      </c>
      <c r="J546" s="78" t="n">
        <v>44305</v>
      </c>
      <c r="K546" s="77" t="s">
        <v>607</v>
      </c>
      <c r="L546" s="77" t="s">
        <v>1240</v>
      </c>
      <c r="M546" s="79" t="n">
        <v>16</v>
      </c>
      <c r="N546" s="79" t="s">
        <v>25</v>
      </c>
      <c r="O546" s="77" t="s">
        <v>156</v>
      </c>
      <c r="P546" s="77" t="n">
        <v>9785447169282</v>
      </c>
      <c r="Q546" s="77" t="n">
        <v>621000650</v>
      </c>
      <c r="R546" s="77" t="n">
        <v>10</v>
      </c>
      <c r="S546" s="77" t="s">
        <v>27</v>
      </c>
      <c r="T546" s="57" t="s">
        <v>28</v>
      </c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</row>
    <row r="547" s="35" customFormat="true" ht="15" hidden="false" customHeight="true" outlineLevel="0" collapsed="false">
      <c r="A547" s="52"/>
      <c r="B547" s="76" t="s">
        <v>20</v>
      </c>
      <c r="C547" s="76"/>
      <c r="D547" s="77" t="n">
        <v>621001040</v>
      </c>
      <c r="E547" s="76" t="s">
        <v>1241</v>
      </c>
      <c r="F547" s="76" t="s">
        <v>1215</v>
      </c>
      <c r="G547" s="76" t="s">
        <v>90</v>
      </c>
      <c r="H547" s="26" t="n">
        <v>67.222</v>
      </c>
      <c r="I547" s="76" t="s">
        <v>249</v>
      </c>
      <c r="J547" s="78" t="n">
        <v>44305</v>
      </c>
      <c r="K547" s="77" t="s">
        <v>30</v>
      </c>
      <c r="L547" s="77" t="s">
        <v>1242</v>
      </c>
      <c r="M547" s="79" t="n">
        <v>16</v>
      </c>
      <c r="N547" s="79" t="s">
        <v>25</v>
      </c>
      <c r="O547" s="77" t="s">
        <v>156</v>
      </c>
      <c r="P547" s="77" t="n">
        <v>9785447169688</v>
      </c>
      <c r="Q547" s="77" t="n">
        <v>621001040</v>
      </c>
      <c r="R547" s="77" t="n">
        <v>10</v>
      </c>
      <c r="S547" s="77" t="s">
        <v>27</v>
      </c>
      <c r="T547" s="57" t="s">
        <v>28</v>
      </c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</row>
    <row r="548" s="35" customFormat="true" ht="15" hidden="false" customHeight="true" outlineLevel="0" collapsed="false">
      <c r="A548" s="52"/>
      <c r="B548" s="71" t="s">
        <v>20</v>
      </c>
      <c r="C548" s="71"/>
      <c r="D548" s="72" t="n">
        <v>621002380</v>
      </c>
      <c r="E548" s="71" t="s">
        <v>1243</v>
      </c>
      <c r="F548" s="71" t="s">
        <v>1215</v>
      </c>
      <c r="G548" s="71" t="s">
        <v>90</v>
      </c>
      <c r="H548" s="26" t="n">
        <v>67.222</v>
      </c>
      <c r="I548" s="71" t="s">
        <v>32</v>
      </c>
      <c r="J548" s="93" t="n">
        <v>44305</v>
      </c>
      <c r="K548" s="72" t="s">
        <v>30</v>
      </c>
      <c r="L548" s="72" t="s">
        <v>1244</v>
      </c>
      <c r="M548" s="74" t="n">
        <v>16</v>
      </c>
      <c r="N548" s="74" t="s">
        <v>25</v>
      </c>
      <c r="O548" s="72" t="s">
        <v>156</v>
      </c>
      <c r="P548" s="72" t="n">
        <v>9785447170806</v>
      </c>
      <c r="Q548" s="72" t="n">
        <v>621002380</v>
      </c>
      <c r="R548" s="72" t="n">
        <v>10</v>
      </c>
      <c r="S548" s="72" t="s">
        <v>27</v>
      </c>
      <c r="T548" s="57" t="s">
        <v>28</v>
      </c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</row>
    <row r="549" s="35" customFormat="true" ht="15" hidden="false" customHeight="true" outlineLevel="0" collapsed="false">
      <c r="A549" s="52"/>
      <c r="B549" s="59" t="s">
        <v>20</v>
      </c>
      <c r="C549" s="59"/>
      <c r="D549" s="60" t="n">
        <v>621001030</v>
      </c>
      <c r="E549" s="59" t="s">
        <v>1245</v>
      </c>
      <c r="F549" s="59" t="s">
        <v>1215</v>
      </c>
      <c r="G549" s="59" t="s">
        <v>90</v>
      </c>
      <c r="H549" s="26" t="n">
        <v>67.222</v>
      </c>
      <c r="I549" s="59"/>
      <c r="J549" s="61" t="n">
        <v>44187</v>
      </c>
      <c r="K549" s="60" t="s">
        <v>199</v>
      </c>
      <c r="L549" s="60" t="s">
        <v>1246</v>
      </c>
      <c r="M549" s="62" t="n">
        <v>16</v>
      </c>
      <c r="N549" s="62" t="s">
        <v>25</v>
      </c>
      <c r="O549" s="60" t="s">
        <v>156</v>
      </c>
      <c r="P549" s="60" t="n">
        <v>9785447169671</v>
      </c>
      <c r="Q549" s="60" t="n">
        <v>621001030</v>
      </c>
      <c r="R549" s="60" t="n">
        <v>10</v>
      </c>
      <c r="S549" s="60" t="s">
        <v>27</v>
      </c>
      <c r="T549" s="57" t="s">
        <v>28</v>
      </c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</row>
    <row r="550" s="35" customFormat="true" ht="15" hidden="false" customHeight="true" outlineLevel="0" collapsed="false">
      <c r="A550" s="52"/>
      <c r="B550" s="59" t="s">
        <v>20</v>
      </c>
      <c r="C550" s="59"/>
      <c r="D550" s="60" t="n">
        <v>621001000</v>
      </c>
      <c r="E550" s="59" t="s">
        <v>1247</v>
      </c>
      <c r="F550" s="59" t="s">
        <v>1215</v>
      </c>
      <c r="G550" s="59" t="s">
        <v>90</v>
      </c>
      <c r="H550" s="26" t="n">
        <v>67.222</v>
      </c>
      <c r="I550" s="59"/>
      <c r="J550" s="61" t="n">
        <v>44187</v>
      </c>
      <c r="K550" s="60" t="s">
        <v>162</v>
      </c>
      <c r="L550" s="60" t="s">
        <v>1248</v>
      </c>
      <c r="M550" s="62" t="n">
        <v>16</v>
      </c>
      <c r="N550" s="62" t="s">
        <v>25</v>
      </c>
      <c r="O550" s="60" t="s">
        <v>156</v>
      </c>
      <c r="P550" s="60" t="n">
        <v>9785447169640</v>
      </c>
      <c r="Q550" s="60" t="n">
        <v>621001000</v>
      </c>
      <c r="R550" s="60" t="n">
        <v>10</v>
      </c>
      <c r="S550" s="60" t="s">
        <v>27</v>
      </c>
      <c r="T550" s="57" t="s">
        <v>28</v>
      </c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</row>
    <row r="551" s="35" customFormat="true" ht="15" hidden="false" customHeight="true" outlineLevel="0" collapsed="false">
      <c r="A551" s="52"/>
      <c r="B551" s="59" t="s">
        <v>20</v>
      </c>
      <c r="C551" s="59"/>
      <c r="D551" s="60" t="n">
        <v>621001020</v>
      </c>
      <c r="E551" s="59" t="s">
        <v>1249</v>
      </c>
      <c r="F551" s="59" t="s">
        <v>1215</v>
      </c>
      <c r="G551" s="59" t="s">
        <v>90</v>
      </c>
      <c r="H551" s="26" t="n">
        <v>67.222</v>
      </c>
      <c r="I551" s="59"/>
      <c r="J551" s="61" t="n">
        <v>44187</v>
      </c>
      <c r="K551" s="60" t="s">
        <v>165</v>
      </c>
      <c r="L551" s="60" t="s">
        <v>1250</v>
      </c>
      <c r="M551" s="62" t="n">
        <v>16</v>
      </c>
      <c r="N551" s="62" t="s">
        <v>25</v>
      </c>
      <c r="O551" s="60" t="s">
        <v>156</v>
      </c>
      <c r="P551" s="60" t="n">
        <v>9785447169664</v>
      </c>
      <c r="Q551" s="60" t="n">
        <v>621001020</v>
      </c>
      <c r="R551" s="60" t="n">
        <v>10</v>
      </c>
      <c r="S551" s="60" t="s">
        <v>27</v>
      </c>
      <c r="T551" s="57" t="s">
        <v>28</v>
      </c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</row>
    <row r="552" s="35" customFormat="true" ht="15" hidden="false" customHeight="true" outlineLevel="0" collapsed="false">
      <c r="A552" s="52"/>
      <c r="B552" s="59" t="s">
        <v>20</v>
      </c>
      <c r="C552" s="59"/>
      <c r="D552" s="60" t="n">
        <v>621001010</v>
      </c>
      <c r="E552" s="59" t="s">
        <v>1251</v>
      </c>
      <c r="F552" s="59" t="s">
        <v>1215</v>
      </c>
      <c r="G552" s="59" t="s">
        <v>90</v>
      </c>
      <c r="H552" s="26" t="n">
        <v>67.222</v>
      </c>
      <c r="I552" s="59"/>
      <c r="J552" s="61" t="n">
        <v>44187</v>
      </c>
      <c r="K552" s="60" t="s">
        <v>168</v>
      </c>
      <c r="L552" s="60" t="s">
        <v>1252</v>
      </c>
      <c r="M552" s="62" t="n">
        <v>16</v>
      </c>
      <c r="N552" s="62" t="s">
        <v>25</v>
      </c>
      <c r="O552" s="60" t="s">
        <v>156</v>
      </c>
      <c r="P552" s="60" t="n">
        <v>9785447169657</v>
      </c>
      <c r="Q552" s="60" t="n">
        <v>621001010</v>
      </c>
      <c r="R552" s="60" t="n">
        <v>10</v>
      </c>
      <c r="S552" s="60" t="s">
        <v>27</v>
      </c>
      <c r="T552" s="57" t="s">
        <v>28</v>
      </c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</row>
    <row r="553" s="35" customFormat="true" ht="15" hidden="false" customHeight="true" outlineLevel="0" collapsed="false">
      <c r="A553" s="52"/>
      <c r="B553" s="59" t="s">
        <v>20</v>
      </c>
      <c r="C553" s="59"/>
      <c r="D553" s="60" t="n">
        <v>620006560</v>
      </c>
      <c r="E553" s="59" t="s">
        <v>1253</v>
      </c>
      <c r="F553" s="59" t="s">
        <v>1215</v>
      </c>
      <c r="G553" s="59" t="s">
        <v>90</v>
      </c>
      <c r="H553" s="26" t="n">
        <v>67.222</v>
      </c>
      <c r="I553" s="59"/>
      <c r="J553" s="61" t="n">
        <v>44187</v>
      </c>
      <c r="K553" s="60" t="s">
        <v>24</v>
      </c>
      <c r="L553" s="60" t="s">
        <v>1254</v>
      </c>
      <c r="M553" s="62" t="n">
        <v>16</v>
      </c>
      <c r="N553" s="62" t="s">
        <v>25</v>
      </c>
      <c r="O553" s="60" t="s">
        <v>156</v>
      </c>
      <c r="P553" s="60" t="n">
        <v>9785447168216</v>
      </c>
      <c r="Q553" s="60" t="n">
        <v>620006560</v>
      </c>
      <c r="R553" s="60" t="n">
        <v>10</v>
      </c>
      <c r="S553" s="60" t="s">
        <v>27</v>
      </c>
      <c r="T553" s="57" t="s">
        <v>28</v>
      </c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</row>
    <row r="554" s="35" customFormat="true" ht="15" hidden="false" customHeight="true" outlineLevel="0" collapsed="false">
      <c r="A554" s="52"/>
      <c r="B554" s="59" t="s">
        <v>20</v>
      </c>
      <c r="C554" s="59"/>
      <c r="D554" s="60" t="n">
        <v>620006960</v>
      </c>
      <c r="E554" s="59" t="s">
        <v>1255</v>
      </c>
      <c r="F554" s="59" t="s">
        <v>1215</v>
      </c>
      <c r="G554" s="59" t="s">
        <v>90</v>
      </c>
      <c r="H554" s="26" t="n">
        <v>67.222</v>
      </c>
      <c r="I554" s="59"/>
      <c r="J554" s="61" t="n">
        <v>44187</v>
      </c>
      <c r="K554" s="60" t="s">
        <v>30</v>
      </c>
      <c r="L554" s="60" t="s">
        <v>1256</v>
      </c>
      <c r="M554" s="62" t="n">
        <v>16</v>
      </c>
      <c r="N554" s="62" t="s">
        <v>25</v>
      </c>
      <c r="O554" s="60" t="s">
        <v>156</v>
      </c>
      <c r="P554" s="60" t="n">
        <v>9785447164928</v>
      </c>
      <c r="Q554" s="60" t="n">
        <v>620006960</v>
      </c>
      <c r="R554" s="60" t="n">
        <v>10</v>
      </c>
      <c r="S554" s="60" t="s">
        <v>27</v>
      </c>
      <c r="T554" s="57" t="s">
        <v>28</v>
      </c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</row>
    <row r="555" s="35" customFormat="true" ht="15" hidden="false" customHeight="true" outlineLevel="0" collapsed="false">
      <c r="A555" s="52"/>
      <c r="B555" s="59" t="s">
        <v>20</v>
      </c>
      <c r="C555" s="59"/>
      <c r="D555" s="60" t="n">
        <v>620006550</v>
      </c>
      <c r="E555" s="59" t="s">
        <v>1257</v>
      </c>
      <c r="F555" s="59" t="s">
        <v>1215</v>
      </c>
      <c r="G555" s="59" t="s">
        <v>90</v>
      </c>
      <c r="H555" s="26" t="n">
        <v>67.222</v>
      </c>
      <c r="I555" s="59"/>
      <c r="J555" s="61" t="n">
        <v>44153</v>
      </c>
      <c r="K555" s="60" t="s">
        <v>142</v>
      </c>
      <c r="L555" s="60" t="s">
        <v>1258</v>
      </c>
      <c r="M555" s="62" t="n">
        <v>16</v>
      </c>
      <c r="N555" s="62" t="s">
        <v>25</v>
      </c>
      <c r="O555" s="60" t="s">
        <v>156</v>
      </c>
      <c r="P555" s="60" t="n">
        <v>9785447168209</v>
      </c>
      <c r="Q555" s="60" t="n">
        <v>620006550</v>
      </c>
      <c r="R555" s="60" t="n">
        <v>10</v>
      </c>
      <c r="S555" s="60" t="s">
        <v>27</v>
      </c>
      <c r="T555" s="57" t="s">
        <v>28</v>
      </c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</row>
    <row r="556" s="35" customFormat="true" ht="15" hidden="false" customHeight="true" outlineLevel="0" collapsed="false">
      <c r="A556" s="52"/>
      <c r="B556" s="59" t="s">
        <v>20</v>
      </c>
      <c r="C556" s="59"/>
      <c r="D556" s="60" t="n">
        <v>620006540</v>
      </c>
      <c r="E556" s="59" t="s">
        <v>1259</v>
      </c>
      <c r="F556" s="59" t="s">
        <v>1215</v>
      </c>
      <c r="G556" s="59" t="s">
        <v>90</v>
      </c>
      <c r="H556" s="26" t="n">
        <v>67.222</v>
      </c>
      <c r="I556" s="59"/>
      <c r="J556" s="61" t="n">
        <v>44153</v>
      </c>
      <c r="K556" s="60" t="s">
        <v>204</v>
      </c>
      <c r="L556" s="60" t="s">
        <v>1260</v>
      </c>
      <c r="M556" s="62" t="n">
        <v>16</v>
      </c>
      <c r="N556" s="62" t="s">
        <v>25</v>
      </c>
      <c r="O556" s="60" t="s">
        <v>156</v>
      </c>
      <c r="P556" s="60" t="n">
        <v>9785447168193</v>
      </c>
      <c r="Q556" s="60" t="n">
        <v>620006540</v>
      </c>
      <c r="R556" s="60" t="n">
        <v>10</v>
      </c>
      <c r="S556" s="60" t="s">
        <v>27</v>
      </c>
      <c r="T556" s="57" t="s">
        <v>28</v>
      </c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</row>
    <row r="557" s="35" customFormat="true" ht="15" hidden="false" customHeight="true" outlineLevel="0" collapsed="false">
      <c r="A557" s="52"/>
      <c r="B557" s="59" t="s">
        <v>20</v>
      </c>
      <c r="C557" s="59"/>
      <c r="D557" s="60" t="n">
        <v>620006500</v>
      </c>
      <c r="E557" s="59" t="s">
        <v>1261</v>
      </c>
      <c r="F557" s="59" t="s">
        <v>1215</v>
      </c>
      <c r="G557" s="59" t="s">
        <v>90</v>
      </c>
      <c r="H557" s="26" t="n">
        <v>67.222</v>
      </c>
      <c r="I557" s="59"/>
      <c r="J557" s="61" t="n">
        <v>44153</v>
      </c>
      <c r="K557" s="60" t="s">
        <v>76</v>
      </c>
      <c r="L557" s="60" t="s">
        <v>1262</v>
      </c>
      <c r="M557" s="62" t="n">
        <v>16</v>
      </c>
      <c r="N557" s="62" t="s">
        <v>25</v>
      </c>
      <c r="O557" s="60" t="s">
        <v>156</v>
      </c>
      <c r="P557" s="60" t="n">
        <v>9785447168155</v>
      </c>
      <c r="Q557" s="60" t="n">
        <v>620006500</v>
      </c>
      <c r="R557" s="60" t="n">
        <v>10</v>
      </c>
      <c r="S557" s="60" t="s">
        <v>27</v>
      </c>
      <c r="T557" s="57" t="s">
        <v>28</v>
      </c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</row>
    <row r="558" s="35" customFormat="true" ht="15" hidden="false" customHeight="true" outlineLevel="0" collapsed="false">
      <c r="A558" s="52"/>
      <c r="B558" s="59" t="s">
        <v>20</v>
      </c>
      <c r="C558" s="59"/>
      <c r="D558" s="60" t="n">
        <v>619003171</v>
      </c>
      <c r="E558" s="59" t="s">
        <v>1263</v>
      </c>
      <c r="F558" s="59" t="s">
        <v>1215</v>
      </c>
      <c r="G558" s="59" t="s">
        <v>90</v>
      </c>
      <c r="H558" s="26" t="n">
        <v>67.222</v>
      </c>
      <c r="I558" s="59" t="s">
        <v>32</v>
      </c>
      <c r="J558" s="61" t="n">
        <v>43958</v>
      </c>
      <c r="K558" s="60" t="s">
        <v>86</v>
      </c>
      <c r="L558" s="60" t="s">
        <v>1264</v>
      </c>
      <c r="M558" s="62" t="n">
        <v>16</v>
      </c>
      <c r="N558" s="62" t="s">
        <v>25</v>
      </c>
      <c r="O558" s="60" t="s">
        <v>156</v>
      </c>
      <c r="P558" s="60" t="n">
        <v>9785447159467</v>
      </c>
      <c r="Q558" s="60" t="n">
        <v>619003171</v>
      </c>
      <c r="R558" s="60" t="n">
        <v>10</v>
      </c>
      <c r="S558" s="60" t="s">
        <v>27</v>
      </c>
      <c r="T558" s="57" t="s">
        <v>28</v>
      </c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</row>
    <row r="559" s="35" customFormat="true" ht="15" hidden="false" customHeight="true" outlineLevel="0" collapsed="false">
      <c r="A559" s="52"/>
      <c r="B559" s="59" t="s">
        <v>20</v>
      </c>
      <c r="C559" s="59"/>
      <c r="D559" s="60" t="n">
        <v>620001121</v>
      </c>
      <c r="E559" s="59" t="s">
        <v>1265</v>
      </c>
      <c r="F559" s="59" t="s">
        <v>1215</v>
      </c>
      <c r="G559" s="59" t="s">
        <v>90</v>
      </c>
      <c r="H559" s="26" t="n">
        <v>67.222</v>
      </c>
      <c r="I559" s="59" t="s">
        <v>32</v>
      </c>
      <c r="J559" s="61" t="n">
        <v>43958</v>
      </c>
      <c r="K559" s="60" t="s">
        <v>86</v>
      </c>
      <c r="L559" s="60" t="s">
        <v>1266</v>
      </c>
      <c r="M559" s="62" t="n">
        <v>16</v>
      </c>
      <c r="N559" s="62" t="s">
        <v>25</v>
      </c>
      <c r="O559" s="60" t="s">
        <v>156</v>
      </c>
      <c r="P559" s="60" t="n">
        <v>9785447163877</v>
      </c>
      <c r="Q559" s="60" t="n">
        <v>620001121</v>
      </c>
      <c r="R559" s="60" t="n">
        <v>10</v>
      </c>
      <c r="S559" s="60" t="s">
        <v>27</v>
      </c>
      <c r="T559" s="57" t="s">
        <v>28</v>
      </c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</row>
    <row r="560" s="35" customFormat="true" ht="15" hidden="false" customHeight="true" outlineLevel="0" collapsed="false">
      <c r="A560" s="52"/>
      <c r="B560" s="59" t="s">
        <v>20</v>
      </c>
      <c r="C560" s="59"/>
      <c r="D560" s="60" t="n">
        <v>620002760</v>
      </c>
      <c r="E560" s="59" t="s">
        <v>1267</v>
      </c>
      <c r="F560" s="59" t="s">
        <v>1215</v>
      </c>
      <c r="G560" s="59" t="s">
        <v>90</v>
      </c>
      <c r="H560" s="26" t="n">
        <v>67.222</v>
      </c>
      <c r="I560" s="59"/>
      <c r="J560" s="61" t="n">
        <v>43910</v>
      </c>
      <c r="K560" s="60" t="s">
        <v>86</v>
      </c>
      <c r="L560" s="60" t="s">
        <v>1268</v>
      </c>
      <c r="M560" s="62" t="n">
        <v>16</v>
      </c>
      <c r="N560" s="62" t="s">
        <v>25</v>
      </c>
      <c r="O560" s="60" t="s">
        <v>156</v>
      </c>
      <c r="P560" s="60" t="n">
        <v>9785447165062</v>
      </c>
      <c r="Q560" s="60" t="n">
        <v>620002760</v>
      </c>
      <c r="R560" s="60" t="n">
        <v>10</v>
      </c>
      <c r="S560" s="60" t="s">
        <v>27</v>
      </c>
      <c r="T560" s="57" t="str">
        <f aca="false">HYPERLINK(CONCATENATE("https://www.leobooks.ru/?s=",L560,"&amp;post_type=product"),"фото")</f>
        <v>фото</v>
      </c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</row>
    <row r="561" s="35" customFormat="true" ht="15" hidden="false" customHeight="true" outlineLevel="0" collapsed="false">
      <c r="A561" s="52"/>
      <c r="B561" s="59" t="s">
        <v>20</v>
      </c>
      <c r="C561" s="59"/>
      <c r="D561" s="60" t="n">
        <v>619003210</v>
      </c>
      <c r="E561" s="59" t="s">
        <v>1269</v>
      </c>
      <c r="F561" s="59" t="s">
        <v>1215</v>
      </c>
      <c r="G561" s="59" t="s">
        <v>90</v>
      </c>
      <c r="H561" s="26" t="n">
        <v>67.222</v>
      </c>
      <c r="I561" s="59"/>
      <c r="J561" s="61" t="n">
        <v>43755</v>
      </c>
      <c r="K561" s="60" t="s">
        <v>398</v>
      </c>
      <c r="L561" s="60" t="s">
        <v>1270</v>
      </c>
      <c r="M561" s="62" t="n">
        <v>16</v>
      </c>
      <c r="N561" s="62" t="s">
        <v>25</v>
      </c>
      <c r="O561" s="60" t="s">
        <v>156</v>
      </c>
      <c r="P561" s="60" t="n">
        <v>9785447156060</v>
      </c>
      <c r="Q561" s="60" t="n">
        <v>619003210</v>
      </c>
      <c r="R561" s="60" t="n">
        <v>10</v>
      </c>
      <c r="S561" s="60" t="s">
        <v>27</v>
      </c>
      <c r="T561" s="57" t="str">
        <f aca="false">HYPERLINK(CONCATENATE("https://www.leobooks.ru/?s=",L561,"&amp;post_type=product"),"фото")</f>
        <v>фото</v>
      </c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</row>
    <row r="562" s="35" customFormat="true" ht="15" hidden="false" customHeight="true" outlineLevel="0" collapsed="false">
      <c r="A562" s="52"/>
      <c r="B562" s="59" t="s">
        <v>20</v>
      </c>
      <c r="C562" s="59"/>
      <c r="D562" s="60" t="n">
        <v>619004410</v>
      </c>
      <c r="E562" s="59" t="s">
        <v>1271</v>
      </c>
      <c r="F562" s="59" t="s">
        <v>1215</v>
      </c>
      <c r="G562" s="59" t="s">
        <v>90</v>
      </c>
      <c r="H562" s="26" t="n">
        <v>67.222</v>
      </c>
      <c r="I562" s="59"/>
      <c r="J562" s="61" t="n">
        <v>43657</v>
      </c>
      <c r="K562" s="60" t="s">
        <v>142</v>
      </c>
      <c r="L562" s="60" t="s">
        <v>1272</v>
      </c>
      <c r="M562" s="62" t="n">
        <v>16</v>
      </c>
      <c r="N562" s="62" t="s">
        <v>25</v>
      </c>
      <c r="O562" s="60" t="s">
        <v>156</v>
      </c>
      <c r="P562" s="60" t="n">
        <v>9785447160555</v>
      </c>
      <c r="Q562" s="60" t="n">
        <v>619004410</v>
      </c>
      <c r="R562" s="60" t="n">
        <v>10</v>
      </c>
      <c r="S562" s="60" t="s">
        <v>27</v>
      </c>
      <c r="T562" s="57" t="str">
        <f aca="false">HYPERLINK(CONCATENATE("https://www.leobooks.ru/?s=",L562,"&amp;post_type=product"),"фото")</f>
        <v>фото</v>
      </c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</row>
    <row r="563" s="35" customFormat="true" ht="15" hidden="false" customHeight="true" outlineLevel="0" collapsed="false">
      <c r="A563" s="52"/>
      <c r="B563" s="59" t="s">
        <v>386</v>
      </c>
      <c r="C563" s="59"/>
      <c r="D563" s="60" t="n">
        <v>621000260</v>
      </c>
      <c r="E563" s="59" t="s">
        <v>1273</v>
      </c>
      <c r="F563" s="59" t="s">
        <v>1274</v>
      </c>
      <c r="G563" s="59" t="s">
        <v>90</v>
      </c>
      <c r="H563" s="26" t="n">
        <v>99.18</v>
      </c>
      <c r="I563" s="59"/>
      <c r="J563" s="61" t="n">
        <v>44229</v>
      </c>
      <c r="K563" s="60" t="s">
        <v>121</v>
      </c>
      <c r="L563" s="60" t="s">
        <v>1275</v>
      </c>
      <c r="M563" s="62" t="n">
        <v>24</v>
      </c>
      <c r="N563" s="62" t="s">
        <v>25</v>
      </c>
      <c r="O563" s="60" t="s">
        <v>156</v>
      </c>
      <c r="P563" s="60" t="n">
        <v>9785447168872</v>
      </c>
      <c r="Q563" s="60" t="n">
        <v>621000260</v>
      </c>
      <c r="R563" s="60" t="n">
        <v>10</v>
      </c>
      <c r="S563" s="60" t="s">
        <v>27</v>
      </c>
      <c r="T563" s="57" t="s">
        <v>28</v>
      </c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4"/>
      <c r="FO563" s="34"/>
    </row>
    <row r="564" s="35" customFormat="true" ht="15" hidden="false" customHeight="true" outlineLevel="0" collapsed="false">
      <c r="A564" s="52"/>
      <c r="B564" s="59" t="s">
        <v>20</v>
      </c>
      <c r="C564" s="59"/>
      <c r="D564" s="60" t="n">
        <v>619006921</v>
      </c>
      <c r="E564" s="59" t="s">
        <v>1276</v>
      </c>
      <c r="F564" s="59" t="s">
        <v>1274</v>
      </c>
      <c r="G564" s="59" t="s">
        <v>90</v>
      </c>
      <c r="H564" s="26" t="n">
        <v>99.18</v>
      </c>
      <c r="I564" s="59" t="s">
        <v>32</v>
      </c>
      <c r="J564" s="61" t="n">
        <v>44229</v>
      </c>
      <c r="K564" s="60" t="s">
        <v>136</v>
      </c>
      <c r="L564" s="60" t="s">
        <v>1277</v>
      </c>
      <c r="M564" s="62" t="n">
        <v>24</v>
      </c>
      <c r="N564" s="62" t="s">
        <v>25</v>
      </c>
      <c r="O564" s="60" t="s">
        <v>156</v>
      </c>
      <c r="P564" s="60" t="n">
        <v>9785447160883</v>
      </c>
      <c r="Q564" s="60" t="n">
        <v>619006921</v>
      </c>
      <c r="R564" s="60" t="n">
        <v>10</v>
      </c>
      <c r="S564" s="60" t="s">
        <v>27</v>
      </c>
      <c r="T564" s="57" t="s">
        <v>28</v>
      </c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</row>
    <row r="565" s="35" customFormat="true" ht="15" hidden="false" customHeight="true" outlineLevel="0" collapsed="false">
      <c r="A565" s="52"/>
      <c r="B565" s="59" t="s">
        <v>20</v>
      </c>
      <c r="C565" s="59"/>
      <c r="D565" s="60" t="n">
        <v>620001980</v>
      </c>
      <c r="E565" s="59" t="s">
        <v>1278</v>
      </c>
      <c r="F565" s="59" t="s">
        <v>1279</v>
      </c>
      <c r="G565" s="59" t="s">
        <v>90</v>
      </c>
      <c r="H565" s="26" t="n">
        <v>99.18</v>
      </c>
      <c r="I565" s="59"/>
      <c r="J565" s="61" t="n">
        <v>43958</v>
      </c>
      <c r="K565" s="60" t="s">
        <v>43</v>
      </c>
      <c r="L565" s="60" t="s">
        <v>1280</v>
      </c>
      <c r="M565" s="62" t="n">
        <v>24</v>
      </c>
      <c r="N565" s="62" t="s">
        <v>25</v>
      </c>
      <c r="O565" s="60" t="s">
        <v>156</v>
      </c>
      <c r="P565" s="60" t="n">
        <v>9785447164249</v>
      </c>
      <c r="Q565" s="60" t="n">
        <v>620001980</v>
      </c>
      <c r="R565" s="60" t="n">
        <v>10</v>
      </c>
      <c r="S565" s="60" t="s">
        <v>27</v>
      </c>
      <c r="T565" s="57" t="s">
        <v>28</v>
      </c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</row>
    <row r="566" s="35" customFormat="true" ht="15" hidden="false" customHeight="true" outlineLevel="0" collapsed="false">
      <c r="A566" s="52"/>
      <c r="B566" s="59" t="s">
        <v>20</v>
      </c>
      <c r="C566" s="59"/>
      <c r="D566" s="60" t="n">
        <v>620002280</v>
      </c>
      <c r="E566" s="59" t="s">
        <v>1281</v>
      </c>
      <c r="F566" s="59" t="s">
        <v>1282</v>
      </c>
      <c r="G566" s="59" t="s">
        <v>90</v>
      </c>
      <c r="H566" s="26" t="n">
        <v>122.322</v>
      </c>
      <c r="I566" s="59"/>
      <c r="J566" s="61" t="n">
        <v>44071</v>
      </c>
      <c r="K566" s="60" t="s">
        <v>30</v>
      </c>
      <c r="L566" s="60" t="s">
        <v>1283</v>
      </c>
      <c r="M566" s="62" t="n">
        <v>24</v>
      </c>
      <c r="N566" s="62" t="s">
        <v>25</v>
      </c>
      <c r="O566" s="60" t="s">
        <v>1284</v>
      </c>
      <c r="P566" s="60" t="n">
        <v>9785447165116</v>
      </c>
      <c r="Q566" s="60" t="n">
        <v>620002280</v>
      </c>
      <c r="R566" s="60" t="n">
        <v>10</v>
      </c>
      <c r="S566" s="60" t="s">
        <v>27</v>
      </c>
      <c r="T566" s="57" t="s">
        <v>28</v>
      </c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</row>
    <row r="567" s="35" customFormat="true" ht="15" hidden="false" customHeight="true" outlineLevel="0" collapsed="false">
      <c r="A567" s="52"/>
      <c r="B567" s="59" t="s">
        <v>20</v>
      </c>
      <c r="C567" s="59"/>
      <c r="D567" s="60" t="n">
        <v>619002730</v>
      </c>
      <c r="E567" s="59" t="s">
        <v>1285</v>
      </c>
      <c r="F567" s="59" t="s">
        <v>1282</v>
      </c>
      <c r="G567" s="59" t="s">
        <v>90</v>
      </c>
      <c r="H567" s="26" t="n">
        <v>122.322</v>
      </c>
      <c r="I567" s="59"/>
      <c r="J567" s="61" t="n">
        <v>43650</v>
      </c>
      <c r="K567" s="60" t="s">
        <v>35</v>
      </c>
      <c r="L567" s="60" t="s">
        <v>1286</v>
      </c>
      <c r="M567" s="62" t="n">
        <v>24</v>
      </c>
      <c r="N567" s="62" t="s">
        <v>25</v>
      </c>
      <c r="O567" s="60" t="s">
        <v>1284</v>
      </c>
      <c r="P567" s="60" t="n">
        <v>9785447145590</v>
      </c>
      <c r="Q567" s="60" t="n">
        <v>619002730</v>
      </c>
      <c r="R567" s="60" t="n">
        <v>10</v>
      </c>
      <c r="S567" s="60" t="s">
        <v>27</v>
      </c>
      <c r="T567" s="57" t="str">
        <f aca="false">HYPERLINK(CONCATENATE("https://www.leobooks.ru/?s=",L567,"&amp;post_type=product"),"фото")</f>
        <v>фото</v>
      </c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</row>
    <row r="568" s="35" customFormat="true" ht="15" hidden="false" customHeight="true" outlineLevel="0" collapsed="false">
      <c r="A568" s="52"/>
      <c r="B568" s="59" t="s">
        <v>20</v>
      </c>
      <c r="C568" s="59"/>
      <c r="D568" s="60" t="n">
        <v>619002740</v>
      </c>
      <c r="E568" s="59" t="s">
        <v>1287</v>
      </c>
      <c r="F568" s="59" t="s">
        <v>1282</v>
      </c>
      <c r="G568" s="59" t="s">
        <v>90</v>
      </c>
      <c r="H568" s="26" t="n">
        <v>122.322</v>
      </c>
      <c r="I568" s="59"/>
      <c r="J568" s="61" t="n">
        <v>43650</v>
      </c>
      <c r="K568" s="60" t="s">
        <v>35</v>
      </c>
      <c r="L568" s="60" t="s">
        <v>1288</v>
      </c>
      <c r="M568" s="62" t="n">
        <v>24</v>
      </c>
      <c r="N568" s="62" t="s">
        <v>25</v>
      </c>
      <c r="O568" s="60" t="s">
        <v>1284</v>
      </c>
      <c r="P568" s="60" t="n">
        <v>9785447159115</v>
      </c>
      <c r="Q568" s="60" t="n">
        <v>619002740</v>
      </c>
      <c r="R568" s="60" t="n">
        <v>10</v>
      </c>
      <c r="S568" s="60" t="s">
        <v>27</v>
      </c>
      <c r="T568" s="57" t="str">
        <f aca="false">HYPERLINK(CONCATENATE("https://www.leobooks.ru/?s=",L568,"&amp;post_type=product"),"фото")</f>
        <v>фото</v>
      </c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</row>
    <row r="569" s="35" customFormat="true" ht="15" hidden="false" customHeight="true" outlineLevel="0" collapsed="false">
      <c r="A569" s="52"/>
      <c r="B569" s="59" t="s">
        <v>20</v>
      </c>
      <c r="C569" s="59"/>
      <c r="D569" s="60" t="n">
        <v>619002750</v>
      </c>
      <c r="E569" s="59" t="s">
        <v>1289</v>
      </c>
      <c r="F569" s="59" t="s">
        <v>1282</v>
      </c>
      <c r="G569" s="59" t="s">
        <v>90</v>
      </c>
      <c r="H569" s="26" t="n">
        <v>122.322</v>
      </c>
      <c r="I569" s="59"/>
      <c r="J569" s="61" t="n">
        <v>43650</v>
      </c>
      <c r="K569" s="60" t="s">
        <v>35</v>
      </c>
      <c r="L569" s="60" t="s">
        <v>1290</v>
      </c>
      <c r="M569" s="62" t="n">
        <v>24</v>
      </c>
      <c r="N569" s="62" t="s">
        <v>25</v>
      </c>
      <c r="O569" s="60" t="s">
        <v>1284</v>
      </c>
      <c r="P569" s="60" t="n">
        <v>9785447159122</v>
      </c>
      <c r="Q569" s="60" t="n">
        <v>619002750</v>
      </c>
      <c r="R569" s="60" t="n">
        <v>10</v>
      </c>
      <c r="S569" s="60" t="s">
        <v>27</v>
      </c>
      <c r="T569" s="57" t="str">
        <f aca="false">HYPERLINK(CONCATENATE("https://www.leobooks.ru/?s=",L569,"&amp;post_type=product"),"фото")</f>
        <v>фото</v>
      </c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</row>
    <row r="570" s="35" customFormat="true" ht="15" hidden="false" customHeight="true" outlineLevel="0" collapsed="false">
      <c r="A570" s="52"/>
      <c r="B570" s="59" t="s">
        <v>20</v>
      </c>
      <c r="C570" s="59"/>
      <c r="D570" s="60" t="n">
        <v>619002720</v>
      </c>
      <c r="E570" s="59" t="s">
        <v>1291</v>
      </c>
      <c r="F570" s="59" t="s">
        <v>1282</v>
      </c>
      <c r="G570" s="59" t="s">
        <v>90</v>
      </c>
      <c r="H570" s="26" t="n">
        <v>122.322</v>
      </c>
      <c r="I570" s="59"/>
      <c r="J570" s="61" t="n">
        <v>43650</v>
      </c>
      <c r="K570" s="60" t="s">
        <v>121</v>
      </c>
      <c r="L570" s="60" t="s">
        <v>1292</v>
      </c>
      <c r="M570" s="62" t="n">
        <v>24</v>
      </c>
      <c r="N570" s="62" t="s">
        <v>25</v>
      </c>
      <c r="O570" s="60" t="s">
        <v>1284</v>
      </c>
      <c r="P570" s="60" t="n">
        <v>9785447159092</v>
      </c>
      <c r="Q570" s="60" t="n">
        <v>619002720</v>
      </c>
      <c r="R570" s="60" t="n">
        <v>10</v>
      </c>
      <c r="S570" s="60" t="s">
        <v>27</v>
      </c>
      <c r="T570" s="57" t="str">
        <f aca="false">HYPERLINK(CONCATENATE("https://www.leobooks.ru/?s=",L570,"&amp;post_type=product"),"фото")</f>
        <v>фото</v>
      </c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</row>
    <row r="571" s="35" customFormat="true" ht="15" hidden="false" customHeight="true" outlineLevel="0" collapsed="false">
      <c r="A571" s="52"/>
      <c r="B571" s="59" t="s">
        <v>20</v>
      </c>
      <c r="C571" s="59"/>
      <c r="D571" s="60" t="n">
        <v>618007960</v>
      </c>
      <c r="E571" s="59" t="s">
        <v>1293</v>
      </c>
      <c r="F571" s="59" t="s">
        <v>1282</v>
      </c>
      <c r="G571" s="59" t="s">
        <v>90</v>
      </c>
      <c r="H571" s="26" t="n">
        <v>122.322</v>
      </c>
      <c r="I571" s="59"/>
      <c r="J571" s="61" t="n">
        <v>43447</v>
      </c>
      <c r="K571" s="60" t="s">
        <v>35</v>
      </c>
      <c r="L571" s="60" t="s">
        <v>1294</v>
      </c>
      <c r="M571" s="62" t="n">
        <v>24</v>
      </c>
      <c r="N571" s="62" t="s">
        <v>25</v>
      </c>
      <c r="O571" s="60" t="s">
        <v>1284</v>
      </c>
      <c r="P571" s="60" t="n">
        <v>9785447157869</v>
      </c>
      <c r="Q571" s="60" t="n">
        <v>618007960</v>
      </c>
      <c r="R571" s="60" t="n">
        <v>10</v>
      </c>
      <c r="S571" s="60" t="s">
        <v>27</v>
      </c>
      <c r="T571" s="57" t="str">
        <f aca="false">HYPERLINK(CONCATENATE("https://www.leobooks.ru/?s=",L571,"&amp;post_type=product"),"фото")</f>
        <v>фото</v>
      </c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</row>
    <row r="572" s="34" customFormat="true" ht="15" hidden="false" customHeight="true" outlineLevel="0" collapsed="false">
      <c r="A572" s="52"/>
      <c r="B572" s="59" t="s">
        <v>20</v>
      </c>
      <c r="C572" s="59"/>
      <c r="D572" s="60" t="n">
        <v>618006210</v>
      </c>
      <c r="E572" s="59" t="s">
        <v>1295</v>
      </c>
      <c r="F572" s="59" t="s">
        <v>1282</v>
      </c>
      <c r="G572" s="59" t="s">
        <v>90</v>
      </c>
      <c r="H572" s="26" t="n">
        <v>122.322</v>
      </c>
      <c r="I572" s="59"/>
      <c r="J572" s="61" t="n">
        <v>43392</v>
      </c>
      <c r="K572" s="60" t="s">
        <v>35</v>
      </c>
      <c r="L572" s="60" t="s">
        <v>1296</v>
      </c>
      <c r="M572" s="62" t="n">
        <v>24</v>
      </c>
      <c r="N572" s="62" t="s">
        <v>25</v>
      </c>
      <c r="O572" s="60" t="s">
        <v>1284</v>
      </c>
      <c r="P572" s="60" t="n">
        <v>9785447156350</v>
      </c>
      <c r="Q572" s="60" t="n">
        <v>618006210</v>
      </c>
      <c r="R572" s="60" t="n">
        <v>10</v>
      </c>
      <c r="S572" s="60" t="s">
        <v>27</v>
      </c>
      <c r="T572" s="57" t="str">
        <f aca="false">HYPERLINK(CONCATENATE("https://www.leobooks.ru/?s=",L572,"&amp;post_type=product"),"фото")</f>
        <v>фото</v>
      </c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5"/>
      <c r="FO572" s="35"/>
    </row>
    <row r="573" s="34" customFormat="true" ht="15" hidden="false" customHeight="true" outlineLevel="0" collapsed="false">
      <c r="A573" s="52"/>
      <c r="B573" s="76" t="s">
        <v>20</v>
      </c>
      <c r="C573" s="76"/>
      <c r="D573" s="77" t="n">
        <v>621002460</v>
      </c>
      <c r="E573" s="76" t="s">
        <v>1297</v>
      </c>
      <c r="F573" s="76" t="s">
        <v>1298</v>
      </c>
      <c r="G573" s="76" t="s">
        <v>90</v>
      </c>
      <c r="H573" s="26" t="n">
        <v>67.222</v>
      </c>
      <c r="I573" s="76" t="s">
        <v>32</v>
      </c>
      <c r="J573" s="78" t="n">
        <v>44285</v>
      </c>
      <c r="K573" s="77" t="s">
        <v>162</v>
      </c>
      <c r="L573" s="77" t="s">
        <v>1299</v>
      </c>
      <c r="M573" s="79" t="n">
        <v>16</v>
      </c>
      <c r="N573" s="79" t="s">
        <v>25</v>
      </c>
      <c r="O573" s="77" t="s">
        <v>156</v>
      </c>
      <c r="P573" s="77" t="n">
        <v>9785447170417</v>
      </c>
      <c r="Q573" s="77" t="n">
        <v>621002460</v>
      </c>
      <c r="R573" s="77" t="n">
        <v>10</v>
      </c>
      <c r="S573" s="77" t="s">
        <v>27</v>
      </c>
      <c r="T573" s="57" t="s">
        <v>28</v>
      </c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</row>
    <row r="574" s="34" customFormat="true" ht="15" hidden="false" customHeight="true" outlineLevel="0" collapsed="false">
      <c r="A574" s="53"/>
      <c r="B574" s="98" t="s">
        <v>20</v>
      </c>
      <c r="C574" s="98"/>
      <c r="D574" s="99" t="n">
        <v>621000670</v>
      </c>
      <c r="E574" s="98" t="s">
        <v>1300</v>
      </c>
      <c r="F574" s="98" t="s">
        <v>1298</v>
      </c>
      <c r="G574" s="71" t="s">
        <v>90</v>
      </c>
      <c r="H574" s="26" t="n">
        <v>67.222</v>
      </c>
      <c r="I574" s="98"/>
      <c r="J574" s="100" t="n">
        <v>44285</v>
      </c>
      <c r="K574" s="99" t="s">
        <v>607</v>
      </c>
      <c r="L574" s="99" t="s">
        <v>1301</v>
      </c>
      <c r="M574" s="101" t="n">
        <v>16</v>
      </c>
      <c r="N574" s="101" t="s">
        <v>25</v>
      </c>
      <c r="O574" s="99" t="s">
        <v>156</v>
      </c>
      <c r="P574" s="99" t="n">
        <v>9785447169305</v>
      </c>
      <c r="Q574" s="99" t="n">
        <v>621000670</v>
      </c>
      <c r="R574" s="99" t="n">
        <v>10</v>
      </c>
      <c r="S574" s="99" t="s">
        <v>27</v>
      </c>
      <c r="T574" s="57" t="s">
        <v>28</v>
      </c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</row>
    <row r="575" s="34" customFormat="true" ht="15" hidden="false" customHeight="true" outlineLevel="0" collapsed="false">
      <c r="A575" s="52"/>
      <c r="B575" s="76" t="s">
        <v>20</v>
      </c>
      <c r="C575" s="76"/>
      <c r="D575" s="77" t="n">
        <v>621002500</v>
      </c>
      <c r="E575" s="76" t="s">
        <v>1302</v>
      </c>
      <c r="F575" s="76" t="s">
        <v>1298</v>
      </c>
      <c r="G575" s="76" t="s">
        <v>90</v>
      </c>
      <c r="H575" s="26" t="n">
        <v>67.222</v>
      </c>
      <c r="I575" s="76" t="s">
        <v>32</v>
      </c>
      <c r="J575" s="78" t="n">
        <v>44285</v>
      </c>
      <c r="K575" s="77" t="s">
        <v>30</v>
      </c>
      <c r="L575" s="77" t="s">
        <v>1303</v>
      </c>
      <c r="M575" s="79" t="n">
        <v>16</v>
      </c>
      <c r="N575" s="79" t="s">
        <v>25</v>
      </c>
      <c r="O575" s="77" t="s">
        <v>156</v>
      </c>
      <c r="P575" s="77" t="n">
        <v>9785447170455</v>
      </c>
      <c r="Q575" s="77" t="n">
        <v>621002500</v>
      </c>
      <c r="R575" s="77" t="n">
        <v>10</v>
      </c>
      <c r="S575" s="77" t="s">
        <v>27</v>
      </c>
      <c r="T575" s="57" t="s">
        <v>28</v>
      </c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</row>
    <row r="576" s="34" customFormat="true" ht="15" hidden="false" customHeight="true" outlineLevel="0" collapsed="false">
      <c r="A576" s="52"/>
      <c r="B576" s="53" t="s">
        <v>20</v>
      </c>
      <c r="C576" s="53"/>
      <c r="D576" s="54" t="n">
        <v>621000860</v>
      </c>
      <c r="E576" s="53" t="s">
        <v>1304</v>
      </c>
      <c r="F576" s="53" t="s">
        <v>1298</v>
      </c>
      <c r="G576" s="53" t="s">
        <v>90</v>
      </c>
      <c r="H576" s="26" t="n">
        <v>67.222</v>
      </c>
      <c r="I576" s="53"/>
      <c r="J576" s="55" t="n">
        <v>44236</v>
      </c>
      <c r="K576" s="54" t="s">
        <v>199</v>
      </c>
      <c r="L576" s="54" t="s">
        <v>1305</v>
      </c>
      <c r="M576" s="56" t="n">
        <v>16</v>
      </c>
      <c r="N576" s="56" t="s">
        <v>25</v>
      </c>
      <c r="O576" s="54" t="s">
        <v>156</v>
      </c>
      <c r="P576" s="54" t="n">
        <v>9785447169503</v>
      </c>
      <c r="Q576" s="54" t="n">
        <v>621000860</v>
      </c>
      <c r="R576" s="54" t="n">
        <v>10</v>
      </c>
      <c r="S576" s="54" t="s">
        <v>27</v>
      </c>
      <c r="T576" s="57" t="s">
        <v>28</v>
      </c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</row>
    <row r="577" s="35" customFormat="true" ht="15" hidden="false" customHeight="true" outlineLevel="0" collapsed="false">
      <c r="A577" s="52"/>
      <c r="B577" s="53" t="s">
        <v>20</v>
      </c>
      <c r="C577" s="53"/>
      <c r="D577" s="54" t="n">
        <v>621000840</v>
      </c>
      <c r="E577" s="53" t="s">
        <v>1306</v>
      </c>
      <c r="F577" s="53" t="s">
        <v>1298</v>
      </c>
      <c r="G577" s="53" t="s">
        <v>90</v>
      </c>
      <c r="H577" s="26" t="n">
        <v>67.222</v>
      </c>
      <c r="I577" s="53"/>
      <c r="J577" s="55" t="n">
        <v>44236</v>
      </c>
      <c r="K577" s="54" t="s">
        <v>204</v>
      </c>
      <c r="L577" s="54" t="s">
        <v>1307</v>
      </c>
      <c r="M577" s="56" t="n">
        <v>16</v>
      </c>
      <c r="N577" s="56" t="s">
        <v>25</v>
      </c>
      <c r="O577" s="54" t="s">
        <v>156</v>
      </c>
      <c r="P577" s="54" t="n">
        <v>9785447169480</v>
      </c>
      <c r="Q577" s="54" t="n">
        <v>621000840</v>
      </c>
      <c r="R577" s="54" t="n">
        <v>10</v>
      </c>
      <c r="S577" s="54" t="s">
        <v>27</v>
      </c>
      <c r="T577" s="57" t="s">
        <v>28</v>
      </c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4"/>
      <c r="FO577" s="34"/>
    </row>
    <row r="578" s="35" customFormat="true" ht="15" hidden="false" customHeight="true" outlineLevel="0" collapsed="false">
      <c r="A578" s="52"/>
      <c r="B578" s="53" t="s">
        <v>20</v>
      </c>
      <c r="C578" s="53"/>
      <c r="D578" s="54" t="n">
        <v>621000850</v>
      </c>
      <c r="E578" s="53" t="s">
        <v>1308</v>
      </c>
      <c r="F578" s="53" t="s">
        <v>1298</v>
      </c>
      <c r="G578" s="53" t="s">
        <v>90</v>
      </c>
      <c r="H578" s="26" t="n">
        <v>67.222</v>
      </c>
      <c r="I578" s="53"/>
      <c r="J578" s="55" t="n">
        <v>44236</v>
      </c>
      <c r="K578" s="54" t="s">
        <v>204</v>
      </c>
      <c r="L578" s="54" t="s">
        <v>1309</v>
      </c>
      <c r="M578" s="56" t="n">
        <v>16</v>
      </c>
      <c r="N578" s="56" t="s">
        <v>25</v>
      </c>
      <c r="O578" s="54" t="s">
        <v>156</v>
      </c>
      <c r="P578" s="54" t="n">
        <v>9785447169497</v>
      </c>
      <c r="Q578" s="54" t="n">
        <v>621000850</v>
      </c>
      <c r="R578" s="54" t="n">
        <v>10</v>
      </c>
      <c r="S578" s="54" t="s">
        <v>27</v>
      </c>
      <c r="T578" s="57" t="s">
        <v>28</v>
      </c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4"/>
      <c r="FO578" s="34"/>
    </row>
    <row r="579" s="35" customFormat="true" ht="15" hidden="false" customHeight="true" outlineLevel="0" collapsed="false">
      <c r="A579" s="52"/>
      <c r="B579" s="53" t="s">
        <v>20</v>
      </c>
      <c r="C579" s="53"/>
      <c r="D579" s="54" t="n">
        <v>620006690</v>
      </c>
      <c r="E579" s="53" t="s">
        <v>1310</v>
      </c>
      <c r="F579" s="53" t="s">
        <v>1298</v>
      </c>
      <c r="G579" s="53" t="s">
        <v>90</v>
      </c>
      <c r="H579" s="26" t="n">
        <v>67.222</v>
      </c>
      <c r="I579" s="53"/>
      <c r="J579" s="55" t="n">
        <v>44236</v>
      </c>
      <c r="K579" s="54" t="s">
        <v>24</v>
      </c>
      <c r="L579" s="54" t="s">
        <v>1311</v>
      </c>
      <c r="M579" s="56" t="n">
        <v>16</v>
      </c>
      <c r="N579" s="56" t="s">
        <v>25</v>
      </c>
      <c r="O579" s="54" t="s">
        <v>156</v>
      </c>
      <c r="P579" s="54" t="n">
        <v>9785447168346</v>
      </c>
      <c r="Q579" s="54" t="n">
        <v>620006690</v>
      </c>
      <c r="R579" s="54" t="n">
        <v>10</v>
      </c>
      <c r="S579" s="54" t="s">
        <v>27</v>
      </c>
      <c r="T579" s="57" t="s">
        <v>28</v>
      </c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4"/>
      <c r="FO579" s="34"/>
    </row>
    <row r="580" s="35" customFormat="true" ht="15" hidden="false" customHeight="true" outlineLevel="0" collapsed="false">
      <c r="A580" s="52"/>
      <c r="B580" s="53" t="s">
        <v>20</v>
      </c>
      <c r="C580" s="53"/>
      <c r="D580" s="54" t="n">
        <v>621000820</v>
      </c>
      <c r="E580" s="53" t="s">
        <v>1312</v>
      </c>
      <c r="F580" s="53" t="s">
        <v>1298</v>
      </c>
      <c r="G580" s="53" t="s">
        <v>90</v>
      </c>
      <c r="H580" s="26" t="n">
        <v>67.222</v>
      </c>
      <c r="I580" s="53"/>
      <c r="J580" s="55" t="n">
        <v>44236</v>
      </c>
      <c r="K580" s="54" t="s">
        <v>24</v>
      </c>
      <c r="L580" s="54" t="s">
        <v>1313</v>
      </c>
      <c r="M580" s="56" t="n">
        <v>16</v>
      </c>
      <c r="N580" s="56" t="s">
        <v>25</v>
      </c>
      <c r="O580" s="54" t="s">
        <v>156</v>
      </c>
      <c r="P580" s="54" t="n">
        <v>9785447169466</v>
      </c>
      <c r="Q580" s="54" t="n">
        <v>621000820</v>
      </c>
      <c r="R580" s="54" t="n">
        <v>10</v>
      </c>
      <c r="S580" s="54" t="s">
        <v>27</v>
      </c>
      <c r="T580" s="57" t="s">
        <v>28</v>
      </c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4"/>
      <c r="FO580" s="34"/>
    </row>
    <row r="581" s="35" customFormat="true" ht="15" hidden="false" customHeight="true" outlineLevel="0" collapsed="false">
      <c r="A581" s="52"/>
      <c r="B581" s="53" t="s">
        <v>20</v>
      </c>
      <c r="C581" s="53"/>
      <c r="D581" s="54" t="n">
        <v>621000810</v>
      </c>
      <c r="E581" s="53" t="s">
        <v>1314</v>
      </c>
      <c r="F581" s="53" t="s">
        <v>1298</v>
      </c>
      <c r="G581" s="53" t="s">
        <v>90</v>
      </c>
      <c r="H581" s="26" t="n">
        <v>67.222</v>
      </c>
      <c r="I581" s="53"/>
      <c r="J581" s="55" t="n">
        <v>44236</v>
      </c>
      <c r="K581" s="54" t="s">
        <v>30</v>
      </c>
      <c r="L581" s="54" t="s">
        <v>1315</v>
      </c>
      <c r="M581" s="56" t="n">
        <v>16</v>
      </c>
      <c r="N581" s="56" t="s">
        <v>25</v>
      </c>
      <c r="O581" s="54" t="s">
        <v>156</v>
      </c>
      <c r="P581" s="54" t="n">
        <v>9785447169459</v>
      </c>
      <c r="Q581" s="54" t="n">
        <v>621000810</v>
      </c>
      <c r="R581" s="54" t="n">
        <v>10</v>
      </c>
      <c r="S581" s="54" t="s">
        <v>27</v>
      </c>
      <c r="T581" s="57" t="s">
        <v>28</v>
      </c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4"/>
      <c r="FO581" s="34"/>
    </row>
    <row r="582" s="35" customFormat="true" ht="15" hidden="false" customHeight="true" outlineLevel="0" collapsed="false">
      <c r="A582" s="52"/>
      <c r="B582" s="59" t="s">
        <v>20</v>
      </c>
      <c r="C582" s="59"/>
      <c r="D582" s="60" t="n">
        <v>620006660</v>
      </c>
      <c r="E582" s="59" t="s">
        <v>1316</v>
      </c>
      <c r="F582" s="59" t="s">
        <v>1298</v>
      </c>
      <c r="G582" s="59" t="s">
        <v>90</v>
      </c>
      <c r="H582" s="26" t="n">
        <v>67.222</v>
      </c>
      <c r="I582" s="59"/>
      <c r="J582" s="61" t="n">
        <v>44161</v>
      </c>
      <c r="K582" s="60" t="s">
        <v>199</v>
      </c>
      <c r="L582" s="60" t="s">
        <v>1317</v>
      </c>
      <c r="M582" s="62" t="n">
        <v>16</v>
      </c>
      <c r="N582" s="62" t="s">
        <v>25</v>
      </c>
      <c r="O582" s="60" t="s">
        <v>156</v>
      </c>
      <c r="P582" s="60" t="n">
        <v>9785447168315</v>
      </c>
      <c r="Q582" s="60" t="n">
        <v>620006660</v>
      </c>
      <c r="R582" s="60" t="n">
        <v>10</v>
      </c>
      <c r="S582" s="60" t="s">
        <v>27</v>
      </c>
      <c r="T582" s="57" t="s">
        <v>28</v>
      </c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</row>
    <row r="583" s="35" customFormat="true" ht="15" hidden="false" customHeight="true" outlineLevel="0" collapsed="false">
      <c r="A583" s="52"/>
      <c r="B583" s="59" t="s">
        <v>20</v>
      </c>
      <c r="C583" s="59"/>
      <c r="D583" s="60" t="n">
        <v>620006700</v>
      </c>
      <c r="E583" s="59" t="s">
        <v>1318</v>
      </c>
      <c r="F583" s="59" t="s">
        <v>1298</v>
      </c>
      <c r="G583" s="59" t="s">
        <v>90</v>
      </c>
      <c r="H583" s="26" t="n">
        <v>67.222</v>
      </c>
      <c r="I583" s="59"/>
      <c r="J583" s="61" t="n">
        <v>44161</v>
      </c>
      <c r="K583" s="60" t="s">
        <v>50</v>
      </c>
      <c r="L583" s="60" t="s">
        <v>1319</v>
      </c>
      <c r="M583" s="62" t="n">
        <v>16</v>
      </c>
      <c r="N583" s="62" t="s">
        <v>25</v>
      </c>
      <c r="O583" s="60" t="s">
        <v>156</v>
      </c>
      <c r="P583" s="60" t="n">
        <v>9785447168353</v>
      </c>
      <c r="Q583" s="60" t="n">
        <v>620006700</v>
      </c>
      <c r="R583" s="60" t="n">
        <v>10</v>
      </c>
      <c r="S583" s="60" t="s">
        <v>27</v>
      </c>
      <c r="T583" s="57" t="s">
        <v>28</v>
      </c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</row>
    <row r="584" s="35" customFormat="true" ht="15" hidden="false" customHeight="true" outlineLevel="0" collapsed="false">
      <c r="A584" s="52"/>
      <c r="B584" s="59" t="s">
        <v>20</v>
      </c>
      <c r="C584" s="59"/>
      <c r="D584" s="60" t="n">
        <v>620001240</v>
      </c>
      <c r="E584" s="59" t="s">
        <v>1320</v>
      </c>
      <c r="F584" s="59" t="s">
        <v>1298</v>
      </c>
      <c r="G584" s="59" t="s">
        <v>90</v>
      </c>
      <c r="H584" s="26" t="n">
        <v>67.222</v>
      </c>
      <c r="I584" s="59"/>
      <c r="J584" s="61" t="n">
        <v>44161</v>
      </c>
      <c r="K584" s="60" t="s">
        <v>121</v>
      </c>
      <c r="L584" s="60" t="s">
        <v>1321</v>
      </c>
      <c r="M584" s="62" t="n">
        <v>16</v>
      </c>
      <c r="N584" s="62" t="s">
        <v>25</v>
      </c>
      <c r="O584" s="60" t="s">
        <v>156</v>
      </c>
      <c r="P584" s="60" t="n">
        <v>9785447168575</v>
      </c>
      <c r="Q584" s="60" t="n">
        <v>620001240</v>
      </c>
      <c r="R584" s="60" t="n">
        <v>10</v>
      </c>
      <c r="S584" s="60" t="s">
        <v>27</v>
      </c>
      <c r="T584" s="57" t="s">
        <v>28</v>
      </c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</row>
    <row r="585" s="35" customFormat="true" ht="15" hidden="false" customHeight="true" outlineLevel="0" collapsed="false">
      <c r="A585" s="52"/>
      <c r="B585" s="59" t="s">
        <v>20</v>
      </c>
      <c r="C585" s="59"/>
      <c r="D585" s="60" t="n">
        <v>620006710</v>
      </c>
      <c r="E585" s="59" t="s">
        <v>1322</v>
      </c>
      <c r="F585" s="59" t="s">
        <v>1298</v>
      </c>
      <c r="G585" s="59" t="s">
        <v>90</v>
      </c>
      <c r="H585" s="26" t="n">
        <v>67.222</v>
      </c>
      <c r="I585" s="59"/>
      <c r="J585" s="61" t="n">
        <v>44161</v>
      </c>
      <c r="K585" s="60" t="s">
        <v>30</v>
      </c>
      <c r="L585" s="60" t="s">
        <v>1323</v>
      </c>
      <c r="M585" s="62" t="n">
        <v>16</v>
      </c>
      <c r="N585" s="62" t="s">
        <v>25</v>
      </c>
      <c r="O585" s="60" t="s">
        <v>156</v>
      </c>
      <c r="P585" s="60" t="n">
        <v>9785447168360</v>
      </c>
      <c r="Q585" s="60" t="n">
        <v>620006710</v>
      </c>
      <c r="R585" s="60" t="n">
        <v>10</v>
      </c>
      <c r="S585" s="60" t="s">
        <v>27</v>
      </c>
      <c r="T585" s="57" t="s">
        <v>28</v>
      </c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</row>
    <row r="586" s="35" customFormat="true" ht="15" hidden="false" customHeight="true" outlineLevel="0" collapsed="false">
      <c r="A586" s="52"/>
      <c r="B586" s="59" t="s">
        <v>20</v>
      </c>
      <c r="C586" s="59"/>
      <c r="D586" s="60" t="n">
        <v>620006650</v>
      </c>
      <c r="E586" s="59" t="s">
        <v>1324</v>
      </c>
      <c r="F586" s="59" t="s">
        <v>1298</v>
      </c>
      <c r="G586" s="59" t="s">
        <v>90</v>
      </c>
      <c r="H586" s="26" t="n">
        <v>67.222</v>
      </c>
      <c r="I586" s="59"/>
      <c r="J586" s="61" t="n">
        <v>44161</v>
      </c>
      <c r="K586" s="60" t="s">
        <v>173</v>
      </c>
      <c r="L586" s="60" t="s">
        <v>1325</v>
      </c>
      <c r="M586" s="62" t="n">
        <v>16</v>
      </c>
      <c r="N586" s="62" t="s">
        <v>25</v>
      </c>
      <c r="O586" s="60" t="s">
        <v>156</v>
      </c>
      <c r="P586" s="60" t="n">
        <v>9785447168308</v>
      </c>
      <c r="Q586" s="60" t="n">
        <v>620006650</v>
      </c>
      <c r="R586" s="60" t="n">
        <v>10</v>
      </c>
      <c r="S586" s="60" t="s">
        <v>27</v>
      </c>
      <c r="T586" s="57" t="s">
        <v>28</v>
      </c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</row>
    <row r="587" s="35" customFormat="true" ht="15" hidden="false" customHeight="true" outlineLevel="0" collapsed="false">
      <c r="A587" s="52"/>
      <c r="B587" s="59" t="s">
        <v>20</v>
      </c>
      <c r="C587" s="59"/>
      <c r="D587" s="60" t="n">
        <v>620006670</v>
      </c>
      <c r="E587" s="59" t="s">
        <v>1326</v>
      </c>
      <c r="F587" s="59" t="s">
        <v>1298</v>
      </c>
      <c r="G587" s="59" t="s">
        <v>90</v>
      </c>
      <c r="H587" s="26" t="n">
        <v>67.222</v>
      </c>
      <c r="I587" s="59"/>
      <c r="J587" s="61" t="n">
        <v>44144</v>
      </c>
      <c r="K587" s="60" t="s">
        <v>86</v>
      </c>
      <c r="L587" s="60" t="s">
        <v>1327</v>
      </c>
      <c r="M587" s="62" t="n">
        <v>16</v>
      </c>
      <c r="N587" s="62" t="s">
        <v>25</v>
      </c>
      <c r="O587" s="60" t="s">
        <v>156</v>
      </c>
      <c r="P587" s="60" t="n">
        <v>9785447168322</v>
      </c>
      <c r="Q587" s="60" t="n">
        <v>620006670</v>
      </c>
      <c r="R587" s="60" t="n">
        <v>10</v>
      </c>
      <c r="S587" s="60" t="s">
        <v>27</v>
      </c>
      <c r="T587" s="57" t="s">
        <v>28</v>
      </c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</row>
    <row r="588" s="35" customFormat="true" ht="15" hidden="false" customHeight="true" outlineLevel="0" collapsed="false">
      <c r="A588" s="52"/>
      <c r="B588" s="59" t="s">
        <v>20</v>
      </c>
      <c r="C588" s="59"/>
      <c r="D588" s="60" t="n">
        <v>620006680</v>
      </c>
      <c r="E588" s="59" t="s">
        <v>1328</v>
      </c>
      <c r="F588" s="59" t="s">
        <v>1298</v>
      </c>
      <c r="G588" s="59" t="s">
        <v>90</v>
      </c>
      <c r="H588" s="26" t="n">
        <v>67.222</v>
      </c>
      <c r="I588" s="59"/>
      <c r="J588" s="61" t="n">
        <v>44144</v>
      </c>
      <c r="K588" s="60" t="s">
        <v>162</v>
      </c>
      <c r="L588" s="60" t="s">
        <v>1329</v>
      </c>
      <c r="M588" s="62" t="n">
        <v>16</v>
      </c>
      <c r="N588" s="62" t="s">
        <v>25</v>
      </c>
      <c r="O588" s="60" t="s">
        <v>156</v>
      </c>
      <c r="P588" s="60" t="n">
        <v>9785447168339</v>
      </c>
      <c r="Q588" s="60" t="n">
        <v>620006680</v>
      </c>
      <c r="R588" s="60" t="n">
        <v>10</v>
      </c>
      <c r="S588" s="60" t="s">
        <v>27</v>
      </c>
      <c r="T588" s="57" t="s">
        <v>28</v>
      </c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</row>
    <row r="589" s="35" customFormat="true" ht="15" hidden="false" customHeight="true" outlineLevel="0" collapsed="false">
      <c r="A589" s="52"/>
      <c r="B589" s="59" t="s">
        <v>20</v>
      </c>
      <c r="C589" s="59"/>
      <c r="D589" s="60" t="n">
        <v>620004640</v>
      </c>
      <c r="E589" s="59" t="s">
        <v>1330</v>
      </c>
      <c r="F589" s="59" t="s">
        <v>1298</v>
      </c>
      <c r="G589" s="59" t="s">
        <v>90</v>
      </c>
      <c r="H589" s="26" t="n">
        <v>67.222</v>
      </c>
      <c r="I589" s="59"/>
      <c r="J589" s="61" t="n">
        <v>44060</v>
      </c>
      <c r="K589" s="60" t="s">
        <v>199</v>
      </c>
      <c r="L589" s="60" t="s">
        <v>1331</v>
      </c>
      <c r="M589" s="62" t="n">
        <v>16</v>
      </c>
      <c r="N589" s="62" t="s">
        <v>366</v>
      </c>
      <c r="O589" s="60" t="s">
        <v>156</v>
      </c>
      <c r="P589" s="60" t="n">
        <v>9785447166670</v>
      </c>
      <c r="Q589" s="60" t="n">
        <v>620004640</v>
      </c>
      <c r="R589" s="60" t="n">
        <v>10</v>
      </c>
      <c r="S589" s="60" t="s">
        <v>27</v>
      </c>
      <c r="T589" s="57" t="s">
        <v>28</v>
      </c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</row>
    <row r="590" s="35" customFormat="true" ht="15" hidden="false" customHeight="true" outlineLevel="0" collapsed="false">
      <c r="A590" s="52"/>
      <c r="B590" s="59" t="s">
        <v>20</v>
      </c>
      <c r="C590" s="59"/>
      <c r="D590" s="60" t="n">
        <v>620004650</v>
      </c>
      <c r="E590" s="59" t="s">
        <v>1332</v>
      </c>
      <c r="F590" s="59" t="s">
        <v>1298</v>
      </c>
      <c r="G590" s="59" t="s">
        <v>90</v>
      </c>
      <c r="H590" s="26" t="n">
        <v>67.222</v>
      </c>
      <c r="I590" s="59"/>
      <c r="J590" s="61" t="n">
        <v>44060</v>
      </c>
      <c r="K590" s="60" t="s">
        <v>165</v>
      </c>
      <c r="L590" s="60" t="s">
        <v>1333</v>
      </c>
      <c r="M590" s="62" t="n">
        <v>16</v>
      </c>
      <c r="N590" s="62" t="s">
        <v>25</v>
      </c>
      <c r="O590" s="60" t="s">
        <v>156</v>
      </c>
      <c r="P590" s="60" t="n">
        <v>9785447166687</v>
      </c>
      <c r="Q590" s="60" t="n">
        <v>620004650</v>
      </c>
      <c r="R590" s="60" t="n">
        <v>10</v>
      </c>
      <c r="S590" s="60" t="s">
        <v>27</v>
      </c>
      <c r="T590" s="57" t="s">
        <v>28</v>
      </c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</row>
    <row r="591" s="35" customFormat="true" ht="15" hidden="false" customHeight="true" outlineLevel="0" collapsed="false">
      <c r="A591" s="52"/>
      <c r="B591" s="59" t="s">
        <v>20</v>
      </c>
      <c r="C591" s="59"/>
      <c r="D591" s="60" t="n">
        <v>620004670</v>
      </c>
      <c r="E591" s="59" t="s">
        <v>1334</v>
      </c>
      <c r="F591" s="59" t="s">
        <v>1298</v>
      </c>
      <c r="G591" s="59" t="s">
        <v>90</v>
      </c>
      <c r="H591" s="26" t="n">
        <v>67.222</v>
      </c>
      <c r="I591" s="59"/>
      <c r="J591" s="61" t="n">
        <v>44060</v>
      </c>
      <c r="K591" s="60" t="s">
        <v>136</v>
      </c>
      <c r="L591" s="60" t="s">
        <v>1335</v>
      </c>
      <c r="M591" s="62" t="n">
        <v>16</v>
      </c>
      <c r="N591" s="62" t="s">
        <v>25</v>
      </c>
      <c r="O591" s="60" t="s">
        <v>156</v>
      </c>
      <c r="P591" s="60" t="n">
        <v>9785447166700</v>
      </c>
      <c r="Q591" s="60" t="n">
        <v>620004670</v>
      </c>
      <c r="R591" s="60" t="n">
        <v>10</v>
      </c>
      <c r="S591" s="60" t="s">
        <v>27</v>
      </c>
      <c r="T591" s="57" t="s">
        <v>28</v>
      </c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</row>
    <row r="592" s="35" customFormat="true" ht="15" hidden="false" customHeight="true" outlineLevel="0" collapsed="false">
      <c r="A592" s="52"/>
      <c r="B592" s="59" t="s">
        <v>20</v>
      </c>
      <c r="C592" s="59"/>
      <c r="D592" s="60" t="n">
        <v>620004660</v>
      </c>
      <c r="E592" s="59" t="s">
        <v>1336</v>
      </c>
      <c r="F592" s="59" t="s">
        <v>1298</v>
      </c>
      <c r="G592" s="59" t="s">
        <v>90</v>
      </c>
      <c r="H592" s="26" t="n">
        <v>67.222</v>
      </c>
      <c r="I592" s="59"/>
      <c r="J592" s="61" t="n">
        <v>44060</v>
      </c>
      <c r="K592" s="60" t="s">
        <v>30</v>
      </c>
      <c r="L592" s="60" t="s">
        <v>1337</v>
      </c>
      <c r="M592" s="62" t="n">
        <v>16</v>
      </c>
      <c r="N592" s="62" t="s">
        <v>366</v>
      </c>
      <c r="O592" s="60" t="s">
        <v>156</v>
      </c>
      <c r="P592" s="60" t="n">
        <v>9785447166694</v>
      </c>
      <c r="Q592" s="60" t="n">
        <v>620004660</v>
      </c>
      <c r="R592" s="60" t="n">
        <v>10</v>
      </c>
      <c r="S592" s="60" t="s">
        <v>27</v>
      </c>
      <c r="T592" s="57" t="s">
        <v>28</v>
      </c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</row>
    <row r="593" s="35" customFormat="true" ht="15" hidden="false" customHeight="true" outlineLevel="0" collapsed="false">
      <c r="A593" s="52"/>
      <c r="B593" s="59" t="s">
        <v>20</v>
      </c>
      <c r="C593" s="59"/>
      <c r="D593" s="60" t="n">
        <v>620002780</v>
      </c>
      <c r="E593" s="59" t="s">
        <v>1338</v>
      </c>
      <c r="F593" s="59" t="s">
        <v>1298</v>
      </c>
      <c r="G593" s="59" t="s">
        <v>90</v>
      </c>
      <c r="H593" s="26" t="n">
        <v>67.222</v>
      </c>
      <c r="I593" s="59"/>
      <c r="J593" s="61" t="n">
        <v>43910</v>
      </c>
      <c r="K593" s="60" t="s">
        <v>86</v>
      </c>
      <c r="L593" s="60" t="s">
        <v>1339</v>
      </c>
      <c r="M593" s="62" t="n">
        <v>16</v>
      </c>
      <c r="N593" s="62" t="s">
        <v>25</v>
      </c>
      <c r="O593" s="60" t="s">
        <v>156</v>
      </c>
      <c r="P593" s="60" t="n">
        <v>9785447165086</v>
      </c>
      <c r="Q593" s="60" t="n">
        <v>620002780</v>
      </c>
      <c r="R593" s="60" t="n">
        <v>10</v>
      </c>
      <c r="S593" s="60" t="s">
        <v>27</v>
      </c>
      <c r="T593" s="57" t="str">
        <f aca="false">HYPERLINK(CONCATENATE("https://www.leobooks.ru/?s=",L593,"&amp;post_type=product"),"фото")</f>
        <v>фото</v>
      </c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</row>
    <row r="594" s="35" customFormat="true" ht="15" hidden="false" customHeight="true" outlineLevel="0" collapsed="false">
      <c r="A594" s="52"/>
      <c r="B594" s="59" t="s">
        <v>20</v>
      </c>
      <c r="C594" s="59"/>
      <c r="D594" s="60" t="n">
        <v>620001260</v>
      </c>
      <c r="E594" s="59" t="s">
        <v>1340</v>
      </c>
      <c r="F594" s="59" t="s">
        <v>1298</v>
      </c>
      <c r="G594" s="59" t="s">
        <v>90</v>
      </c>
      <c r="H594" s="26" t="n">
        <v>67.222</v>
      </c>
      <c r="I594" s="59"/>
      <c r="J594" s="61" t="n">
        <v>43910</v>
      </c>
      <c r="K594" s="60" t="s">
        <v>30</v>
      </c>
      <c r="L594" s="60" t="s">
        <v>1341</v>
      </c>
      <c r="M594" s="62" t="n">
        <v>16</v>
      </c>
      <c r="N594" s="62" t="s">
        <v>25</v>
      </c>
      <c r="O594" s="60" t="s">
        <v>156</v>
      </c>
      <c r="P594" s="60" t="n">
        <v>9785447164034</v>
      </c>
      <c r="Q594" s="60" t="n">
        <v>620001260</v>
      </c>
      <c r="R594" s="60" t="n">
        <v>10</v>
      </c>
      <c r="S594" s="60" t="s">
        <v>27</v>
      </c>
      <c r="T594" s="57" t="str">
        <f aca="false">HYPERLINK(CONCATENATE("https://www.leobooks.ru/?s=",L594,"&amp;post_type=product"),"фото")</f>
        <v>фото</v>
      </c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</row>
    <row r="595" s="35" customFormat="true" ht="15" hidden="false" customHeight="true" outlineLevel="0" collapsed="false">
      <c r="A595" s="52"/>
      <c r="B595" s="59" t="s">
        <v>20</v>
      </c>
      <c r="C595" s="59"/>
      <c r="D595" s="60" t="n">
        <v>620001270</v>
      </c>
      <c r="E595" s="59" t="s">
        <v>1342</v>
      </c>
      <c r="F595" s="59" t="s">
        <v>1298</v>
      </c>
      <c r="G595" s="59" t="s">
        <v>90</v>
      </c>
      <c r="H595" s="26" t="n">
        <v>67.222</v>
      </c>
      <c r="I595" s="59"/>
      <c r="J595" s="61" t="n">
        <v>43910</v>
      </c>
      <c r="K595" s="60" t="s">
        <v>30</v>
      </c>
      <c r="L595" s="60" t="s">
        <v>1343</v>
      </c>
      <c r="M595" s="62" t="n">
        <v>16</v>
      </c>
      <c r="N595" s="62" t="s">
        <v>25</v>
      </c>
      <c r="O595" s="60" t="s">
        <v>156</v>
      </c>
      <c r="P595" s="60" t="n">
        <v>9785447164041</v>
      </c>
      <c r="Q595" s="60" t="n">
        <v>620001270</v>
      </c>
      <c r="R595" s="60" t="n">
        <v>10</v>
      </c>
      <c r="S595" s="60" t="s">
        <v>27</v>
      </c>
      <c r="T595" s="57" t="str">
        <f aca="false">HYPERLINK(CONCATENATE("https://www.leobooks.ru/?s=",L595,"&amp;post_type=product"),"фото")</f>
        <v>фото</v>
      </c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</row>
    <row r="596" s="35" customFormat="true" ht="15" hidden="false" customHeight="true" outlineLevel="0" collapsed="false">
      <c r="A596" s="52"/>
      <c r="B596" s="59" t="s">
        <v>20</v>
      </c>
      <c r="C596" s="59"/>
      <c r="D596" s="60" t="n">
        <v>620001200</v>
      </c>
      <c r="E596" s="59" t="s">
        <v>1344</v>
      </c>
      <c r="F596" s="59" t="s">
        <v>1298</v>
      </c>
      <c r="G596" s="59" t="s">
        <v>90</v>
      </c>
      <c r="H596" s="26" t="n">
        <v>67.222</v>
      </c>
      <c r="I596" s="59"/>
      <c r="J596" s="61" t="n">
        <v>43880</v>
      </c>
      <c r="K596" s="60" t="s">
        <v>136</v>
      </c>
      <c r="L596" s="60" t="s">
        <v>1345</v>
      </c>
      <c r="M596" s="62" t="n">
        <v>16</v>
      </c>
      <c r="N596" s="62" t="s">
        <v>25</v>
      </c>
      <c r="O596" s="60" t="s">
        <v>156</v>
      </c>
      <c r="P596" s="60" t="n">
        <v>9785447161941</v>
      </c>
      <c r="Q596" s="60" t="n">
        <v>620001200</v>
      </c>
      <c r="R596" s="60" t="n">
        <v>10</v>
      </c>
      <c r="S596" s="60" t="s">
        <v>27</v>
      </c>
      <c r="T596" s="57" t="str">
        <f aca="false">HYPERLINK(CONCATENATE("https://www.leobooks.ru/?s=",L596,"&amp;post_type=product"),"фото")</f>
        <v>фото</v>
      </c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</row>
    <row r="597" s="35" customFormat="true" ht="15" hidden="false" customHeight="true" outlineLevel="0" collapsed="false">
      <c r="A597" s="52"/>
      <c r="B597" s="59" t="s">
        <v>20</v>
      </c>
      <c r="C597" s="59"/>
      <c r="D597" s="60" t="n">
        <v>619004940</v>
      </c>
      <c r="E597" s="59" t="s">
        <v>1346</v>
      </c>
      <c r="F597" s="59" t="s">
        <v>1298</v>
      </c>
      <c r="G597" s="59" t="s">
        <v>90</v>
      </c>
      <c r="H597" s="26" t="n">
        <v>67.222</v>
      </c>
      <c r="I597" s="59"/>
      <c r="J597" s="61" t="n">
        <v>43656</v>
      </c>
      <c r="K597" s="60" t="s">
        <v>86</v>
      </c>
      <c r="L597" s="60" t="s">
        <v>1347</v>
      </c>
      <c r="M597" s="62" t="n">
        <v>16</v>
      </c>
      <c r="N597" s="62" t="s">
        <v>25</v>
      </c>
      <c r="O597" s="60" t="s">
        <v>156</v>
      </c>
      <c r="P597" s="60" t="n">
        <v>9785447161088</v>
      </c>
      <c r="Q597" s="60" t="n">
        <v>619004940</v>
      </c>
      <c r="R597" s="60" t="n">
        <v>10</v>
      </c>
      <c r="S597" s="60" t="s">
        <v>27</v>
      </c>
      <c r="T597" s="57" t="str">
        <f aca="false">HYPERLINK(CONCATENATE("https://www.leobooks.ru/?s=",L597,"&amp;post_type=product"),"фото")</f>
        <v>фото</v>
      </c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</row>
    <row r="598" s="35" customFormat="true" ht="15" hidden="false" customHeight="true" outlineLevel="0" collapsed="false">
      <c r="A598" s="52"/>
      <c r="B598" s="76" t="s">
        <v>20</v>
      </c>
      <c r="C598" s="76"/>
      <c r="D598" s="77" t="n">
        <v>621002480</v>
      </c>
      <c r="E598" s="76" t="s">
        <v>1348</v>
      </c>
      <c r="F598" s="76" t="s">
        <v>1298</v>
      </c>
      <c r="G598" s="76" t="s">
        <v>90</v>
      </c>
      <c r="H598" s="26" t="n">
        <v>67.222</v>
      </c>
      <c r="I598" s="76" t="s">
        <v>249</v>
      </c>
      <c r="J598" s="78" t="n">
        <v>44313</v>
      </c>
      <c r="K598" s="77" t="s">
        <v>199</v>
      </c>
      <c r="L598" s="77" t="s">
        <v>1349</v>
      </c>
      <c r="M598" s="79" t="n">
        <v>16</v>
      </c>
      <c r="N598" s="79" t="s">
        <v>25</v>
      </c>
      <c r="O598" s="77" t="s">
        <v>156</v>
      </c>
      <c r="P598" s="77" t="n">
        <v>9785447170431</v>
      </c>
      <c r="Q598" s="77" t="n">
        <v>621002480</v>
      </c>
      <c r="R598" s="77" t="n">
        <v>10</v>
      </c>
      <c r="S598" s="77" t="s">
        <v>27</v>
      </c>
      <c r="T598" s="102" t="s">
        <v>28</v>
      </c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</row>
    <row r="599" s="35" customFormat="true" ht="15" hidden="false" customHeight="true" outlineLevel="0" collapsed="false">
      <c r="A599" s="52"/>
      <c r="B599" s="76" t="s">
        <v>20</v>
      </c>
      <c r="C599" s="76"/>
      <c r="D599" s="77" t="n">
        <v>621002490</v>
      </c>
      <c r="E599" s="76" t="s">
        <v>1350</v>
      </c>
      <c r="F599" s="76" t="s">
        <v>1298</v>
      </c>
      <c r="G599" s="76" t="s">
        <v>90</v>
      </c>
      <c r="H599" s="26" t="n">
        <v>67.222</v>
      </c>
      <c r="I599" s="76" t="s">
        <v>249</v>
      </c>
      <c r="J599" s="78" t="n">
        <v>44313</v>
      </c>
      <c r="K599" s="77" t="s">
        <v>165</v>
      </c>
      <c r="L599" s="77" t="s">
        <v>1351</v>
      </c>
      <c r="M599" s="79" t="n">
        <v>16</v>
      </c>
      <c r="N599" s="79" t="s">
        <v>25</v>
      </c>
      <c r="O599" s="77" t="s">
        <v>156</v>
      </c>
      <c r="P599" s="77" t="n">
        <v>9785447170448</v>
      </c>
      <c r="Q599" s="77" t="n">
        <v>621002490</v>
      </c>
      <c r="R599" s="77" t="n">
        <v>10</v>
      </c>
      <c r="S599" s="77" t="s">
        <v>27</v>
      </c>
      <c r="T599" s="102" t="s">
        <v>28</v>
      </c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</row>
    <row r="600" s="35" customFormat="true" ht="15" hidden="false" customHeight="true" outlineLevel="0" collapsed="false">
      <c r="A600" s="52"/>
      <c r="B600" s="76" t="s">
        <v>20</v>
      </c>
      <c r="C600" s="76"/>
      <c r="D600" s="77" t="n">
        <v>621002470</v>
      </c>
      <c r="E600" s="76" t="s">
        <v>1352</v>
      </c>
      <c r="F600" s="76" t="s">
        <v>1298</v>
      </c>
      <c r="G600" s="76" t="s">
        <v>90</v>
      </c>
      <c r="H600" s="26" t="n">
        <v>67.222</v>
      </c>
      <c r="I600" s="76" t="s">
        <v>249</v>
      </c>
      <c r="J600" s="78" t="n">
        <v>44313</v>
      </c>
      <c r="K600" s="77" t="s">
        <v>50</v>
      </c>
      <c r="L600" s="77" t="s">
        <v>1353</v>
      </c>
      <c r="M600" s="79" t="n">
        <v>16</v>
      </c>
      <c r="N600" s="79" t="s">
        <v>25</v>
      </c>
      <c r="O600" s="77" t="s">
        <v>156</v>
      </c>
      <c r="P600" s="77" t="n">
        <v>9785447170424</v>
      </c>
      <c r="Q600" s="77" t="n">
        <v>621002470</v>
      </c>
      <c r="R600" s="77" t="n">
        <v>10</v>
      </c>
      <c r="S600" s="77" t="s">
        <v>27</v>
      </c>
      <c r="T600" s="102" t="s">
        <v>28</v>
      </c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</row>
    <row r="601" s="35" customFormat="true" ht="15" hidden="false" customHeight="true" outlineLevel="0" collapsed="false">
      <c r="A601" s="52"/>
      <c r="B601" s="76" t="s">
        <v>20</v>
      </c>
      <c r="C601" s="76"/>
      <c r="D601" s="77" t="n">
        <v>621002570</v>
      </c>
      <c r="E601" s="76" t="s">
        <v>1354</v>
      </c>
      <c r="F601" s="76" t="s">
        <v>1298</v>
      </c>
      <c r="G601" s="76" t="s">
        <v>90</v>
      </c>
      <c r="H601" s="26" t="n">
        <v>67.222</v>
      </c>
      <c r="I601" s="76" t="s">
        <v>249</v>
      </c>
      <c r="J601" s="78" t="n">
        <v>44313</v>
      </c>
      <c r="K601" s="77" t="s">
        <v>24</v>
      </c>
      <c r="L601" s="77" t="s">
        <v>1355</v>
      </c>
      <c r="M601" s="79" t="n">
        <v>16</v>
      </c>
      <c r="N601" s="79" t="s">
        <v>25</v>
      </c>
      <c r="O601" s="77" t="s">
        <v>156</v>
      </c>
      <c r="P601" s="77" t="n">
        <v>9785447170479</v>
      </c>
      <c r="Q601" s="77" t="n">
        <v>621002570</v>
      </c>
      <c r="R601" s="77" t="n">
        <v>10</v>
      </c>
      <c r="S601" s="77" t="s">
        <v>27</v>
      </c>
      <c r="T601" s="102" t="s">
        <v>28</v>
      </c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</row>
    <row r="602" s="35" customFormat="true" ht="15" hidden="false" customHeight="true" outlineLevel="0" collapsed="false">
      <c r="A602" s="52"/>
      <c r="B602" s="76" t="s">
        <v>20</v>
      </c>
      <c r="C602" s="76"/>
      <c r="D602" s="77" t="n">
        <v>621002560</v>
      </c>
      <c r="E602" s="76" t="s">
        <v>1356</v>
      </c>
      <c r="F602" s="76" t="s">
        <v>1298</v>
      </c>
      <c r="G602" s="76" t="s">
        <v>90</v>
      </c>
      <c r="H602" s="26" t="n">
        <v>67.222</v>
      </c>
      <c r="I602" s="76" t="s">
        <v>249</v>
      </c>
      <c r="J602" s="78" t="n">
        <v>44313</v>
      </c>
      <c r="K602" s="77" t="s">
        <v>30</v>
      </c>
      <c r="L602" s="77" t="s">
        <v>1357</v>
      </c>
      <c r="M602" s="79" t="n">
        <v>16</v>
      </c>
      <c r="N602" s="79" t="s">
        <v>25</v>
      </c>
      <c r="O602" s="77" t="s">
        <v>156</v>
      </c>
      <c r="P602" s="77" t="n">
        <v>9785447170462</v>
      </c>
      <c r="Q602" s="77" t="n">
        <v>621002560</v>
      </c>
      <c r="R602" s="77" t="n">
        <v>10</v>
      </c>
      <c r="S602" s="77" t="s">
        <v>27</v>
      </c>
      <c r="T602" s="102" t="s">
        <v>28</v>
      </c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</row>
    <row r="603" s="35" customFormat="true" ht="15" hidden="false" customHeight="true" outlineLevel="0" collapsed="false">
      <c r="A603" s="52"/>
      <c r="B603" s="103" t="s">
        <v>20</v>
      </c>
      <c r="C603" s="103"/>
      <c r="D603" s="104" t="n">
        <v>614057010</v>
      </c>
      <c r="E603" s="103" t="s">
        <v>1358</v>
      </c>
      <c r="F603" s="103" t="s">
        <v>1359</v>
      </c>
      <c r="G603" s="103" t="s">
        <v>90</v>
      </c>
      <c r="H603" s="26" t="n">
        <v>176.32</v>
      </c>
      <c r="I603" s="103"/>
      <c r="J603" s="105" t="n">
        <v>43137</v>
      </c>
      <c r="K603" s="104" t="s">
        <v>121</v>
      </c>
      <c r="L603" s="104" t="s">
        <v>1360</v>
      </c>
      <c r="M603" s="106" t="n">
        <v>48</v>
      </c>
      <c r="N603" s="106" t="s">
        <v>25</v>
      </c>
      <c r="O603" s="104" t="s">
        <v>1361</v>
      </c>
      <c r="P603" s="104" t="n">
        <v>9785447134556</v>
      </c>
      <c r="Q603" s="104" t="n">
        <v>614057010</v>
      </c>
      <c r="R603" s="104" t="n">
        <v>10</v>
      </c>
      <c r="S603" s="104" t="s">
        <v>27</v>
      </c>
      <c r="T603" s="57" t="s">
        <v>28</v>
      </c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</row>
    <row r="604" s="35" customFormat="true" ht="15" hidden="false" customHeight="true" outlineLevel="0" collapsed="false">
      <c r="A604" s="52"/>
      <c r="B604" s="103" t="s">
        <v>20</v>
      </c>
      <c r="C604" s="103"/>
      <c r="D604" s="104" t="n">
        <v>614057000</v>
      </c>
      <c r="E604" s="103" t="s">
        <v>1362</v>
      </c>
      <c r="F604" s="103" t="s">
        <v>1359</v>
      </c>
      <c r="G604" s="103" t="s">
        <v>90</v>
      </c>
      <c r="H604" s="26" t="n">
        <v>176.32</v>
      </c>
      <c r="I604" s="103"/>
      <c r="J604" s="105" t="n">
        <v>43062</v>
      </c>
      <c r="K604" s="104" t="s">
        <v>1363</v>
      </c>
      <c r="L604" s="104" t="s">
        <v>1364</v>
      </c>
      <c r="M604" s="106" t="n">
        <v>48</v>
      </c>
      <c r="N604" s="106" t="s">
        <v>25</v>
      </c>
      <c r="O604" s="104" t="s">
        <v>1361</v>
      </c>
      <c r="P604" s="104" t="n">
        <v>9785447135102</v>
      </c>
      <c r="Q604" s="104" t="n">
        <v>614057000</v>
      </c>
      <c r="R604" s="104" t="n">
        <v>10</v>
      </c>
      <c r="S604" s="104" t="s">
        <v>27</v>
      </c>
      <c r="T604" s="57" t="s">
        <v>28</v>
      </c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</row>
    <row r="605" s="35" customFormat="true" ht="15" hidden="false" customHeight="true" outlineLevel="0" collapsed="false">
      <c r="A605" s="52"/>
      <c r="B605" s="103" t="s">
        <v>20</v>
      </c>
      <c r="C605" s="103"/>
      <c r="D605" s="104" t="n">
        <v>614054310</v>
      </c>
      <c r="E605" s="103" t="s">
        <v>1365</v>
      </c>
      <c r="F605" s="103" t="s">
        <v>1359</v>
      </c>
      <c r="G605" s="103" t="s">
        <v>90</v>
      </c>
      <c r="H605" s="26" t="n">
        <v>176.32</v>
      </c>
      <c r="I605" s="103"/>
      <c r="J605" s="105" t="n">
        <v>42845</v>
      </c>
      <c r="K605" s="104" t="s">
        <v>86</v>
      </c>
      <c r="L605" s="104" t="s">
        <v>1366</v>
      </c>
      <c r="M605" s="106" t="n">
        <v>48</v>
      </c>
      <c r="N605" s="106" t="s">
        <v>25</v>
      </c>
      <c r="O605" s="104" t="s">
        <v>1361</v>
      </c>
      <c r="P605" s="104" t="n">
        <v>9785447141370</v>
      </c>
      <c r="Q605" s="104" t="n">
        <v>614054310</v>
      </c>
      <c r="R605" s="104" t="n">
        <v>10</v>
      </c>
      <c r="S605" s="104" t="s">
        <v>27</v>
      </c>
      <c r="T605" s="57" t="s">
        <v>28</v>
      </c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</row>
    <row r="606" s="35" customFormat="true" ht="15" hidden="false" customHeight="true" outlineLevel="0" collapsed="false">
      <c r="A606" s="52"/>
      <c r="B606" s="59" t="s">
        <v>20</v>
      </c>
      <c r="C606" s="59"/>
      <c r="D606" s="60" t="n">
        <v>614055490</v>
      </c>
      <c r="E606" s="59" t="s">
        <v>1367</v>
      </c>
      <c r="F606" s="59" t="s">
        <v>1368</v>
      </c>
      <c r="G606" s="59" t="s">
        <v>90</v>
      </c>
      <c r="H606" s="26" t="n">
        <v>243.542</v>
      </c>
      <c r="I606" s="59"/>
      <c r="J606" s="61" t="n">
        <v>43243</v>
      </c>
      <c r="K606" s="60" t="s">
        <v>145</v>
      </c>
      <c r="L606" s="60" t="s">
        <v>1369</v>
      </c>
      <c r="M606" s="62" t="n">
        <v>64</v>
      </c>
      <c r="N606" s="62" t="s">
        <v>25</v>
      </c>
      <c r="O606" s="60" t="s">
        <v>1361</v>
      </c>
      <c r="P606" s="60" t="n">
        <v>9785447142711</v>
      </c>
      <c r="Q606" s="60" t="n">
        <v>614055490</v>
      </c>
      <c r="R606" s="60" t="n">
        <v>10</v>
      </c>
      <c r="S606" s="60" t="s">
        <v>27</v>
      </c>
      <c r="T606" s="57" t="s">
        <v>28</v>
      </c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</row>
    <row r="607" s="35" customFormat="true" ht="15" hidden="false" customHeight="true" outlineLevel="0" collapsed="false">
      <c r="A607" s="52"/>
      <c r="B607" s="59" t="s">
        <v>20</v>
      </c>
      <c r="C607" s="59"/>
      <c r="D607" s="60" t="n">
        <v>614055480</v>
      </c>
      <c r="E607" s="59" t="s">
        <v>1370</v>
      </c>
      <c r="F607" s="59" t="s">
        <v>1368</v>
      </c>
      <c r="G607" s="59" t="s">
        <v>90</v>
      </c>
      <c r="H607" s="26" t="n">
        <v>243.542</v>
      </c>
      <c r="I607" s="59"/>
      <c r="J607" s="61" t="n">
        <v>42962</v>
      </c>
      <c r="K607" s="60" t="s">
        <v>86</v>
      </c>
      <c r="L607" s="60" t="s">
        <v>1371</v>
      </c>
      <c r="M607" s="62" t="n">
        <v>64</v>
      </c>
      <c r="N607" s="62" t="s">
        <v>25</v>
      </c>
      <c r="O607" s="60" t="s">
        <v>1361</v>
      </c>
      <c r="P607" s="60" t="n">
        <v>9785447142704</v>
      </c>
      <c r="Q607" s="60" t="n">
        <v>614055480</v>
      </c>
      <c r="R607" s="60" t="n">
        <v>10</v>
      </c>
      <c r="S607" s="60" t="s">
        <v>27</v>
      </c>
      <c r="T607" s="57" t="s">
        <v>28</v>
      </c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</row>
    <row r="608" s="35" customFormat="true" ht="15" hidden="false" customHeight="true" outlineLevel="0" collapsed="false">
      <c r="A608" s="52"/>
      <c r="B608" s="59" t="s">
        <v>20</v>
      </c>
      <c r="C608" s="59"/>
      <c r="D608" s="60" t="n">
        <v>614057020</v>
      </c>
      <c r="E608" s="59" t="s">
        <v>1372</v>
      </c>
      <c r="F608" s="59" t="s">
        <v>1368</v>
      </c>
      <c r="G608" s="59" t="s">
        <v>90</v>
      </c>
      <c r="H608" s="26" t="n">
        <v>243.542</v>
      </c>
      <c r="I608" s="59"/>
      <c r="J608" s="61" t="n">
        <v>42872</v>
      </c>
      <c r="K608" s="60" t="s">
        <v>162</v>
      </c>
      <c r="L608" s="60" t="s">
        <v>1373</v>
      </c>
      <c r="M608" s="62" t="n">
        <v>64</v>
      </c>
      <c r="N608" s="62" t="s">
        <v>25</v>
      </c>
      <c r="O608" s="60" t="s">
        <v>1361</v>
      </c>
      <c r="P608" s="60" t="n">
        <v>9785447144470</v>
      </c>
      <c r="Q608" s="60" t="n">
        <v>614057020</v>
      </c>
      <c r="R608" s="60" t="n">
        <v>10</v>
      </c>
      <c r="S608" s="60" t="s">
        <v>27</v>
      </c>
      <c r="T608" s="57" t="s">
        <v>28</v>
      </c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</row>
    <row r="609" s="34" customFormat="true" ht="15" hidden="false" customHeight="true" outlineLevel="0" collapsed="false">
      <c r="A609" s="53"/>
      <c r="B609" s="71" t="s">
        <v>20</v>
      </c>
      <c r="C609" s="71"/>
      <c r="D609" s="72" t="n">
        <v>621002610</v>
      </c>
      <c r="E609" s="71" t="s">
        <v>1374</v>
      </c>
      <c r="F609" s="71" t="s">
        <v>1375</v>
      </c>
      <c r="G609" s="71" t="s">
        <v>90</v>
      </c>
      <c r="H609" s="26" t="n">
        <v>67.222</v>
      </c>
      <c r="I609" s="71"/>
      <c r="J609" s="93" t="n">
        <v>44285</v>
      </c>
      <c r="K609" s="72" t="s">
        <v>50</v>
      </c>
      <c r="L609" s="72" t="s">
        <v>1376</v>
      </c>
      <c r="M609" s="74" t="n">
        <v>16</v>
      </c>
      <c r="N609" s="74" t="s">
        <v>25</v>
      </c>
      <c r="O609" s="72" t="s">
        <v>156</v>
      </c>
      <c r="P609" s="72" t="n">
        <v>9785447171025</v>
      </c>
      <c r="Q609" s="72" t="n">
        <v>621002610</v>
      </c>
      <c r="R609" s="72" t="n">
        <v>10</v>
      </c>
      <c r="S609" s="72" t="s">
        <v>27</v>
      </c>
      <c r="T609" s="57" t="s">
        <v>28</v>
      </c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</row>
    <row r="610" s="34" customFormat="true" ht="15" hidden="false" customHeight="true" outlineLevel="0" collapsed="false">
      <c r="A610" s="53"/>
      <c r="B610" s="71" t="s">
        <v>20</v>
      </c>
      <c r="C610" s="71"/>
      <c r="D610" s="72" t="n">
        <v>621002600</v>
      </c>
      <c r="E610" s="71" t="s">
        <v>1377</v>
      </c>
      <c r="F610" s="71" t="s">
        <v>1375</v>
      </c>
      <c r="G610" s="71" t="s">
        <v>90</v>
      </c>
      <c r="H610" s="26" t="n">
        <v>67.222</v>
      </c>
      <c r="I610" s="71"/>
      <c r="J610" s="93" t="n">
        <v>44285</v>
      </c>
      <c r="K610" s="72" t="s">
        <v>1232</v>
      </c>
      <c r="L610" s="72" t="s">
        <v>1378</v>
      </c>
      <c r="M610" s="74" t="n">
        <v>16</v>
      </c>
      <c r="N610" s="74" t="s">
        <v>25</v>
      </c>
      <c r="O610" s="72" t="s">
        <v>156</v>
      </c>
      <c r="P610" s="72" t="n">
        <v>9785447171018</v>
      </c>
      <c r="Q610" s="72" t="n">
        <v>621002600</v>
      </c>
      <c r="R610" s="72" t="n">
        <v>10</v>
      </c>
      <c r="S610" s="72" t="s">
        <v>27</v>
      </c>
      <c r="T610" s="57" t="s">
        <v>28</v>
      </c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</row>
    <row r="611" s="34" customFormat="true" ht="15" hidden="false" customHeight="true" outlineLevel="0" collapsed="false">
      <c r="A611" s="53"/>
      <c r="B611" s="71" t="s">
        <v>20</v>
      </c>
      <c r="C611" s="71"/>
      <c r="D611" s="72" t="n">
        <v>621002590</v>
      </c>
      <c r="E611" s="71" t="s">
        <v>1379</v>
      </c>
      <c r="F611" s="71" t="s">
        <v>1375</v>
      </c>
      <c r="G611" s="71" t="s">
        <v>90</v>
      </c>
      <c r="H611" s="26" t="n">
        <v>67.222</v>
      </c>
      <c r="I611" s="71"/>
      <c r="J611" s="93" t="n">
        <v>44285</v>
      </c>
      <c r="K611" s="72" t="s">
        <v>30</v>
      </c>
      <c r="L611" s="72" t="s">
        <v>1380</v>
      </c>
      <c r="M611" s="74" t="n">
        <v>16</v>
      </c>
      <c r="N611" s="74" t="s">
        <v>25</v>
      </c>
      <c r="O611" s="72" t="s">
        <v>156</v>
      </c>
      <c r="P611" s="72" t="n">
        <v>9785447171001</v>
      </c>
      <c r="Q611" s="72" t="n">
        <v>621002590</v>
      </c>
      <c r="R611" s="72" t="n">
        <v>10</v>
      </c>
      <c r="S611" s="72" t="s">
        <v>27</v>
      </c>
      <c r="T611" s="57" t="s">
        <v>28</v>
      </c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</row>
    <row r="612" s="35" customFormat="true" ht="15" hidden="false" customHeight="true" outlineLevel="0" collapsed="false">
      <c r="A612" s="52"/>
      <c r="B612" s="59" t="s">
        <v>20</v>
      </c>
      <c r="C612" s="59"/>
      <c r="D612" s="60" t="n">
        <v>619002521</v>
      </c>
      <c r="E612" s="59" t="s">
        <v>1381</v>
      </c>
      <c r="F612" s="59" t="s">
        <v>1375</v>
      </c>
      <c r="G612" s="59" t="s">
        <v>90</v>
      </c>
      <c r="H612" s="26" t="n">
        <v>67.222</v>
      </c>
      <c r="I612" s="59" t="s">
        <v>32</v>
      </c>
      <c r="J612" s="61" t="n">
        <v>44089</v>
      </c>
      <c r="K612" s="60" t="s">
        <v>24</v>
      </c>
      <c r="L612" s="60" t="s">
        <v>1382</v>
      </c>
      <c r="M612" s="62" t="n">
        <v>16</v>
      </c>
      <c r="N612" s="62" t="s">
        <v>25</v>
      </c>
      <c r="O612" s="60" t="s">
        <v>905</v>
      </c>
      <c r="P612" s="60" t="n">
        <v>9785447158927</v>
      </c>
      <c r="Q612" s="60" t="n">
        <v>619002521</v>
      </c>
      <c r="R612" s="60" t="n">
        <v>10</v>
      </c>
      <c r="S612" s="60" t="s">
        <v>27</v>
      </c>
      <c r="T612" s="57" t="s">
        <v>28</v>
      </c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</row>
    <row r="613" s="35" customFormat="true" ht="15" hidden="false" customHeight="true" outlineLevel="0" collapsed="false">
      <c r="A613" s="52"/>
      <c r="B613" s="59" t="s">
        <v>20</v>
      </c>
      <c r="C613" s="59"/>
      <c r="D613" s="60" t="n">
        <v>620001481</v>
      </c>
      <c r="E613" s="59" t="s">
        <v>1383</v>
      </c>
      <c r="F613" s="59" t="s">
        <v>1375</v>
      </c>
      <c r="G613" s="59" t="s">
        <v>90</v>
      </c>
      <c r="H613" s="26" t="n">
        <v>67.222</v>
      </c>
      <c r="I613" s="59" t="s">
        <v>32</v>
      </c>
      <c r="J613" s="61" t="n">
        <v>43958</v>
      </c>
      <c r="K613" s="60" t="s">
        <v>30</v>
      </c>
      <c r="L613" s="60" t="s">
        <v>1384</v>
      </c>
      <c r="M613" s="62" t="n">
        <v>16</v>
      </c>
      <c r="N613" s="62" t="s">
        <v>25</v>
      </c>
      <c r="O613" s="60" t="s">
        <v>156</v>
      </c>
      <c r="P613" s="60" t="n">
        <v>9785447163204</v>
      </c>
      <c r="Q613" s="60" t="n">
        <v>620001481</v>
      </c>
      <c r="R613" s="60" t="n">
        <v>10</v>
      </c>
      <c r="S613" s="60" t="s">
        <v>27</v>
      </c>
      <c r="T613" s="57" t="s">
        <v>28</v>
      </c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</row>
    <row r="614" s="35" customFormat="true" ht="15" hidden="false" customHeight="true" outlineLevel="0" collapsed="false">
      <c r="A614" s="52"/>
      <c r="B614" s="59" t="s">
        <v>20</v>
      </c>
      <c r="C614" s="59"/>
      <c r="D614" s="60" t="n">
        <v>620002120</v>
      </c>
      <c r="E614" s="59" t="s">
        <v>1385</v>
      </c>
      <c r="F614" s="59" t="s">
        <v>1375</v>
      </c>
      <c r="G614" s="59" t="s">
        <v>90</v>
      </c>
      <c r="H614" s="26" t="n">
        <v>67.222</v>
      </c>
      <c r="I614" s="59"/>
      <c r="J614" s="61" t="n">
        <v>43910</v>
      </c>
      <c r="K614" s="60" t="s">
        <v>30</v>
      </c>
      <c r="L614" s="60" t="s">
        <v>1386</v>
      </c>
      <c r="M614" s="62" t="n">
        <v>16</v>
      </c>
      <c r="N614" s="62" t="s">
        <v>25</v>
      </c>
      <c r="O614" s="60" t="s">
        <v>156</v>
      </c>
      <c r="P614" s="60" t="n">
        <v>9785447163082</v>
      </c>
      <c r="Q614" s="60" t="n">
        <v>620002120</v>
      </c>
      <c r="R614" s="60" t="n">
        <v>10</v>
      </c>
      <c r="S614" s="60" t="s">
        <v>27</v>
      </c>
      <c r="T614" s="57" t="str">
        <f aca="false">HYPERLINK(CONCATENATE("https://www.leobooks.ru/?s=",L614,"&amp;post_type=product"),"фото")</f>
        <v>фото</v>
      </c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</row>
    <row r="615" s="35" customFormat="true" ht="15" hidden="false" customHeight="true" outlineLevel="0" collapsed="false">
      <c r="A615" s="52"/>
      <c r="B615" s="59" t="s">
        <v>20</v>
      </c>
      <c r="C615" s="59"/>
      <c r="D615" s="60" t="n">
        <v>619003860</v>
      </c>
      <c r="E615" s="59" t="s">
        <v>1387</v>
      </c>
      <c r="F615" s="59" t="s">
        <v>1375</v>
      </c>
      <c r="G615" s="59" t="s">
        <v>90</v>
      </c>
      <c r="H615" s="26" t="n">
        <v>67.222</v>
      </c>
      <c r="I615" s="59"/>
      <c r="J615" s="61" t="n">
        <v>43626</v>
      </c>
      <c r="K615" s="60" t="s">
        <v>50</v>
      </c>
      <c r="L615" s="60" t="s">
        <v>1388</v>
      </c>
      <c r="M615" s="62" t="n">
        <v>16</v>
      </c>
      <c r="N615" s="62" t="s">
        <v>25</v>
      </c>
      <c r="O615" s="60" t="s">
        <v>905</v>
      </c>
      <c r="P615" s="60" t="n">
        <v>9785447157777</v>
      </c>
      <c r="Q615" s="60" t="n">
        <v>619003860</v>
      </c>
      <c r="R615" s="60" t="n">
        <v>10</v>
      </c>
      <c r="S615" s="60" t="s">
        <v>27</v>
      </c>
      <c r="T615" s="57" t="str">
        <f aca="false">HYPERLINK(CONCATENATE("https://www.leobooks.ru/?s=",L615,"&amp;post_type=product"),"фото")</f>
        <v>фото</v>
      </c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</row>
    <row r="616" s="35" customFormat="true" ht="15" hidden="false" customHeight="true" outlineLevel="0" collapsed="false">
      <c r="A616" s="52"/>
      <c r="B616" s="59" t="s">
        <v>20</v>
      </c>
      <c r="C616" s="59"/>
      <c r="D616" s="60" t="n">
        <v>619004990</v>
      </c>
      <c r="E616" s="59" t="s">
        <v>1389</v>
      </c>
      <c r="F616" s="59" t="s">
        <v>1375</v>
      </c>
      <c r="G616" s="59" t="s">
        <v>90</v>
      </c>
      <c r="H616" s="26" t="n">
        <v>67.222</v>
      </c>
      <c r="I616" s="59"/>
      <c r="J616" s="61" t="n">
        <v>43626</v>
      </c>
      <c r="K616" s="60" t="s">
        <v>35</v>
      </c>
      <c r="L616" s="60" t="s">
        <v>1390</v>
      </c>
      <c r="M616" s="62" t="n">
        <v>16</v>
      </c>
      <c r="N616" s="62" t="s">
        <v>25</v>
      </c>
      <c r="O616" s="60" t="s">
        <v>905</v>
      </c>
      <c r="P616" s="60" t="n">
        <v>9785447161149</v>
      </c>
      <c r="Q616" s="60" t="n">
        <v>619004990</v>
      </c>
      <c r="R616" s="60" t="n">
        <v>10</v>
      </c>
      <c r="S616" s="60" t="s">
        <v>27</v>
      </c>
      <c r="T616" s="57" t="str">
        <f aca="false">HYPERLINK(CONCATENATE("https://www.leobooks.ru/?s=",L616,"&amp;post_type=product"),"фото")</f>
        <v>фото</v>
      </c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</row>
    <row r="617" s="35" customFormat="true" ht="15" hidden="false" customHeight="true" outlineLevel="0" collapsed="false">
      <c r="A617" s="52"/>
      <c r="B617" s="59" t="s">
        <v>20</v>
      </c>
      <c r="C617" s="59"/>
      <c r="D617" s="60" t="n">
        <v>619002510</v>
      </c>
      <c r="E617" s="59" t="s">
        <v>1391</v>
      </c>
      <c r="F617" s="59" t="s">
        <v>1375</v>
      </c>
      <c r="G617" s="59" t="s">
        <v>90</v>
      </c>
      <c r="H617" s="26" t="n">
        <v>67.222</v>
      </c>
      <c r="I617" s="59"/>
      <c r="J617" s="61" t="n">
        <v>43564</v>
      </c>
      <c r="K617" s="60" t="s">
        <v>398</v>
      </c>
      <c r="L617" s="60" t="s">
        <v>1392</v>
      </c>
      <c r="M617" s="62" t="n">
        <v>16</v>
      </c>
      <c r="N617" s="62" t="s">
        <v>25</v>
      </c>
      <c r="O617" s="60" t="s">
        <v>905</v>
      </c>
      <c r="P617" s="60" t="n">
        <v>9785447158910</v>
      </c>
      <c r="Q617" s="60" t="n">
        <v>619002510</v>
      </c>
      <c r="R617" s="60" t="n">
        <v>10</v>
      </c>
      <c r="S617" s="60" t="s">
        <v>27</v>
      </c>
      <c r="T617" s="57" t="s">
        <v>28</v>
      </c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</row>
    <row r="618" s="35" customFormat="true" ht="15" hidden="false" customHeight="true" outlineLevel="0" collapsed="false">
      <c r="A618" s="52"/>
      <c r="B618" s="59" t="s">
        <v>20</v>
      </c>
      <c r="C618" s="59"/>
      <c r="D618" s="60" t="n">
        <v>619002540</v>
      </c>
      <c r="E618" s="59" t="s">
        <v>1393</v>
      </c>
      <c r="F618" s="59" t="s">
        <v>1375</v>
      </c>
      <c r="G618" s="59" t="s">
        <v>90</v>
      </c>
      <c r="H618" s="26" t="n">
        <v>67.222</v>
      </c>
      <c r="I618" s="59"/>
      <c r="J618" s="61" t="n">
        <v>43564</v>
      </c>
      <c r="K618" s="60" t="s">
        <v>401</v>
      </c>
      <c r="L618" s="60" t="s">
        <v>1394</v>
      </c>
      <c r="M618" s="62" t="n">
        <v>16</v>
      </c>
      <c r="N618" s="62" t="s">
        <v>25</v>
      </c>
      <c r="O618" s="60" t="s">
        <v>905</v>
      </c>
      <c r="P618" s="60" t="n">
        <v>9785447158941</v>
      </c>
      <c r="Q618" s="60" t="n">
        <v>619002540</v>
      </c>
      <c r="R618" s="60" t="n">
        <v>10</v>
      </c>
      <c r="S618" s="60" t="s">
        <v>27</v>
      </c>
      <c r="T618" s="57" t="s">
        <v>28</v>
      </c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</row>
    <row r="619" s="35" customFormat="true" ht="15" hidden="false" customHeight="true" outlineLevel="0" collapsed="false">
      <c r="A619" s="52"/>
      <c r="B619" s="59" t="s">
        <v>20</v>
      </c>
      <c r="C619" s="59"/>
      <c r="D619" s="60" t="n">
        <v>619002530</v>
      </c>
      <c r="E619" s="59" t="s">
        <v>1395</v>
      </c>
      <c r="F619" s="59" t="s">
        <v>1375</v>
      </c>
      <c r="G619" s="59" t="s">
        <v>90</v>
      </c>
      <c r="H619" s="26" t="n">
        <v>67.222</v>
      </c>
      <c r="I619" s="59"/>
      <c r="J619" s="61" t="n">
        <v>43564</v>
      </c>
      <c r="K619" s="60" t="s">
        <v>142</v>
      </c>
      <c r="L619" s="60" t="s">
        <v>1396</v>
      </c>
      <c r="M619" s="62" t="n">
        <v>16</v>
      </c>
      <c r="N619" s="62" t="s">
        <v>25</v>
      </c>
      <c r="O619" s="60" t="s">
        <v>905</v>
      </c>
      <c r="P619" s="60" t="n">
        <v>9785447158934</v>
      </c>
      <c r="Q619" s="60" t="n">
        <v>619002530</v>
      </c>
      <c r="R619" s="60" t="n">
        <v>10</v>
      </c>
      <c r="S619" s="60" t="s">
        <v>27</v>
      </c>
      <c r="T619" s="57" t="s">
        <v>28</v>
      </c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</row>
    <row r="620" s="35" customFormat="true" ht="15" hidden="false" customHeight="true" outlineLevel="0" collapsed="false">
      <c r="A620" s="52"/>
      <c r="B620" s="59" t="s">
        <v>20</v>
      </c>
      <c r="C620" s="59"/>
      <c r="D620" s="60" t="n">
        <v>619002560</v>
      </c>
      <c r="E620" s="59" t="s">
        <v>1397</v>
      </c>
      <c r="F620" s="59" t="s">
        <v>1375</v>
      </c>
      <c r="G620" s="59" t="s">
        <v>90</v>
      </c>
      <c r="H620" s="26" t="n">
        <v>67.222</v>
      </c>
      <c r="I620" s="59"/>
      <c r="J620" s="61" t="n">
        <v>43564</v>
      </c>
      <c r="K620" s="60" t="s">
        <v>35</v>
      </c>
      <c r="L620" s="60" t="s">
        <v>1398</v>
      </c>
      <c r="M620" s="62" t="n">
        <v>16</v>
      </c>
      <c r="N620" s="62" t="s">
        <v>25</v>
      </c>
      <c r="O620" s="60" t="s">
        <v>905</v>
      </c>
      <c r="P620" s="60" t="n">
        <v>9785447158965</v>
      </c>
      <c r="Q620" s="60" t="n">
        <v>619002560</v>
      </c>
      <c r="R620" s="60" t="n">
        <v>10</v>
      </c>
      <c r="S620" s="60" t="s">
        <v>27</v>
      </c>
      <c r="T620" s="57" t="s">
        <v>28</v>
      </c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</row>
    <row r="621" s="35" customFormat="true" ht="15" hidden="false" customHeight="true" outlineLevel="0" collapsed="false">
      <c r="A621" s="52"/>
      <c r="B621" s="59" t="s">
        <v>36</v>
      </c>
      <c r="C621" s="59"/>
      <c r="D621" s="60" t="n">
        <v>619000220</v>
      </c>
      <c r="E621" s="59" t="s">
        <v>1399</v>
      </c>
      <c r="F621" s="59" t="s">
        <v>1375</v>
      </c>
      <c r="G621" s="59" t="s">
        <v>90</v>
      </c>
      <c r="H621" s="26" t="n">
        <v>67.222</v>
      </c>
      <c r="I621" s="59"/>
      <c r="J621" s="61" t="n">
        <v>43452</v>
      </c>
      <c r="K621" s="60" t="s">
        <v>162</v>
      </c>
      <c r="L621" s="60" t="s">
        <v>1400</v>
      </c>
      <c r="M621" s="62" t="n">
        <v>16</v>
      </c>
      <c r="N621" s="62" t="s">
        <v>25</v>
      </c>
      <c r="O621" s="60" t="s">
        <v>905</v>
      </c>
      <c r="P621" s="60" t="n">
        <v>9785447155230</v>
      </c>
      <c r="Q621" s="60" t="n">
        <v>619000220</v>
      </c>
      <c r="R621" s="60" t="n">
        <v>10</v>
      </c>
      <c r="S621" s="60" t="s">
        <v>27</v>
      </c>
      <c r="T621" s="57" t="str">
        <f aca="false">HYPERLINK(CONCATENATE("https://www.leobooks.ru/?s=",L621,"&amp;post_type=product"),"фото")</f>
        <v>фото</v>
      </c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</row>
    <row r="622" s="35" customFormat="true" ht="15.75" hidden="false" customHeight="true" outlineLevel="0" collapsed="false">
      <c r="A622" s="52"/>
      <c r="B622" s="59" t="s">
        <v>20</v>
      </c>
      <c r="C622" s="59"/>
      <c r="D622" s="60" t="n">
        <v>619000250</v>
      </c>
      <c r="E622" s="59" t="s">
        <v>1401</v>
      </c>
      <c r="F622" s="59" t="s">
        <v>1375</v>
      </c>
      <c r="G622" s="59" t="s">
        <v>90</v>
      </c>
      <c r="H622" s="26" t="n">
        <v>67.222</v>
      </c>
      <c r="I622" s="59"/>
      <c r="J622" s="61" t="n">
        <v>43452</v>
      </c>
      <c r="K622" s="60" t="s">
        <v>121</v>
      </c>
      <c r="L622" s="60" t="s">
        <v>1402</v>
      </c>
      <c r="M622" s="62" t="n">
        <v>16</v>
      </c>
      <c r="N622" s="62" t="s">
        <v>25</v>
      </c>
      <c r="O622" s="60" t="s">
        <v>905</v>
      </c>
      <c r="P622" s="60" t="n">
        <v>9785447158187</v>
      </c>
      <c r="Q622" s="60" t="n">
        <v>619000250</v>
      </c>
      <c r="R622" s="60" t="n">
        <v>10</v>
      </c>
      <c r="S622" s="60" t="s">
        <v>27</v>
      </c>
      <c r="T622" s="57" t="str">
        <f aca="false">HYPERLINK(CONCATENATE("https://www.leobooks.ru/?s=",L622,"&amp;post_type=product"),"фото")</f>
        <v>фото</v>
      </c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</row>
    <row r="623" s="35" customFormat="true" ht="15.75" hidden="false" customHeight="true" outlineLevel="0" collapsed="false">
      <c r="A623" s="52"/>
      <c r="B623" s="59" t="s">
        <v>386</v>
      </c>
      <c r="C623" s="59" t="s">
        <v>175</v>
      </c>
      <c r="D623" s="60" t="n">
        <v>619000190</v>
      </c>
      <c r="E623" s="59" t="s">
        <v>1403</v>
      </c>
      <c r="F623" s="59" t="s">
        <v>1375</v>
      </c>
      <c r="G623" s="59" t="s">
        <v>90</v>
      </c>
      <c r="H623" s="26" t="n">
        <v>67.222</v>
      </c>
      <c r="I623" s="59"/>
      <c r="J623" s="61" t="n">
        <v>43452</v>
      </c>
      <c r="K623" s="60" t="s">
        <v>24</v>
      </c>
      <c r="L623" s="60" t="s">
        <v>1404</v>
      </c>
      <c r="M623" s="62" t="n">
        <v>16</v>
      </c>
      <c r="N623" s="62" t="s">
        <v>25</v>
      </c>
      <c r="O623" s="60" t="s">
        <v>905</v>
      </c>
      <c r="P623" s="60" t="n">
        <v>9785447158149</v>
      </c>
      <c r="Q623" s="60" t="n">
        <v>619000190</v>
      </c>
      <c r="R623" s="60" t="n">
        <v>10</v>
      </c>
      <c r="S623" s="60" t="s">
        <v>27</v>
      </c>
      <c r="T623" s="57" t="str">
        <f aca="false">HYPERLINK(CONCATENATE("https://www.leobooks.ru/?s=",L623,"&amp;post_type=product"),"фото")</f>
        <v>фото</v>
      </c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</row>
    <row r="624" s="35" customFormat="true" ht="15" hidden="false" customHeight="true" outlineLevel="0" collapsed="false">
      <c r="A624" s="52"/>
      <c r="B624" s="59" t="s">
        <v>386</v>
      </c>
      <c r="C624" s="59" t="s">
        <v>175</v>
      </c>
      <c r="D624" s="60" t="n">
        <v>619000180</v>
      </c>
      <c r="E624" s="59" t="s">
        <v>1405</v>
      </c>
      <c r="F624" s="59" t="s">
        <v>1375</v>
      </c>
      <c r="G624" s="59" t="s">
        <v>90</v>
      </c>
      <c r="H624" s="26" t="n">
        <v>67.222</v>
      </c>
      <c r="I624" s="59"/>
      <c r="J624" s="61" t="n">
        <v>43452</v>
      </c>
      <c r="K624" s="60" t="s">
        <v>30</v>
      </c>
      <c r="L624" s="60" t="s">
        <v>1406</v>
      </c>
      <c r="M624" s="62" t="n">
        <v>16</v>
      </c>
      <c r="N624" s="62" t="s">
        <v>25</v>
      </c>
      <c r="O624" s="60" t="s">
        <v>905</v>
      </c>
      <c r="P624" s="60" t="n">
        <v>9785447158132</v>
      </c>
      <c r="Q624" s="60" t="n">
        <v>619000180</v>
      </c>
      <c r="R624" s="60" t="n">
        <v>10</v>
      </c>
      <c r="S624" s="60" t="s">
        <v>27</v>
      </c>
      <c r="T624" s="57" t="str">
        <f aca="false">HYPERLINK(CONCATENATE("https://www.leobooks.ru/?s=",L624,"&amp;post_type=product"),"фото")</f>
        <v>фото</v>
      </c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</row>
    <row r="625" s="34" customFormat="true" ht="15" hidden="false" customHeight="true" outlineLevel="0" collapsed="false">
      <c r="A625" s="52"/>
      <c r="B625" s="59" t="s">
        <v>36</v>
      </c>
      <c r="C625" s="59"/>
      <c r="D625" s="60" t="n">
        <v>618005030</v>
      </c>
      <c r="E625" s="59" t="s">
        <v>1407</v>
      </c>
      <c r="F625" s="59" t="s">
        <v>1375</v>
      </c>
      <c r="G625" s="59" t="s">
        <v>90</v>
      </c>
      <c r="H625" s="26" t="n">
        <v>67.222</v>
      </c>
      <c r="I625" s="59"/>
      <c r="J625" s="61" t="n">
        <v>43413</v>
      </c>
      <c r="K625" s="60" t="s">
        <v>50</v>
      </c>
      <c r="L625" s="60" t="s">
        <v>1408</v>
      </c>
      <c r="M625" s="62" t="n">
        <v>16</v>
      </c>
      <c r="N625" s="62" t="s">
        <v>25</v>
      </c>
      <c r="O625" s="60" t="s">
        <v>905</v>
      </c>
      <c r="P625" s="60" t="n">
        <v>9785447155223</v>
      </c>
      <c r="Q625" s="60" t="n">
        <v>618005030</v>
      </c>
      <c r="R625" s="60" t="n">
        <v>10</v>
      </c>
      <c r="S625" s="60" t="s">
        <v>27</v>
      </c>
      <c r="T625" s="57" t="str">
        <f aca="false">HYPERLINK(CONCATENATE("https://www.leobooks.ru/?s=",L625,"&amp;post_type=product"),"фото")</f>
        <v>фото</v>
      </c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5"/>
      <c r="FO625" s="35"/>
    </row>
    <row r="626" s="35" customFormat="true" ht="15" hidden="false" customHeight="true" outlineLevel="0" collapsed="false">
      <c r="A626" s="52"/>
      <c r="B626" s="53" t="s">
        <v>20</v>
      </c>
      <c r="C626" s="53"/>
      <c r="D626" s="54" t="n">
        <v>620004771</v>
      </c>
      <c r="E626" s="53" t="s">
        <v>1409</v>
      </c>
      <c r="F626" s="53" t="s">
        <v>1410</v>
      </c>
      <c r="G626" s="53" t="s">
        <v>910</v>
      </c>
      <c r="H626" s="26" t="n">
        <v>330.6</v>
      </c>
      <c r="I626" s="53" t="s">
        <v>32</v>
      </c>
      <c r="J626" s="107" t="n">
        <v>44285</v>
      </c>
      <c r="K626" s="54" t="s">
        <v>1411</v>
      </c>
      <c r="L626" s="54" t="s">
        <v>1412</v>
      </c>
      <c r="M626" s="56" t="n">
        <v>40</v>
      </c>
      <c r="N626" s="56" t="s">
        <v>119</v>
      </c>
      <c r="O626" s="54" t="s">
        <v>1413</v>
      </c>
      <c r="P626" s="54" t="n">
        <v>9785447166809</v>
      </c>
      <c r="Q626" s="54" t="n">
        <v>620004771</v>
      </c>
      <c r="R626" s="54" t="n">
        <v>10</v>
      </c>
      <c r="S626" s="54" t="s">
        <v>27</v>
      </c>
      <c r="T626" s="57" t="s">
        <v>28</v>
      </c>
      <c r="U626" s="32"/>
      <c r="V626" s="8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</row>
    <row r="627" s="35" customFormat="true" ht="15" hidden="false" customHeight="true" outlineLevel="0" collapsed="false">
      <c r="A627" s="52"/>
      <c r="B627" s="53" t="s">
        <v>20</v>
      </c>
      <c r="C627" s="53"/>
      <c r="D627" s="54" t="n">
        <v>620003681</v>
      </c>
      <c r="E627" s="53" t="s">
        <v>1414</v>
      </c>
      <c r="F627" s="53" t="s">
        <v>1410</v>
      </c>
      <c r="G627" s="53" t="s">
        <v>910</v>
      </c>
      <c r="H627" s="26" t="n">
        <v>374.68</v>
      </c>
      <c r="I627" s="53" t="s">
        <v>32</v>
      </c>
      <c r="J627" s="107" t="n">
        <v>44285</v>
      </c>
      <c r="K627" s="54" t="s">
        <v>1411</v>
      </c>
      <c r="L627" s="54" t="s">
        <v>1415</v>
      </c>
      <c r="M627" s="56" t="n">
        <v>96</v>
      </c>
      <c r="N627" s="56" t="s">
        <v>119</v>
      </c>
      <c r="O627" s="54" t="s">
        <v>1416</v>
      </c>
      <c r="P627" s="54" t="n">
        <v>9785447165802</v>
      </c>
      <c r="Q627" s="54" t="n">
        <v>620003681</v>
      </c>
      <c r="R627" s="54" t="n">
        <v>10</v>
      </c>
      <c r="S627" s="54" t="s">
        <v>27</v>
      </c>
      <c r="T627" s="57" t="s">
        <v>28</v>
      </c>
      <c r="U627" s="32"/>
      <c r="V627" s="8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</row>
    <row r="628" s="35" customFormat="true" ht="15" hidden="false" customHeight="true" outlineLevel="0" collapsed="false">
      <c r="A628" s="52"/>
      <c r="B628" s="71" t="s">
        <v>20</v>
      </c>
      <c r="C628" s="71"/>
      <c r="D628" s="72" t="n">
        <v>621001460</v>
      </c>
      <c r="E628" s="71" t="s">
        <v>1417</v>
      </c>
      <c r="F628" s="71" t="s">
        <v>1410</v>
      </c>
      <c r="G628" s="71" t="s">
        <v>910</v>
      </c>
      <c r="H628" s="26" t="n">
        <v>374.68</v>
      </c>
      <c r="I628" s="71" t="s">
        <v>32</v>
      </c>
      <c r="J628" s="73" t="n">
        <v>44252</v>
      </c>
      <c r="K628" s="72" t="s">
        <v>1411</v>
      </c>
      <c r="L628" s="72" t="s">
        <v>1418</v>
      </c>
      <c r="M628" s="74" t="n">
        <v>96</v>
      </c>
      <c r="N628" s="74" t="s">
        <v>119</v>
      </c>
      <c r="O628" s="72" t="s">
        <v>1416</v>
      </c>
      <c r="P628" s="72" t="n">
        <v>9785447170042</v>
      </c>
      <c r="Q628" s="72" t="n">
        <v>621001460</v>
      </c>
      <c r="R628" s="72" t="n">
        <v>10</v>
      </c>
      <c r="S628" s="72" t="s">
        <v>27</v>
      </c>
      <c r="T628" s="57" t="s">
        <v>28</v>
      </c>
      <c r="U628" s="32"/>
      <c r="V628" s="8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</row>
    <row r="629" s="35" customFormat="true" ht="15" hidden="false" customHeight="true" outlineLevel="0" collapsed="false">
      <c r="A629" s="52"/>
      <c r="B629" s="71" t="s">
        <v>20</v>
      </c>
      <c r="C629" s="71"/>
      <c r="D629" s="72" t="n">
        <v>621001450</v>
      </c>
      <c r="E629" s="71" t="s">
        <v>1419</v>
      </c>
      <c r="F629" s="71" t="s">
        <v>1410</v>
      </c>
      <c r="G629" s="71" t="s">
        <v>910</v>
      </c>
      <c r="H629" s="26" t="n">
        <v>429.78</v>
      </c>
      <c r="I629" s="71" t="s">
        <v>32</v>
      </c>
      <c r="J629" s="73" t="n">
        <v>44253</v>
      </c>
      <c r="K629" s="72" t="s">
        <v>1411</v>
      </c>
      <c r="L629" s="72" t="s">
        <v>1420</v>
      </c>
      <c r="M629" s="74" t="n">
        <v>108</v>
      </c>
      <c r="N629" s="74" t="s">
        <v>119</v>
      </c>
      <c r="O629" s="72" t="s">
        <v>1421</v>
      </c>
      <c r="P629" s="72" t="n">
        <v>9785447170035</v>
      </c>
      <c r="Q629" s="72" t="n">
        <v>621001450</v>
      </c>
      <c r="R629" s="72" t="n">
        <v>10</v>
      </c>
      <c r="S629" s="72" t="s">
        <v>27</v>
      </c>
      <c r="T629" s="57" t="s">
        <v>28</v>
      </c>
      <c r="U629" s="32"/>
      <c r="V629" s="8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</row>
    <row r="630" s="35" customFormat="true" ht="15" hidden="false" customHeight="true" outlineLevel="0" collapsed="false">
      <c r="A630" s="52"/>
      <c r="B630" s="53" t="s">
        <v>20</v>
      </c>
      <c r="C630" s="53"/>
      <c r="D630" s="54" t="n">
        <v>620006211</v>
      </c>
      <c r="E630" s="53" t="s">
        <v>1422</v>
      </c>
      <c r="F630" s="53" t="s">
        <v>1410</v>
      </c>
      <c r="G630" s="59" t="s">
        <v>910</v>
      </c>
      <c r="H630" s="26" t="n">
        <v>374.68</v>
      </c>
      <c r="I630" s="53"/>
      <c r="J630" s="55" t="n">
        <v>44216</v>
      </c>
      <c r="K630" s="54" t="s">
        <v>1411</v>
      </c>
      <c r="L630" s="54" t="s">
        <v>1423</v>
      </c>
      <c r="M630" s="56" t="n">
        <v>96</v>
      </c>
      <c r="N630" s="56" t="s">
        <v>119</v>
      </c>
      <c r="O630" s="54" t="s">
        <v>423</v>
      </c>
      <c r="P630" s="54" t="n">
        <v>9785447167646</v>
      </c>
      <c r="Q630" s="54" t="n">
        <v>620006211</v>
      </c>
      <c r="R630" s="54" t="n">
        <v>10</v>
      </c>
      <c r="S630" s="54" t="s">
        <v>27</v>
      </c>
      <c r="T630" s="57" t="s">
        <v>28</v>
      </c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4"/>
      <c r="FO630" s="34"/>
    </row>
    <row r="631" s="35" customFormat="true" ht="15" hidden="false" customHeight="true" outlineLevel="0" collapsed="false">
      <c r="A631" s="52"/>
      <c r="B631" s="59" t="s">
        <v>20</v>
      </c>
      <c r="C631" s="59"/>
      <c r="D631" s="60" t="n">
        <v>619001721</v>
      </c>
      <c r="E631" s="59" t="s">
        <v>1424</v>
      </c>
      <c r="F631" s="59" t="s">
        <v>1410</v>
      </c>
      <c r="G631" s="59" t="s">
        <v>910</v>
      </c>
      <c r="H631" s="26" t="n">
        <v>374.68</v>
      </c>
      <c r="I631" s="59" t="s">
        <v>32</v>
      </c>
      <c r="J631" s="61" t="n">
        <v>44181</v>
      </c>
      <c r="K631" s="60" t="s">
        <v>1411</v>
      </c>
      <c r="L631" s="60" t="s">
        <v>1425</v>
      </c>
      <c r="M631" s="62" t="n">
        <v>80</v>
      </c>
      <c r="N631" s="62" t="s">
        <v>119</v>
      </c>
      <c r="O631" s="60" t="s">
        <v>423</v>
      </c>
      <c r="P631" s="60" t="n">
        <v>9785447158408</v>
      </c>
      <c r="Q631" s="60" t="n">
        <v>619001721</v>
      </c>
      <c r="R631" s="60" t="n">
        <v>10</v>
      </c>
      <c r="S631" s="60" t="s">
        <v>27</v>
      </c>
      <c r="T631" s="65" t="s">
        <v>28</v>
      </c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</row>
    <row r="632" s="35" customFormat="true" ht="15" hidden="false" customHeight="true" outlineLevel="0" collapsed="false">
      <c r="A632" s="52"/>
      <c r="B632" s="59" t="s">
        <v>20</v>
      </c>
      <c r="C632" s="59"/>
      <c r="D632" s="60" t="n">
        <v>619007711</v>
      </c>
      <c r="E632" s="59" t="s">
        <v>1426</v>
      </c>
      <c r="F632" s="59" t="s">
        <v>1410</v>
      </c>
      <c r="G632" s="59" t="s">
        <v>910</v>
      </c>
      <c r="H632" s="26" t="n">
        <v>374.68</v>
      </c>
      <c r="I632" s="59"/>
      <c r="J632" s="61" t="n">
        <v>44181</v>
      </c>
      <c r="K632" s="60" t="s">
        <v>1411</v>
      </c>
      <c r="L632" s="60" t="s">
        <v>1427</v>
      </c>
      <c r="M632" s="62" t="n">
        <v>80</v>
      </c>
      <c r="N632" s="62" t="s">
        <v>119</v>
      </c>
      <c r="O632" s="60" t="s">
        <v>1030</v>
      </c>
      <c r="P632" s="60" t="n">
        <v>9785447163389</v>
      </c>
      <c r="Q632" s="60" t="n">
        <v>619007711</v>
      </c>
      <c r="R632" s="60" t="n">
        <v>10</v>
      </c>
      <c r="S632" s="60" t="s">
        <v>27</v>
      </c>
      <c r="T632" s="65" t="s">
        <v>28</v>
      </c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</row>
    <row r="633" s="35" customFormat="true" ht="15" hidden="false" customHeight="true" outlineLevel="0" collapsed="false">
      <c r="A633" s="52"/>
      <c r="B633" s="59" t="s">
        <v>20</v>
      </c>
      <c r="C633" s="59"/>
      <c r="D633" s="60" t="n">
        <v>619000262</v>
      </c>
      <c r="E633" s="59" t="s">
        <v>1428</v>
      </c>
      <c r="F633" s="59" t="s">
        <v>1410</v>
      </c>
      <c r="G633" s="59" t="s">
        <v>910</v>
      </c>
      <c r="H633" s="26" t="n">
        <v>374.68</v>
      </c>
      <c r="I633" s="59" t="s">
        <v>32</v>
      </c>
      <c r="J633" s="61" t="n">
        <v>44181</v>
      </c>
      <c r="K633" s="60" t="s">
        <v>1411</v>
      </c>
      <c r="L633" s="60" t="s">
        <v>1429</v>
      </c>
      <c r="M633" s="62" t="n">
        <v>96</v>
      </c>
      <c r="N633" s="62" t="s">
        <v>119</v>
      </c>
      <c r="O633" s="60" t="s">
        <v>423</v>
      </c>
      <c r="P633" s="60" t="n">
        <v>9785447158194</v>
      </c>
      <c r="Q633" s="60" t="n">
        <v>619000262</v>
      </c>
      <c r="R633" s="60" t="n">
        <v>10</v>
      </c>
      <c r="S633" s="60" t="s">
        <v>27</v>
      </c>
      <c r="T633" s="65" t="s">
        <v>28</v>
      </c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</row>
    <row r="634" s="35" customFormat="true" ht="15" hidden="false" customHeight="true" outlineLevel="0" collapsed="false">
      <c r="A634" s="52"/>
      <c r="B634" s="59" t="s">
        <v>20</v>
      </c>
      <c r="C634" s="59"/>
      <c r="D634" s="60" t="n">
        <v>620006920</v>
      </c>
      <c r="E634" s="59" t="s">
        <v>1430</v>
      </c>
      <c r="F634" s="59" t="s">
        <v>1410</v>
      </c>
      <c r="G634" s="59" t="s">
        <v>910</v>
      </c>
      <c r="H634" s="26" t="n">
        <v>374.68</v>
      </c>
      <c r="I634" s="59" t="s">
        <v>32</v>
      </c>
      <c r="J634" s="61" t="n">
        <v>44181</v>
      </c>
      <c r="K634" s="60" t="s">
        <v>1411</v>
      </c>
      <c r="L634" s="60" t="s">
        <v>1431</v>
      </c>
      <c r="M634" s="62" t="n">
        <v>80</v>
      </c>
      <c r="N634" s="62" t="s">
        <v>119</v>
      </c>
      <c r="O634" s="60" t="s">
        <v>423</v>
      </c>
      <c r="P634" s="60" t="n">
        <v>9785447168582</v>
      </c>
      <c r="Q634" s="60" t="n">
        <v>620006920</v>
      </c>
      <c r="R634" s="60" t="n">
        <v>10</v>
      </c>
      <c r="S634" s="60" t="s">
        <v>27</v>
      </c>
      <c r="T634" s="65" t="s">
        <v>28</v>
      </c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</row>
    <row r="635" s="35" customFormat="true" ht="15" hidden="false" customHeight="true" outlineLevel="0" collapsed="false">
      <c r="A635" s="52"/>
      <c r="B635" s="59" t="s">
        <v>20</v>
      </c>
      <c r="C635" s="59"/>
      <c r="D635" s="60" t="n">
        <v>620006930</v>
      </c>
      <c r="E635" s="59" t="s">
        <v>1432</v>
      </c>
      <c r="F635" s="59" t="s">
        <v>1410</v>
      </c>
      <c r="G635" s="59" t="s">
        <v>910</v>
      </c>
      <c r="H635" s="26" t="n">
        <v>374.68</v>
      </c>
      <c r="I635" s="59" t="s">
        <v>32</v>
      </c>
      <c r="J635" s="61" t="n">
        <v>44181</v>
      </c>
      <c r="K635" s="60" t="s">
        <v>1411</v>
      </c>
      <c r="L635" s="60" t="s">
        <v>1433</v>
      </c>
      <c r="M635" s="62" t="n">
        <v>96</v>
      </c>
      <c r="N635" s="62" t="s">
        <v>119</v>
      </c>
      <c r="O635" s="60" t="s">
        <v>423</v>
      </c>
      <c r="P635" s="60" t="n">
        <v>9785447168599</v>
      </c>
      <c r="Q635" s="60" t="n">
        <v>620006930</v>
      </c>
      <c r="R635" s="60" t="n">
        <v>10</v>
      </c>
      <c r="S635" s="60" t="s">
        <v>27</v>
      </c>
      <c r="T635" s="65" t="s">
        <v>28</v>
      </c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</row>
    <row r="636" s="35" customFormat="true" ht="15" hidden="false" customHeight="true" outlineLevel="0" collapsed="false">
      <c r="A636" s="52"/>
      <c r="B636" s="59" t="s">
        <v>20</v>
      </c>
      <c r="C636" s="59"/>
      <c r="D636" s="60" t="n">
        <v>620003690</v>
      </c>
      <c r="E636" s="59" t="s">
        <v>1434</v>
      </c>
      <c r="F636" s="59" t="s">
        <v>1410</v>
      </c>
      <c r="G636" s="59" t="s">
        <v>910</v>
      </c>
      <c r="H636" s="26" t="n">
        <v>374.68</v>
      </c>
      <c r="I636" s="59"/>
      <c r="J636" s="61" t="n">
        <v>43951</v>
      </c>
      <c r="K636" s="60" t="s">
        <v>1411</v>
      </c>
      <c r="L636" s="60" t="s">
        <v>1435</v>
      </c>
      <c r="M636" s="62" t="n">
        <v>96</v>
      </c>
      <c r="N636" s="62" t="s">
        <v>119</v>
      </c>
      <c r="O636" s="60" t="s">
        <v>423</v>
      </c>
      <c r="P636" s="60" t="n">
        <v>9785447165857</v>
      </c>
      <c r="Q636" s="60" t="n">
        <v>620003690</v>
      </c>
      <c r="R636" s="60" t="n">
        <v>10</v>
      </c>
      <c r="S636" s="60" t="s">
        <v>27</v>
      </c>
      <c r="T636" s="57" t="s">
        <v>28</v>
      </c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</row>
    <row r="637" s="35" customFormat="true" ht="15" hidden="false" customHeight="true" outlineLevel="0" collapsed="false">
      <c r="A637" s="52"/>
      <c r="B637" s="59" t="s">
        <v>20</v>
      </c>
      <c r="C637" s="59"/>
      <c r="D637" s="60" t="n">
        <v>619007560</v>
      </c>
      <c r="E637" s="59" t="s">
        <v>1436</v>
      </c>
      <c r="F637" s="59" t="s">
        <v>1437</v>
      </c>
      <c r="G637" s="59" t="s">
        <v>910</v>
      </c>
      <c r="H637" s="26" t="n">
        <v>286.52</v>
      </c>
      <c r="I637" s="59"/>
      <c r="J637" s="61" t="n">
        <v>43797</v>
      </c>
      <c r="K637" s="60" t="s">
        <v>1411</v>
      </c>
      <c r="L637" s="60" t="s">
        <v>1438</v>
      </c>
      <c r="M637" s="62" t="n">
        <v>64</v>
      </c>
      <c r="N637" s="62" t="s">
        <v>119</v>
      </c>
      <c r="O637" s="60" t="s">
        <v>1439</v>
      </c>
      <c r="P637" s="60" t="n">
        <v>9785447163310</v>
      </c>
      <c r="Q637" s="60" t="n">
        <v>619007560</v>
      </c>
      <c r="R637" s="60" t="n">
        <v>10</v>
      </c>
      <c r="S637" s="60" t="s">
        <v>27</v>
      </c>
      <c r="T637" s="65" t="s">
        <v>28</v>
      </c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</row>
    <row r="638" s="35" customFormat="true" ht="15" hidden="false" customHeight="true" outlineLevel="0" collapsed="false">
      <c r="A638" s="52"/>
      <c r="B638" s="59" t="s">
        <v>20</v>
      </c>
      <c r="C638" s="59"/>
      <c r="D638" s="60" t="n">
        <v>619003900</v>
      </c>
      <c r="E638" s="59" t="s">
        <v>1440</v>
      </c>
      <c r="F638" s="59" t="s">
        <v>1441</v>
      </c>
      <c r="G638" s="59" t="s">
        <v>90</v>
      </c>
      <c r="H638" s="26" t="n">
        <v>42.978</v>
      </c>
      <c r="I638" s="59"/>
      <c r="J638" s="61" t="n">
        <v>43735</v>
      </c>
      <c r="K638" s="60" t="s">
        <v>43</v>
      </c>
      <c r="L638" s="60" t="s">
        <v>1442</v>
      </c>
      <c r="M638" s="62" t="n">
        <v>16</v>
      </c>
      <c r="N638" s="62" t="s">
        <v>25</v>
      </c>
      <c r="O638" s="60" t="s">
        <v>1443</v>
      </c>
      <c r="P638" s="60" t="n">
        <v>9785447160036</v>
      </c>
      <c r="Q638" s="60" t="n">
        <v>619003900</v>
      </c>
      <c r="R638" s="60" t="n">
        <v>10</v>
      </c>
      <c r="S638" s="60" t="s">
        <v>27</v>
      </c>
      <c r="T638" s="65" t="s">
        <v>28</v>
      </c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</row>
    <row r="639" s="35" customFormat="true" ht="15" hidden="false" customHeight="true" outlineLevel="0" collapsed="false">
      <c r="A639" s="52"/>
      <c r="B639" s="59" t="s">
        <v>20</v>
      </c>
      <c r="C639" s="59"/>
      <c r="D639" s="60" t="n">
        <v>619005470</v>
      </c>
      <c r="E639" s="59" t="s">
        <v>1444</v>
      </c>
      <c r="F639" s="59" t="s">
        <v>1441</v>
      </c>
      <c r="G639" s="59" t="s">
        <v>90</v>
      </c>
      <c r="H639" s="26" t="n">
        <v>42.978</v>
      </c>
      <c r="I639" s="59"/>
      <c r="J639" s="61" t="n">
        <v>43735</v>
      </c>
      <c r="K639" s="60" t="s">
        <v>86</v>
      </c>
      <c r="L639" s="60" t="s">
        <v>1445</v>
      </c>
      <c r="M639" s="62" t="n">
        <v>16</v>
      </c>
      <c r="N639" s="62" t="s">
        <v>25</v>
      </c>
      <c r="O639" s="60" t="s">
        <v>1443</v>
      </c>
      <c r="P639" s="60" t="n">
        <v>9785447161347</v>
      </c>
      <c r="Q639" s="60" t="n">
        <v>619005470</v>
      </c>
      <c r="R639" s="60" t="n">
        <v>10</v>
      </c>
      <c r="S639" s="60" t="s">
        <v>27</v>
      </c>
      <c r="T639" s="57" t="str">
        <f aca="false">HYPERLINK(CONCATENATE("https://www.leobooks.ru/?s=",L639,"&amp;post_type=product"),"фото")</f>
        <v>фото</v>
      </c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</row>
    <row r="640" s="35" customFormat="true" ht="15" hidden="false" customHeight="true" outlineLevel="0" collapsed="false">
      <c r="A640" s="52"/>
      <c r="B640" s="59" t="s">
        <v>20</v>
      </c>
      <c r="C640" s="59"/>
      <c r="D640" s="60" t="n">
        <v>619005490</v>
      </c>
      <c r="E640" s="59" t="s">
        <v>1446</v>
      </c>
      <c r="F640" s="59" t="s">
        <v>1441</v>
      </c>
      <c r="G640" s="59" t="s">
        <v>90</v>
      </c>
      <c r="H640" s="26" t="n">
        <v>42.978</v>
      </c>
      <c r="I640" s="59"/>
      <c r="J640" s="61" t="n">
        <v>43735</v>
      </c>
      <c r="K640" s="60" t="s">
        <v>145</v>
      </c>
      <c r="L640" s="60" t="s">
        <v>1447</v>
      </c>
      <c r="M640" s="62" t="n">
        <v>16</v>
      </c>
      <c r="N640" s="62" t="s">
        <v>25</v>
      </c>
      <c r="O640" s="60" t="s">
        <v>1443</v>
      </c>
      <c r="P640" s="60" t="n">
        <v>9785447161354</v>
      </c>
      <c r="Q640" s="60" t="n">
        <v>619005490</v>
      </c>
      <c r="R640" s="60" t="n">
        <v>10</v>
      </c>
      <c r="S640" s="60" t="s">
        <v>27</v>
      </c>
      <c r="T640" s="57" t="str">
        <f aca="false">HYPERLINK(CONCATENATE("https://www.leobooks.ru/?s=",L640,"&amp;post_type=product"),"фото")</f>
        <v>фото</v>
      </c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</row>
    <row r="641" s="35" customFormat="true" ht="15" hidden="false" customHeight="true" outlineLevel="0" collapsed="false">
      <c r="A641" s="52"/>
      <c r="B641" s="59" t="s">
        <v>20</v>
      </c>
      <c r="C641" s="59"/>
      <c r="D641" s="60" t="n">
        <v>619005480</v>
      </c>
      <c r="E641" s="59" t="s">
        <v>1448</v>
      </c>
      <c r="F641" s="59" t="s">
        <v>1441</v>
      </c>
      <c r="G641" s="59" t="s">
        <v>90</v>
      </c>
      <c r="H641" s="26" t="n">
        <v>42.978</v>
      </c>
      <c r="I641" s="59"/>
      <c r="J641" s="61" t="n">
        <v>43735</v>
      </c>
      <c r="K641" s="60" t="s">
        <v>165</v>
      </c>
      <c r="L641" s="60" t="s">
        <v>1449</v>
      </c>
      <c r="M641" s="62" t="n">
        <v>16</v>
      </c>
      <c r="N641" s="62" t="s">
        <v>25</v>
      </c>
      <c r="O641" s="60" t="s">
        <v>1443</v>
      </c>
      <c r="P641" s="60" t="n">
        <v>9785447161699</v>
      </c>
      <c r="Q641" s="60" t="n">
        <v>619005480</v>
      </c>
      <c r="R641" s="60" t="n">
        <v>10</v>
      </c>
      <c r="S641" s="60" t="s">
        <v>27</v>
      </c>
      <c r="T641" s="57" t="str">
        <f aca="false">HYPERLINK(CONCATENATE("https://www.leobooks.ru/?s=",L641,"&amp;post_type=product"),"фото")</f>
        <v>фото</v>
      </c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</row>
    <row r="642" s="35" customFormat="true" ht="15" hidden="false" customHeight="true" outlineLevel="0" collapsed="false">
      <c r="A642" s="52"/>
      <c r="B642" s="59" t="s">
        <v>20</v>
      </c>
      <c r="C642" s="59"/>
      <c r="D642" s="60" t="n">
        <v>619003930</v>
      </c>
      <c r="E642" s="59" t="s">
        <v>1450</v>
      </c>
      <c r="F642" s="59" t="s">
        <v>1441</v>
      </c>
      <c r="G642" s="59" t="s">
        <v>90</v>
      </c>
      <c r="H642" s="26" t="n">
        <v>42.978</v>
      </c>
      <c r="I642" s="59"/>
      <c r="J642" s="61" t="n">
        <v>43735</v>
      </c>
      <c r="K642" s="60" t="s">
        <v>24</v>
      </c>
      <c r="L642" s="60" t="s">
        <v>1451</v>
      </c>
      <c r="M642" s="62" t="n">
        <v>16</v>
      </c>
      <c r="N642" s="62" t="s">
        <v>25</v>
      </c>
      <c r="O642" s="60" t="s">
        <v>1443</v>
      </c>
      <c r="P642" s="60" t="n">
        <v>9785447157791</v>
      </c>
      <c r="Q642" s="60" t="n">
        <v>619003930</v>
      </c>
      <c r="R642" s="60" t="n">
        <v>10</v>
      </c>
      <c r="S642" s="60" t="s">
        <v>27</v>
      </c>
      <c r="T642" s="57" t="str">
        <f aca="false">HYPERLINK(CONCATENATE("https://www.leobooks.ru/?s=",L642,"&amp;post_type=product"),"фото")</f>
        <v>фото</v>
      </c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</row>
    <row r="643" s="35" customFormat="true" ht="15" hidden="false" customHeight="true" outlineLevel="0" collapsed="false">
      <c r="A643" s="52"/>
      <c r="B643" s="59" t="s">
        <v>20</v>
      </c>
      <c r="C643" s="59"/>
      <c r="D643" s="60" t="n">
        <v>619003920</v>
      </c>
      <c r="E643" s="59" t="s">
        <v>1452</v>
      </c>
      <c r="F643" s="59" t="s">
        <v>1441</v>
      </c>
      <c r="G643" s="59" t="s">
        <v>90</v>
      </c>
      <c r="H643" s="26" t="n">
        <v>42.978</v>
      </c>
      <c r="I643" s="59"/>
      <c r="J643" s="61" t="n">
        <v>43735</v>
      </c>
      <c r="K643" s="60" t="s">
        <v>136</v>
      </c>
      <c r="L643" s="60" t="s">
        <v>1453</v>
      </c>
      <c r="M643" s="62" t="n">
        <v>16</v>
      </c>
      <c r="N643" s="62" t="s">
        <v>25</v>
      </c>
      <c r="O643" s="60" t="s">
        <v>1443</v>
      </c>
      <c r="P643" s="60" t="n">
        <v>9785447156947</v>
      </c>
      <c r="Q643" s="60" t="n">
        <v>619003920</v>
      </c>
      <c r="R643" s="60" t="n">
        <v>10</v>
      </c>
      <c r="S643" s="60" t="s">
        <v>27</v>
      </c>
      <c r="T643" s="57" t="str">
        <f aca="false">HYPERLINK(CONCATENATE("https://www.leobooks.ru/?s=",L643,"&amp;post_type=product"),"фото")</f>
        <v>фото</v>
      </c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</row>
    <row r="644" s="35" customFormat="true" ht="15" hidden="false" customHeight="true" outlineLevel="0" collapsed="false">
      <c r="A644" s="52"/>
      <c r="B644" s="59" t="s">
        <v>20</v>
      </c>
      <c r="C644" s="59"/>
      <c r="D644" s="60" t="n">
        <v>619003940</v>
      </c>
      <c r="E644" s="59" t="s">
        <v>1454</v>
      </c>
      <c r="F644" s="59" t="s">
        <v>1441</v>
      </c>
      <c r="G644" s="59" t="s">
        <v>90</v>
      </c>
      <c r="H644" s="26" t="n">
        <v>42.978</v>
      </c>
      <c r="I644" s="59"/>
      <c r="J644" s="61" t="n">
        <v>43735</v>
      </c>
      <c r="K644" s="60" t="s">
        <v>30</v>
      </c>
      <c r="L644" s="60" t="s">
        <v>1455</v>
      </c>
      <c r="M644" s="62" t="n">
        <v>16</v>
      </c>
      <c r="N644" s="62" t="s">
        <v>25</v>
      </c>
      <c r="O644" s="60" t="s">
        <v>1443</v>
      </c>
      <c r="P644" s="60" t="n">
        <v>9785447160043</v>
      </c>
      <c r="Q644" s="60" t="n">
        <v>619003940</v>
      </c>
      <c r="R644" s="60" t="n">
        <v>10</v>
      </c>
      <c r="S644" s="60" t="s">
        <v>27</v>
      </c>
      <c r="T644" s="57" t="str">
        <f aca="false">HYPERLINK(CONCATENATE("https://www.leobooks.ru/?s=",L644,"&amp;post_type=product"),"фото")</f>
        <v>фото</v>
      </c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</row>
    <row r="645" s="35" customFormat="true" ht="15" hidden="false" customHeight="true" outlineLevel="0" collapsed="false">
      <c r="A645" s="52"/>
      <c r="B645" s="59" t="s">
        <v>20</v>
      </c>
      <c r="C645" s="59"/>
      <c r="D645" s="60" t="n">
        <v>619006900</v>
      </c>
      <c r="E645" s="59" t="s">
        <v>1456</v>
      </c>
      <c r="F645" s="59" t="s">
        <v>1441</v>
      </c>
      <c r="G645" s="59" t="s">
        <v>90</v>
      </c>
      <c r="H645" s="26" t="n">
        <v>42.978</v>
      </c>
      <c r="I645" s="59"/>
      <c r="J645" s="61" t="n">
        <v>43735</v>
      </c>
      <c r="K645" s="60" t="s">
        <v>30</v>
      </c>
      <c r="L645" s="60" t="s">
        <v>1457</v>
      </c>
      <c r="M645" s="62" t="n">
        <v>16</v>
      </c>
      <c r="N645" s="62" t="s">
        <v>25</v>
      </c>
      <c r="O645" s="60" t="s">
        <v>1443</v>
      </c>
      <c r="P645" s="60" t="n">
        <v>9785447162740</v>
      </c>
      <c r="Q645" s="60" t="n">
        <v>619006900</v>
      </c>
      <c r="R645" s="60" t="n">
        <v>10</v>
      </c>
      <c r="S645" s="60" t="s">
        <v>27</v>
      </c>
      <c r="T645" s="57" t="str">
        <f aca="false">HYPERLINK(CONCATENATE("https://www.leobooks.ru/?s=",L645,"&amp;post_type=product"),"фото")</f>
        <v>фото</v>
      </c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</row>
    <row r="646" s="35" customFormat="true" ht="15" hidden="false" customHeight="true" outlineLevel="0" collapsed="false">
      <c r="A646" s="52"/>
      <c r="B646" s="59" t="s">
        <v>20</v>
      </c>
      <c r="C646" s="59"/>
      <c r="D646" s="60" t="n">
        <v>619006330</v>
      </c>
      <c r="E646" s="59" t="s">
        <v>1458</v>
      </c>
      <c r="F646" s="59" t="s">
        <v>1441</v>
      </c>
      <c r="G646" s="59" t="s">
        <v>90</v>
      </c>
      <c r="H646" s="26" t="n">
        <v>42.978</v>
      </c>
      <c r="I646" s="59"/>
      <c r="J646" s="61" t="n">
        <v>43726</v>
      </c>
      <c r="K646" s="60" t="s">
        <v>199</v>
      </c>
      <c r="L646" s="60" t="s">
        <v>1459</v>
      </c>
      <c r="M646" s="62" t="n">
        <v>16</v>
      </c>
      <c r="N646" s="62" t="s">
        <v>25</v>
      </c>
      <c r="O646" s="60" t="s">
        <v>1443</v>
      </c>
      <c r="P646" s="60" t="n">
        <v>9785447162245</v>
      </c>
      <c r="Q646" s="60" t="n">
        <v>619006330</v>
      </c>
      <c r="R646" s="60" t="n">
        <v>10</v>
      </c>
      <c r="S646" s="60" t="s">
        <v>27</v>
      </c>
      <c r="T646" s="57" t="str">
        <f aca="false">HYPERLINK(CONCATENATE("https://www.leobooks.ru/?s=",L646,"&amp;post_type=product"),"фото")</f>
        <v>фото</v>
      </c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</row>
    <row r="647" s="35" customFormat="true" ht="15" hidden="false" customHeight="true" outlineLevel="0" collapsed="false">
      <c r="A647" s="52"/>
      <c r="B647" s="59" t="s">
        <v>20</v>
      </c>
      <c r="C647" s="59"/>
      <c r="D647" s="60" t="n">
        <v>619006340</v>
      </c>
      <c r="E647" s="59" t="s">
        <v>1460</v>
      </c>
      <c r="F647" s="59" t="s">
        <v>1441</v>
      </c>
      <c r="G647" s="59" t="s">
        <v>90</v>
      </c>
      <c r="H647" s="26" t="n">
        <v>42.978</v>
      </c>
      <c r="I647" s="59"/>
      <c r="J647" s="61" t="n">
        <v>43726</v>
      </c>
      <c r="K647" s="60" t="s">
        <v>199</v>
      </c>
      <c r="L647" s="60" t="s">
        <v>1461</v>
      </c>
      <c r="M647" s="62" t="n">
        <v>16</v>
      </c>
      <c r="N647" s="62" t="s">
        <v>25</v>
      </c>
      <c r="O647" s="60" t="s">
        <v>1443</v>
      </c>
      <c r="P647" s="60" t="n">
        <v>9785447162252</v>
      </c>
      <c r="Q647" s="60" t="n">
        <v>619006340</v>
      </c>
      <c r="R647" s="60" t="n">
        <v>10</v>
      </c>
      <c r="S647" s="60" t="s">
        <v>27</v>
      </c>
      <c r="T647" s="57" t="str">
        <f aca="false">HYPERLINK(CONCATENATE("https://www.leobooks.ru/?s=",L647,"&amp;post_type=product"),"фото")</f>
        <v>фото</v>
      </c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</row>
    <row r="648" s="35" customFormat="true" ht="15" hidden="false" customHeight="true" outlineLevel="0" collapsed="false">
      <c r="A648" s="52"/>
      <c r="B648" s="59" t="s">
        <v>20</v>
      </c>
      <c r="C648" s="59"/>
      <c r="D648" s="60" t="n">
        <v>619002310</v>
      </c>
      <c r="E648" s="59" t="s">
        <v>1462</v>
      </c>
      <c r="F648" s="59" t="s">
        <v>1441</v>
      </c>
      <c r="G648" s="59" t="s">
        <v>90</v>
      </c>
      <c r="H648" s="26" t="n">
        <v>42.978</v>
      </c>
      <c r="I648" s="59"/>
      <c r="J648" s="61" t="n">
        <v>43563</v>
      </c>
      <c r="K648" s="60" t="s">
        <v>43</v>
      </c>
      <c r="L648" s="60" t="s">
        <v>1463</v>
      </c>
      <c r="M648" s="62" t="n">
        <v>16</v>
      </c>
      <c r="N648" s="62" t="s">
        <v>25</v>
      </c>
      <c r="O648" s="60" t="s">
        <v>1443</v>
      </c>
      <c r="P648" s="60" t="n">
        <v>9785447154899</v>
      </c>
      <c r="Q648" s="60" t="n">
        <v>619002310</v>
      </c>
      <c r="R648" s="60" t="n">
        <v>10</v>
      </c>
      <c r="S648" s="60" t="s">
        <v>27</v>
      </c>
      <c r="T648" s="57" t="s">
        <v>28</v>
      </c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</row>
    <row r="649" s="35" customFormat="true" ht="15" hidden="false" customHeight="true" outlineLevel="0" collapsed="false">
      <c r="A649" s="52"/>
      <c r="B649" s="59" t="s">
        <v>20</v>
      </c>
      <c r="C649" s="59"/>
      <c r="D649" s="60" t="n">
        <v>619002280</v>
      </c>
      <c r="E649" s="59" t="s">
        <v>1464</v>
      </c>
      <c r="F649" s="59" t="s">
        <v>1441</v>
      </c>
      <c r="G649" s="59" t="s">
        <v>90</v>
      </c>
      <c r="H649" s="26" t="n">
        <v>42.978</v>
      </c>
      <c r="I649" s="59"/>
      <c r="J649" s="61" t="n">
        <v>43563</v>
      </c>
      <c r="K649" s="60" t="s">
        <v>86</v>
      </c>
      <c r="L649" s="60" t="s">
        <v>1465</v>
      </c>
      <c r="M649" s="62" t="n">
        <v>16</v>
      </c>
      <c r="N649" s="62" t="s">
        <v>25</v>
      </c>
      <c r="O649" s="60" t="s">
        <v>1443</v>
      </c>
      <c r="P649" s="60" t="n">
        <v>9785447156916</v>
      </c>
      <c r="Q649" s="60" t="n">
        <v>619002280</v>
      </c>
      <c r="R649" s="60" t="n">
        <v>10</v>
      </c>
      <c r="S649" s="60" t="s">
        <v>27</v>
      </c>
      <c r="T649" s="57" t="s">
        <v>28</v>
      </c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</row>
    <row r="650" s="35" customFormat="true" ht="15" hidden="false" customHeight="true" outlineLevel="0" collapsed="false">
      <c r="A650" s="52"/>
      <c r="B650" s="59" t="s">
        <v>20</v>
      </c>
      <c r="C650" s="59"/>
      <c r="D650" s="60" t="n">
        <v>619002270</v>
      </c>
      <c r="E650" s="59" t="s">
        <v>1466</v>
      </c>
      <c r="F650" s="59" t="s">
        <v>1441</v>
      </c>
      <c r="G650" s="59" t="s">
        <v>90</v>
      </c>
      <c r="H650" s="26" t="n">
        <v>42.978</v>
      </c>
      <c r="I650" s="59"/>
      <c r="J650" s="61" t="n">
        <v>43563</v>
      </c>
      <c r="K650" s="60" t="s">
        <v>162</v>
      </c>
      <c r="L650" s="60" t="s">
        <v>1467</v>
      </c>
      <c r="M650" s="62" t="n">
        <v>16</v>
      </c>
      <c r="N650" s="62" t="s">
        <v>25</v>
      </c>
      <c r="O650" s="60" t="s">
        <v>1443</v>
      </c>
      <c r="P650" s="60" t="n">
        <v>9785447156909</v>
      </c>
      <c r="Q650" s="60" t="n">
        <v>619002270</v>
      </c>
      <c r="R650" s="60" t="n">
        <v>10</v>
      </c>
      <c r="S650" s="60" t="s">
        <v>27</v>
      </c>
      <c r="T650" s="57" t="s">
        <v>28</v>
      </c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</row>
    <row r="651" s="35" customFormat="true" ht="15" hidden="false" customHeight="true" outlineLevel="0" collapsed="false">
      <c r="A651" s="52"/>
      <c r="B651" s="59" t="s">
        <v>20</v>
      </c>
      <c r="C651" s="59"/>
      <c r="D651" s="60" t="n">
        <v>619002290</v>
      </c>
      <c r="E651" s="59" t="s">
        <v>1468</v>
      </c>
      <c r="F651" s="59" t="s">
        <v>1441</v>
      </c>
      <c r="G651" s="59" t="s">
        <v>90</v>
      </c>
      <c r="H651" s="26" t="n">
        <v>42.978</v>
      </c>
      <c r="I651" s="59"/>
      <c r="J651" s="61" t="n">
        <v>43563</v>
      </c>
      <c r="K651" s="60" t="s">
        <v>404</v>
      </c>
      <c r="L651" s="60" t="s">
        <v>1469</v>
      </c>
      <c r="M651" s="62" t="n">
        <v>16</v>
      </c>
      <c r="N651" s="62" t="s">
        <v>25</v>
      </c>
      <c r="O651" s="60" t="s">
        <v>1443</v>
      </c>
      <c r="P651" s="60" t="n">
        <v>9785447156183</v>
      </c>
      <c r="Q651" s="60" t="n">
        <v>619002290</v>
      </c>
      <c r="R651" s="60" t="n">
        <v>10</v>
      </c>
      <c r="S651" s="60" t="s">
        <v>27</v>
      </c>
      <c r="T651" s="57" t="s">
        <v>28</v>
      </c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</row>
    <row r="652" s="35" customFormat="true" ht="15" hidden="false" customHeight="true" outlineLevel="0" collapsed="false">
      <c r="A652" s="52"/>
      <c r="B652" s="59" t="s">
        <v>20</v>
      </c>
      <c r="C652" s="59"/>
      <c r="D652" s="60" t="n">
        <v>619002330</v>
      </c>
      <c r="E652" s="59" t="s">
        <v>1470</v>
      </c>
      <c r="F652" s="59" t="s">
        <v>1441</v>
      </c>
      <c r="G652" s="59" t="s">
        <v>90</v>
      </c>
      <c r="H652" s="26" t="n">
        <v>42.978</v>
      </c>
      <c r="I652" s="59"/>
      <c r="J652" s="61" t="n">
        <v>43563</v>
      </c>
      <c r="K652" s="60" t="s">
        <v>142</v>
      </c>
      <c r="L652" s="60" t="s">
        <v>1471</v>
      </c>
      <c r="M652" s="62" t="n">
        <v>16</v>
      </c>
      <c r="N652" s="62" t="s">
        <v>25</v>
      </c>
      <c r="O652" s="60" t="s">
        <v>1443</v>
      </c>
      <c r="P652" s="60" t="n">
        <v>9785447154882</v>
      </c>
      <c r="Q652" s="60" t="n">
        <v>619002330</v>
      </c>
      <c r="R652" s="60" t="n">
        <v>10</v>
      </c>
      <c r="S652" s="60" t="s">
        <v>27</v>
      </c>
      <c r="T652" s="57" t="s">
        <v>28</v>
      </c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</row>
    <row r="653" s="35" customFormat="true" ht="15" hidden="false" customHeight="true" outlineLevel="0" collapsed="false">
      <c r="A653" s="52"/>
      <c r="B653" s="59" t="s">
        <v>20</v>
      </c>
      <c r="C653" s="59"/>
      <c r="D653" s="60" t="n">
        <v>619002300</v>
      </c>
      <c r="E653" s="59" t="s">
        <v>1472</v>
      </c>
      <c r="F653" s="59" t="s">
        <v>1441</v>
      </c>
      <c r="G653" s="59" t="s">
        <v>90</v>
      </c>
      <c r="H653" s="26" t="n">
        <v>42.978</v>
      </c>
      <c r="I653" s="59"/>
      <c r="J653" s="61" t="n">
        <v>43563</v>
      </c>
      <c r="K653" s="60" t="s">
        <v>165</v>
      </c>
      <c r="L653" s="60" t="s">
        <v>1473</v>
      </c>
      <c r="M653" s="62" t="n">
        <v>16</v>
      </c>
      <c r="N653" s="62" t="s">
        <v>25</v>
      </c>
      <c r="O653" s="60" t="s">
        <v>1443</v>
      </c>
      <c r="P653" s="60" t="n">
        <v>9785447159153</v>
      </c>
      <c r="Q653" s="60" t="n">
        <v>619002300</v>
      </c>
      <c r="R653" s="60" t="n">
        <v>10</v>
      </c>
      <c r="S653" s="60" t="s">
        <v>27</v>
      </c>
      <c r="T653" s="57" t="s">
        <v>28</v>
      </c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</row>
    <row r="654" s="35" customFormat="true" ht="15" hidden="false" customHeight="true" outlineLevel="0" collapsed="false">
      <c r="A654" s="52"/>
      <c r="B654" s="59" t="s">
        <v>20</v>
      </c>
      <c r="C654" s="59"/>
      <c r="D654" s="60" t="n">
        <v>619002320</v>
      </c>
      <c r="E654" s="59" t="s">
        <v>1474</v>
      </c>
      <c r="F654" s="59" t="s">
        <v>1441</v>
      </c>
      <c r="G654" s="59" t="s">
        <v>90</v>
      </c>
      <c r="H654" s="26" t="n">
        <v>42.978</v>
      </c>
      <c r="I654" s="59"/>
      <c r="J654" s="61" t="n">
        <v>43563</v>
      </c>
      <c r="K654" s="60" t="s">
        <v>24</v>
      </c>
      <c r="L654" s="60" t="s">
        <v>1475</v>
      </c>
      <c r="M654" s="62" t="n">
        <v>16</v>
      </c>
      <c r="N654" s="62" t="s">
        <v>25</v>
      </c>
      <c r="O654" s="60" t="s">
        <v>1443</v>
      </c>
      <c r="P654" s="60" t="n">
        <v>9785447159160</v>
      </c>
      <c r="Q654" s="60" t="n">
        <v>619002320</v>
      </c>
      <c r="R654" s="60" t="n">
        <v>10</v>
      </c>
      <c r="S654" s="60" t="s">
        <v>27</v>
      </c>
      <c r="T654" s="57" t="s">
        <v>28</v>
      </c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</row>
    <row r="655" s="35" customFormat="true" ht="15" hidden="false" customHeight="true" outlineLevel="0" collapsed="false">
      <c r="A655" s="52"/>
      <c r="B655" s="59" t="s">
        <v>20</v>
      </c>
      <c r="C655" s="59" t="s">
        <v>175</v>
      </c>
      <c r="D655" s="60" t="n">
        <v>618006830</v>
      </c>
      <c r="E655" s="59" t="s">
        <v>1476</v>
      </c>
      <c r="F655" s="59" t="s">
        <v>1441</v>
      </c>
      <c r="G655" s="59" t="s">
        <v>90</v>
      </c>
      <c r="H655" s="26" t="n">
        <v>42.978</v>
      </c>
      <c r="I655" s="59"/>
      <c r="J655" s="61" t="n">
        <v>43392</v>
      </c>
      <c r="K655" s="60" t="s">
        <v>50</v>
      </c>
      <c r="L655" s="60" t="s">
        <v>1477</v>
      </c>
      <c r="M655" s="62" t="n">
        <v>16</v>
      </c>
      <c r="N655" s="62" t="s">
        <v>25</v>
      </c>
      <c r="O655" s="60" t="s">
        <v>1443</v>
      </c>
      <c r="P655" s="60" t="n">
        <v>9785447156923</v>
      </c>
      <c r="Q655" s="60" t="n">
        <v>618006830</v>
      </c>
      <c r="R655" s="60" t="n">
        <v>10</v>
      </c>
      <c r="S655" s="60" t="s">
        <v>27</v>
      </c>
      <c r="T655" s="57" t="str">
        <f aca="false">HYPERLINK(CONCATENATE("https://www.leobooks.ru/?s=",L655,"&amp;post_type=product"),"фото")</f>
        <v>фото</v>
      </c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</row>
    <row r="656" s="35" customFormat="true" ht="15" hidden="false" customHeight="true" outlineLevel="0" collapsed="false">
      <c r="A656" s="52"/>
      <c r="B656" s="59" t="s">
        <v>20</v>
      </c>
      <c r="C656" s="59" t="s">
        <v>175</v>
      </c>
      <c r="D656" s="60" t="n">
        <v>618006840</v>
      </c>
      <c r="E656" s="59" t="s">
        <v>1478</v>
      </c>
      <c r="F656" s="59" t="s">
        <v>1441</v>
      </c>
      <c r="G656" s="59" t="s">
        <v>90</v>
      </c>
      <c r="H656" s="26" t="n">
        <v>42.978</v>
      </c>
      <c r="I656" s="59"/>
      <c r="J656" s="61" t="n">
        <v>43392</v>
      </c>
      <c r="K656" s="60" t="s">
        <v>24</v>
      </c>
      <c r="L656" s="60" t="s">
        <v>1479</v>
      </c>
      <c r="M656" s="62" t="n">
        <v>16</v>
      </c>
      <c r="N656" s="62" t="s">
        <v>25</v>
      </c>
      <c r="O656" s="60" t="s">
        <v>1443</v>
      </c>
      <c r="P656" s="60" t="n">
        <v>9785447156930</v>
      </c>
      <c r="Q656" s="60" t="n">
        <v>618006840</v>
      </c>
      <c r="R656" s="60" t="n">
        <v>10</v>
      </c>
      <c r="S656" s="60" t="s">
        <v>27</v>
      </c>
      <c r="T656" s="57" t="str">
        <f aca="false">HYPERLINK(CONCATENATE("https://www.leobooks.ru/?s=",L656,"&amp;post_type=product"),"фото")</f>
        <v>фото</v>
      </c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</row>
    <row r="657" s="35" customFormat="true" ht="15" hidden="false" customHeight="true" outlineLevel="0" collapsed="false">
      <c r="A657" s="52"/>
      <c r="B657" s="59" t="s">
        <v>20</v>
      </c>
      <c r="C657" s="59" t="s">
        <v>175</v>
      </c>
      <c r="D657" s="60" t="n">
        <v>618004010</v>
      </c>
      <c r="E657" s="59" t="s">
        <v>1480</v>
      </c>
      <c r="F657" s="59" t="s">
        <v>1441</v>
      </c>
      <c r="G657" s="59" t="s">
        <v>90</v>
      </c>
      <c r="H657" s="26" t="n">
        <v>42.978</v>
      </c>
      <c r="I657" s="59"/>
      <c r="J657" s="61" t="n">
        <v>43300</v>
      </c>
      <c r="K657" s="60" t="s">
        <v>86</v>
      </c>
      <c r="L657" s="60" t="s">
        <v>1481</v>
      </c>
      <c r="M657" s="62" t="n">
        <v>16</v>
      </c>
      <c r="N657" s="62" t="s">
        <v>25</v>
      </c>
      <c r="O657" s="60" t="s">
        <v>1443</v>
      </c>
      <c r="P657" s="60" t="n">
        <v>9785447154189</v>
      </c>
      <c r="Q657" s="60" t="n">
        <v>618004010</v>
      </c>
      <c r="R657" s="60" t="n">
        <v>10</v>
      </c>
      <c r="S657" s="60" t="s">
        <v>27</v>
      </c>
      <c r="T657" s="57" t="s">
        <v>28</v>
      </c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</row>
    <row r="658" s="35" customFormat="true" ht="15" hidden="false" customHeight="true" outlineLevel="0" collapsed="false">
      <c r="A658" s="52"/>
      <c r="B658" s="59" t="s">
        <v>20</v>
      </c>
      <c r="C658" s="59" t="s">
        <v>175</v>
      </c>
      <c r="D658" s="60" t="n">
        <v>618004000</v>
      </c>
      <c r="E658" s="59" t="s">
        <v>1482</v>
      </c>
      <c r="F658" s="59" t="s">
        <v>1441</v>
      </c>
      <c r="G658" s="59" t="s">
        <v>90</v>
      </c>
      <c r="H658" s="26" t="n">
        <v>42.978</v>
      </c>
      <c r="I658" s="59"/>
      <c r="J658" s="61" t="n">
        <v>43300</v>
      </c>
      <c r="K658" s="60" t="s">
        <v>162</v>
      </c>
      <c r="L658" s="60" t="s">
        <v>1483</v>
      </c>
      <c r="M658" s="62" t="n">
        <v>16</v>
      </c>
      <c r="N658" s="62" t="s">
        <v>25</v>
      </c>
      <c r="O658" s="60" t="s">
        <v>1443</v>
      </c>
      <c r="P658" s="60" t="n">
        <v>9785447154172</v>
      </c>
      <c r="Q658" s="60" t="n">
        <v>618004000</v>
      </c>
      <c r="R658" s="60" t="n">
        <v>10</v>
      </c>
      <c r="S658" s="60" t="s">
        <v>27</v>
      </c>
      <c r="T658" s="57" t="s">
        <v>28</v>
      </c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</row>
    <row r="659" s="35" customFormat="true" ht="15" hidden="false" customHeight="true" outlineLevel="0" collapsed="false">
      <c r="A659" s="52"/>
      <c r="B659" s="59" t="s">
        <v>20</v>
      </c>
      <c r="C659" s="59" t="s">
        <v>175</v>
      </c>
      <c r="D659" s="60" t="n">
        <v>618004050</v>
      </c>
      <c r="E659" s="59" t="s">
        <v>1484</v>
      </c>
      <c r="F659" s="59" t="s">
        <v>1441</v>
      </c>
      <c r="G659" s="59" t="s">
        <v>90</v>
      </c>
      <c r="H659" s="26" t="n">
        <v>42.978</v>
      </c>
      <c r="I659" s="59"/>
      <c r="J659" s="61" t="n">
        <v>43300</v>
      </c>
      <c r="K659" s="60" t="s">
        <v>142</v>
      </c>
      <c r="L659" s="60" t="s">
        <v>1485</v>
      </c>
      <c r="M659" s="62" t="n">
        <v>16</v>
      </c>
      <c r="N659" s="62" t="s">
        <v>25</v>
      </c>
      <c r="O659" s="60" t="s">
        <v>1443</v>
      </c>
      <c r="P659" s="60" t="n">
        <v>9785447154219</v>
      </c>
      <c r="Q659" s="60" t="n">
        <v>618004050</v>
      </c>
      <c r="R659" s="60" t="n">
        <v>10</v>
      </c>
      <c r="S659" s="60" t="s">
        <v>27</v>
      </c>
      <c r="T659" s="57" t="s">
        <v>28</v>
      </c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</row>
    <row r="660" s="35" customFormat="true" ht="15" hidden="false" customHeight="true" outlineLevel="0" collapsed="false">
      <c r="A660" s="52"/>
      <c r="B660" s="59" t="s">
        <v>20</v>
      </c>
      <c r="C660" s="59" t="s">
        <v>175</v>
      </c>
      <c r="D660" s="60" t="n">
        <v>618003990</v>
      </c>
      <c r="E660" s="59" t="s">
        <v>1486</v>
      </c>
      <c r="F660" s="59" t="s">
        <v>1441</v>
      </c>
      <c r="G660" s="59" t="s">
        <v>90</v>
      </c>
      <c r="H660" s="26" t="n">
        <v>42.978</v>
      </c>
      <c r="I660" s="59"/>
      <c r="J660" s="61" t="n">
        <v>43300</v>
      </c>
      <c r="K660" s="60" t="s">
        <v>204</v>
      </c>
      <c r="L660" s="60" t="s">
        <v>1487</v>
      </c>
      <c r="M660" s="62" t="n">
        <v>16</v>
      </c>
      <c r="N660" s="62" t="s">
        <v>25</v>
      </c>
      <c r="O660" s="60" t="s">
        <v>1443</v>
      </c>
      <c r="P660" s="60" t="n">
        <v>9785447154318</v>
      </c>
      <c r="Q660" s="60" t="n">
        <v>618003990</v>
      </c>
      <c r="R660" s="60" t="n">
        <v>10</v>
      </c>
      <c r="S660" s="60" t="s">
        <v>27</v>
      </c>
      <c r="T660" s="57" t="s">
        <v>28</v>
      </c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</row>
    <row r="661" s="35" customFormat="true" ht="15" hidden="false" customHeight="true" outlineLevel="0" collapsed="false">
      <c r="A661" s="52"/>
      <c r="B661" s="59" t="s">
        <v>20</v>
      </c>
      <c r="C661" s="59" t="s">
        <v>175</v>
      </c>
      <c r="D661" s="60" t="n">
        <v>618004520</v>
      </c>
      <c r="E661" s="59" t="s">
        <v>1488</v>
      </c>
      <c r="F661" s="59" t="s">
        <v>1441</v>
      </c>
      <c r="G661" s="59" t="s">
        <v>90</v>
      </c>
      <c r="H661" s="26" t="n">
        <v>42.978</v>
      </c>
      <c r="I661" s="59"/>
      <c r="J661" s="61" t="n">
        <v>43300</v>
      </c>
      <c r="K661" s="60" t="s">
        <v>165</v>
      </c>
      <c r="L661" s="60" t="s">
        <v>1489</v>
      </c>
      <c r="M661" s="62" t="n">
        <v>16</v>
      </c>
      <c r="N661" s="62" t="s">
        <v>25</v>
      </c>
      <c r="O661" s="60" t="s">
        <v>1443</v>
      </c>
      <c r="P661" s="60" t="n">
        <v>9785447154783</v>
      </c>
      <c r="Q661" s="60" t="n">
        <v>618004520</v>
      </c>
      <c r="R661" s="60" t="n">
        <v>10</v>
      </c>
      <c r="S661" s="60" t="s">
        <v>27</v>
      </c>
      <c r="T661" s="57" t="s">
        <v>28</v>
      </c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</row>
    <row r="662" s="35" customFormat="true" ht="15" hidden="false" customHeight="true" outlineLevel="0" collapsed="false">
      <c r="A662" s="52"/>
      <c r="B662" s="59" t="s">
        <v>20</v>
      </c>
      <c r="C662" s="59" t="s">
        <v>175</v>
      </c>
      <c r="D662" s="60" t="n">
        <v>618004040</v>
      </c>
      <c r="E662" s="59" t="s">
        <v>1490</v>
      </c>
      <c r="F662" s="59" t="s">
        <v>1441</v>
      </c>
      <c r="G662" s="59" t="s">
        <v>90</v>
      </c>
      <c r="H662" s="26" t="n">
        <v>42.978</v>
      </c>
      <c r="I662" s="59"/>
      <c r="J662" s="61" t="n">
        <v>43300</v>
      </c>
      <c r="K662" s="60" t="s">
        <v>50</v>
      </c>
      <c r="L662" s="60" t="s">
        <v>1491</v>
      </c>
      <c r="M662" s="62" t="n">
        <v>16</v>
      </c>
      <c r="N662" s="62" t="s">
        <v>25</v>
      </c>
      <c r="O662" s="60" t="s">
        <v>1443</v>
      </c>
      <c r="P662" s="60" t="n">
        <v>9785447154325</v>
      </c>
      <c r="Q662" s="60" t="n">
        <v>618004040</v>
      </c>
      <c r="R662" s="60" t="n">
        <v>10</v>
      </c>
      <c r="S662" s="60" t="s">
        <v>27</v>
      </c>
      <c r="T662" s="57" t="s">
        <v>28</v>
      </c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</row>
    <row r="663" s="35" customFormat="true" ht="15" hidden="false" customHeight="true" outlineLevel="0" collapsed="false">
      <c r="A663" s="52"/>
      <c r="B663" s="59" t="s">
        <v>20</v>
      </c>
      <c r="C663" s="59" t="s">
        <v>175</v>
      </c>
      <c r="D663" s="60" t="n">
        <v>618004060</v>
      </c>
      <c r="E663" s="59" t="s">
        <v>1492</v>
      </c>
      <c r="F663" s="59" t="s">
        <v>1441</v>
      </c>
      <c r="G663" s="59" t="s">
        <v>90</v>
      </c>
      <c r="H663" s="26" t="n">
        <v>42.978</v>
      </c>
      <c r="I663" s="59"/>
      <c r="J663" s="61" t="n">
        <v>43300</v>
      </c>
      <c r="K663" s="60" t="s">
        <v>24</v>
      </c>
      <c r="L663" s="60" t="s">
        <v>1493</v>
      </c>
      <c r="M663" s="62" t="n">
        <v>16</v>
      </c>
      <c r="N663" s="62" t="s">
        <v>25</v>
      </c>
      <c r="O663" s="60" t="s">
        <v>1443</v>
      </c>
      <c r="P663" s="60" t="n">
        <v>9785447154332</v>
      </c>
      <c r="Q663" s="60" t="n">
        <v>618004060</v>
      </c>
      <c r="R663" s="60" t="n">
        <v>10</v>
      </c>
      <c r="S663" s="60" t="s">
        <v>27</v>
      </c>
      <c r="T663" s="57" t="s">
        <v>28</v>
      </c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</row>
    <row r="664" s="35" customFormat="true" ht="15" hidden="false" customHeight="true" outlineLevel="0" collapsed="false">
      <c r="A664" s="52"/>
      <c r="B664" s="59" t="s">
        <v>20</v>
      </c>
      <c r="C664" s="59"/>
      <c r="D664" s="60" t="n">
        <v>620005490</v>
      </c>
      <c r="E664" s="59" t="s">
        <v>1494</v>
      </c>
      <c r="F664" s="59" t="s">
        <v>1495</v>
      </c>
      <c r="G664" s="59" t="s">
        <v>90</v>
      </c>
      <c r="H664" s="26" t="n">
        <v>84.854</v>
      </c>
      <c r="I664" s="59"/>
      <c r="J664" s="61" t="n">
        <v>44081</v>
      </c>
      <c r="K664" s="60" t="s">
        <v>86</v>
      </c>
      <c r="L664" s="60" t="s">
        <v>1496</v>
      </c>
      <c r="M664" s="62" t="n">
        <v>24</v>
      </c>
      <c r="N664" s="62" t="s">
        <v>25</v>
      </c>
      <c r="O664" s="60" t="s">
        <v>156</v>
      </c>
      <c r="P664" s="60" t="n">
        <v>9785447167035</v>
      </c>
      <c r="Q664" s="60" t="n">
        <v>620005490</v>
      </c>
      <c r="R664" s="60" t="n">
        <v>10</v>
      </c>
      <c r="S664" s="60" t="s">
        <v>27</v>
      </c>
      <c r="T664" s="57" t="s">
        <v>28</v>
      </c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</row>
    <row r="665" s="35" customFormat="true" ht="15" hidden="false" customHeight="true" outlineLevel="0" collapsed="false">
      <c r="A665" s="52"/>
      <c r="B665" s="59" t="s">
        <v>20</v>
      </c>
      <c r="C665" s="59"/>
      <c r="D665" s="60" t="n">
        <v>620005470</v>
      </c>
      <c r="E665" s="59" t="s">
        <v>1497</v>
      </c>
      <c r="F665" s="59" t="s">
        <v>1495</v>
      </c>
      <c r="G665" s="59" t="s">
        <v>90</v>
      </c>
      <c r="H665" s="26" t="n">
        <v>84.854</v>
      </c>
      <c r="I665" s="59"/>
      <c r="J665" s="61" t="n">
        <v>44081</v>
      </c>
      <c r="K665" s="60" t="s">
        <v>43</v>
      </c>
      <c r="L665" s="60" t="s">
        <v>1498</v>
      </c>
      <c r="M665" s="62" t="n">
        <v>24</v>
      </c>
      <c r="N665" s="62" t="s">
        <v>25</v>
      </c>
      <c r="O665" s="60" t="s">
        <v>156</v>
      </c>
      <c r="P665" s="60" t="n">
        <v>9785447167011</v>
      </c>
      <c r="Q665" s="60" t="n">
        <v>620005470</v>
      </c>
      <c r="R665" s="60" t="n">
        <v>10</v>
      </c>
      <c r="S665" s="60" t="s">
        <v>27</v>
      </c>
      <c r="T665" s="57" t="s">
        <v>28</v>
      </c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</row>
    <row r="666" s="35" customFormat="true" ht="15" hidden="false" customHeight="true" outlineLevel="0" collapsed="false">
      <c r="A666" s="52"/>
      <c r="B666" s="59" t="s">
        <v>20</v>
      </c>
      <c r="C666" s="59"/>
      <c r="D666" s="60" t="n">
        <v>620005460</v>
      </c>
      <c r="E666" s="59" t="s">
        <v>1499</v>
      </c>
      <c r="F666" s="59" t="s">
        <v>1495</v>
      </c>
      <c r="G666" s="59" t="s">
        <v>90</v>
      </c>
      <c r="H666" s="26" t="n">
        <v>84.854</v>
      </c>
      <c r="I666" s="59"/>
      <c r="J666" s="61" t="n">
        <v>44081</v>
      </c>
      <c r="K666" s="60" t="s">
        <v>199</v>
      </c>
      <c r="L666" s="60" t="s">
        <v>1500</v>
      </c>
      <c r="M666" s="62" t="n">
        <v>24</v>
      </c>
      <c r="N666" s="62" t="s">
        <v>25</v>
      </c>
      <c r="O666" s="60" t="s">
        <v>156</v>
      </c>
      <c r="P666" s="60" t="n">
        <v>9785447167004</v>
      </c>
      <c r="Q666" s="60" t="n">
        <v>620005460</v>
      </c>
      <c r="R666" s="60" t="n">
        <v>10</v>
      </c>
      <c r="S666" s="60" t="s">
        <v>27</v>
      </c>
      <c r="T666" s="57" t="s">
        <v>28</v>
      </c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</row>
    <row r="667" s="35" customFormat="true" ht="15" hidden="false" customHeight="true" outlineLevel="0" collapsed="false">
      <c r="A667" s="52"/>
      <c r="B667" s="59" t="s">
        <v>20</v>
      </c>
      <c r="C667" s="59"/>
      <c r="D667" s="60" t="n">
        <v>620005480</v>
      </c>
      <c r="E667" s="59" t="s">
        <v>1501</v>
      </c>
      <c r="F667" s="59" t="s">
        <v>1495</v>
      </c>
      <c r="G667" s="59" t="s">
        <v>90</v>
      </c>
      <c r="H667" s="26" t="n">
        <v>84.854</v>
      </c>
      <c r="I667" s="59"/>
      <c r="J667" s="61" t="n">
        <v>44081</v>
      </c>
      <c r="K667" s="60" t="s">
        <v>145</v>
      </c>
      <c r="L667" s="60" t="s">
        <v>1502</v>
      </c>
      <c r="M667" s="62" t="n">
        <v>24</v>
      </c>
      <c r="N667" s="62" t="s">
        <v>25</v>
      </c>
      <c r="O667" s="60" t="s">
        <v>156</v>
      </c>
      <c r="P667" s="60" t="n">
        <v>9785447167028</v>
      </c>
      <c r="Q667" s="60" t="n">
        <v>620005480</v>
      </c>
      <c r="R667" s="60" t="n">
        <v>10</v>
      </c>
      <c r="S667" s="60" t="s">
        <v>27</v>
      </c>
      <c r="T667" s="57" t="s">
        <v>28</v>
      </c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</row>
    <row r="668" s="35" customFormat="true" ht="15" hidden="false" customHeight="true" outlineLevel="0" collapsed="false">
      <c r="A668" s="52"/>
      <c r="B668" s="59" t="s">
        <v>20</v>
      </c>
      <c r="C668" s="59"/>
      <c r="D668" s="60" t="n">
        <v>620005500</v>
      </c>
      <c r="E668" s="59" t="s">
        <v>1503</v>
      </c>
      <c r="F668" s="59" t="s">
        <v>1495</v>
      </c>
      <c r="G668" s="59" t="s">
        <v>90</v>
      </c>
      <c r="H668" s="26" t="n">
        <v>84.854</v>
      </c>
      <c r="I668" s="59"/>
      <c r="J668" s="61" t="n">
        <v>44081</v>
      </c>
      <c r="K668" s="60" t="s">
        <v>204</v>
      </c>
      <c r="L668" s="60" t="s">
        <v>1504</v>
      </c>
      <c r="M668" s="62" t="n">
        <v>24</v>
      </c>
      <c r="N668" s="62" t="s">
        <v>25</v>
      </c>
      <c r="O668" s="60" t="s">
        <v>156</v>
      </c>
      <c r="P668" s="60" t="n">
        <v>9785447167585</v>
      </c>
      <c r="Q668" s="60" t="n">
        <v>620005500</v>
      </c>
      <c r="R668" s="60" t="n">
        <v>10</v>
      </c>
      <c r="S668" s="60" t="s">
        <v>27</v>
      </c>
      <c r="T668" s="57" t="s">
        <v>28</v>
      </c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</row>
    <row r="669" s="35" customFormat="true" ht="15" hidden="false" customHeight="true" outlineLevel="0" collapsed="false">
      <c r="A669" s="52"/>
      <c r="B669" s="59" t="s">
        <v>20</v>
      </c>
      <c r="C669" s="59"/>
      <c r="D669" s="60" t="n">
        <v>620005450</v>
      </c>
      <c r="E669" s="59" t="s">
        <v>1505</v>
      </c>
      <c r="F669" s="59" t="s">
        <v>1495</v>
      </c>
      <c r="G669" s="59" t="s">
        <v>90</v>
      </c>
      <c r="H669" s="26" t="n">
        <v>84.854</v>
      </c>
      <c r="I669" s="59"/>
      <c r="J669" s="61" t="n">
        <v>44081</v>
      </c>
      <c r="K669" s="60" t="s">
        <v>24</v>
      </c>
      <c r="L669" s="60" t="s">
        <v>1506</v>
      </c>
      <c r="M669" s="62" t="n">
        <v>24</v>
      </c>
      <c r="N669" s="62" t="s">
        <v>25</v>
      </c>
      <c r="O669" s="60" t="s">
        <v>156</v>
      </c>
      <c r="P669" s="60" t="n">
        <v>9785447167578</v>
      </c>
      <c r="Q669" s="60" t="n">
        <v>620005450</v>
      </c>
      <c r="R669" s="60" t="n">
        <v>10</v>
      </c>
      <c r="S669" s="60" t="s">
        <v>27</v>
      </c>
      <c r="T669" s="57" t="s">
        <v>28</v>
      </c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</row>
    <row r="670" s="35" customFormat="true" ht="15" hidden="false" customHeight="true" outlineLevel="0" collapsed="false">
      <c r="A670" s="52"/>
      <c r="B670" s="59" t="s">
        <v>20</v>
      </c>
      <c r="C670" s="59"/>
      <c r="D670" s="60" t="n">
        <v>620005430</v>
      </c>
      <c r="E670" s="59" t="s">
        <v>1507</v>
      </c>
      <c r="F670" s="59" t="s">
        <v>1495</v>
      </c>
      <c r="G670" s="59" t="s">
        <v>90</v>
      </c>
      <c r="H670" s="26" t="n">
        <v>84.854</v>
      </c>
      <c r="I670" s="59"/>
      <c r="J670" s="61" t="n">
        <v>44081</v>
      </c>
      <c r="K670" s="60" t="s">
        <v>30</v>
      </c>
      <c r="L670" s="60" t="s">
        <v>1508</v>
      </c>
      <c r="M670" s="62" t="n">
        <v>24</v>
      </c>
      <c r="N670" s="62" t="s">
        <v>25</v>
      </c>
      <c r="O670" s="60" t="s">
        <v>156</v>
      </c>
      <c r="P670" s="60" t="n">
        <v>9785447167554</v>
      </c>
      <c r="Q670" s="60" t="n">
        <v>620005430</v>
      </c>
      <c r="R670" s="60" t="n">
        <v>10</v>
      </c>
      <c r="S670" s="60" t="s">
        <v>27</v>
      </c>
      <c r="T670" s="57" t="s">
        <v>28</v>
      </c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</row>
    <row r="671" s="35" customFormat="true" ht="15" hidden="false" customHeight="true" outlineLevel="0" collapsed="false">
      <c r="A671" s="52"/>
      <c r="B671" s="59" t="s">
        <v>20</v>
      </c>
      <c r="C671" s="59"/>
      <c r="D671" s="60" t="n">
        <v>620005440</v>
      </c>
      <c r="E671" s="59" t="s">
        <v>1509</v>
      </c>
      <c r="F671" s="59" t="s">
        <v>1495</v>
      </c>
      <c r="G671" s="59" t="s">
        <v>90</v>
      </c>
      <c r="H671" s="26" t="n">
        <v>84.854</v>
      </c>
      <c r="I671" s="59"/>
      <c r="J671" s="61" t="n">
        <v>44081</v>
      </c>
      <c r="K671" s="60" t="s">
        <v>30</v>
      </c>
      <c r="L671" s="60" t="s">
        <v>1510</v>
      </c>
      <c r="M671" s="62" t="n">
        <v>24</v>
      </c>
      <c r="N671" s="62" t="s">
        <v>25</v>
      </c>
      <c r="O671" s="60" t="s">
        <v>156</v>
      </c>
      <c r="P671" s="60" t="n">
        <v>9785447167561</v>
      </c>
      <c r="Q671" s="60" t="n">
        <v>620005440</v>
      </c>
      <c r="R671" s="60" t="n">
        <v>10</v>
      </c>
      <c r="S671" s="60" t="s">
        <v>27</v>
      </c>
      <c r="T671" s="57" t="s">
        <v>28</v>
      </c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</row>
    <row r="672" s="35" customFormat="true" ht="15" hidden="false" customHeight="true" outlineLevel="0" collapsed="false">
      <c r="A672" s="52"/>
      <c r="B672" s="59" t="s">
        <v>20</v>
      </c>
      <c r="C672" s="59"/>
      <c r="D672" s="60" t="n">
        <v>620004180</v>
      </c>
      <c r="E672" s="59" t="s">
        <v>1511</v>
      </c>
      <c r="F672" s="59" t="s">
        <v>1495</v>
      </c>
      <c r="G672" s="59" t="s">
        <v>90</v>
      </c>
      <c r="H672" s="26" t="n">
        <v>84.854</v>
      </c>
      <c r="I672" s="59"/>
      <c r="J672" s="61" t="n">
        <v>43958</v>
      </c>
      <c r="K672" s="60" t="s">
        <v>199</v>
      </c>
      <c r="L672" s="60" t="s">
        <v>1512</v>
      </c>
      <c r="M672" s="62" t="n">
        <v>24</v>
      </c>
      <c r="N672" s="62" t="s">
        <v>25</v>
      </c>
      <c r="O672" s="60" t="s">
        <v>156</v>
      </c>
      <c r="P672" s="60" t="n">
        <v>9785447164898</v>
      </c>
      <c r="Q672" s="60" t="n">
        <v>620004180</v>
      </c>
      <c r="R672" s="60" t="n">
        <v>10</v>
      </c>
      <c r="S672" s="60" t="s">
        <v>27</v>
      </c>
      <c r="T672" s="57" t="s">
        <v>28</v>
      </c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</row>
    <row r="673" s="35" customFormat="true" ht="15" hidden="false" customHeight="true" outlineLevel="0" collapsed="false">
      <c r="A673" s="52"/>
      <c r="B673" s="59" t="s">
        <v>20</v>
      </c>
      <c r="C673" s="59"/>
      <c r="D673" s="60" t="n">
        <v>620001381</v>
      </c>
      <c r="E673" s="59" t="s">
        <v>1513</v>
      </c>
      <c r="F673" s="59" t="s">
        <v>1495</v>
      </c>
      <c r="G673" s="59" t="s">
        <v>90</v>
      </c>
      <c r="H673" s="26" t="n">
        <v>84.854</v>
      </c>
      <c r="I673" s="59" t="s">
        <v>32</v>
      </c>
      <c r="J673" s="61" t="n">
        <v>43958</v>
      </c>
      <c r="K673" s="60" t="s">
        <v>145</v>
      </c>
      <c r="L673" s="60" t="s">
        <v>1514</v>
      </c>
      <c r="M673" s="62" t="n">
        <v>24</v>
      </c>
      <c r="N673" s="62" t="s">
        <v>25</v>
      </c>
      <c r="O673" s="60" t="s">
        <v>156</v>
      </c>
      <c r="P673" s="60" t="n">
        <v>9785447163907</v>
      </c>
      <c r="Q673" s="60" t="n">
        <v>620001381</v>
      </c>
      <c r="R673" s="60" t="n">
        <v>10</v>
      </c>
      <c r="S673" s="60" t="s">
        <v>27</v>
      </c>
      <c r="T673" s="57" t="s">
        <v>28</v>
      </c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</row>
    <row r="674" s="35" customFormat="true" ht="15" hidden="false" customHeight="true" outlineLevel="0" collapsed="false">
      <c r="A674" s="52"/>
      <c r="B674" s="59" t="s">
        <v>20</v>
      </c>
      <c r="C674" s="59"/>
      <c r="D674" s="60" t="n">
        <v>620004320</v>
      </c>
      <c r="E674" s="59" t="s">
        <v>1515</v>
      </c>
      <c r="F674" s="59" t="s">
        <v>1495</v>
      </c>
      <c r="G674" s="59" t="s">
        <v>90</v>
      </c>
      <c r="H674" s="26" t="n">
        <v>84.854</v>
      </c>
      <c r="I674" s="59"/>
      <c r="J674" s="61" t="n">
        <v>43958</v>
      </c>
      <c r="K674" s="60" t="s">
        <v>30</v>
      </c>
      <c r="L674" s="60" t="s">
        <v>1516</v>
      </c>
      <c r="M674" s="62" t="n">
        <v>24</v>
      </c>
      <c r="N674" s="62" t="s">
        <v>25</v>
      </c>
      <c r="O674" s="60" t="s">
        <v>156</v>
      </c>
      <c r="P674" s="60" t="n">
        <v>9785447166373</v>
      </c>
      <c r="Q674" s="60" t="n">
        <v>620004320</v>
      </c>
      <c r="R674" s="60" t="n">
        <v>10</v>
      </c>
      <c r="S674" s="60" t="s">
        <v>27</v>
      </c>
      <c r="T674" s="57" t="s">
        <v>28</v>
      </c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</row>
    <row r="675" s="35" customFormat="true" ht="15" hidden="false" customHeight="true" outlineLevel="0" collapsed="false">
      <c r="A675" s="52"/>
      <c r="B675" s="59" t="s">
        <v>20</v>
      </c>
      <c r="C675" s="59"/>
      <c r="D675" s="60" t="n">
        <v>620001391</v>
      </c>
      <c r="E675" s="59" t="s">
        <v>1517</v>
      </c>
      <c r="F675" s="59" t="s">
        <v>1495</v>
      </c>
      <c r="G675" s="59" t="s">
        <v>90</v>
      </c>
      <c r="H675" s="26" t="n">
        <v>84.854</v>
      </c>
      <c r="I675" s="59" t="s">
        <v>32</v>
      </c>
      <c r="J675" s="61" t="n">
        <v>43958</v>
      </c>
      <c r="K675" s="60" t="s">
        <v>30</v>
      </c>
      <c r="L675" s="60" t="s">
        <v>1518</v>
      </c>
      <c r="M675" s="62" t="n">
        <v>24</v>
      </c>
      <c r="N675" s="62" t="s">
        <v>25</v>
      </c>
      <c r="O675" s="60" t="s">
        <v>156</v>
      </c>
      <c r="P675" s="60" t="n">
        <v>9785447159320</v>
      </c>
      <c r="Q675" s="60" t="n">
        <v>620001391</v>
      </c>
      <c r="R675" s="60" t="n">
        <v>10</v>
      </c>
      <c r="S675" s="60" t="s">
        <v>27</v>
      </c>
      <c r="T675" s="57" t="s">
        <v>28</v>
      </c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</row>
    <row r="676" s="35" customFormat="true" ht="15" hidden="false" customHeight="true" outlineLevel="0" collapsed="false">
      <c r="A676" s="52"/>
      <c r="B676" s="59" t="s">
        <v>20</v>
      </c>
      <c r="C676" s="59"/>
      <c r="D676" s="60" t="n">
        <v>620002770</v>
      </c>
      <c r="E676" s="59" t="s">
        <v>1519</v>
      </c>
      <c r="F676" s="59" t="s">
        <v>1495</v>
      </c>
      <c r="G676" s="59" t="s">
        <v>90</v>
      </c>
      <c r="H676" s="26" t="n">
        <v>84.854</v>
      </c>
      <c r="I676" s="59"/>
      <c r="J676" s="61" t="n">
        <v>43910</v>
      </c>
      <c r="K676" s="60" t="s">
        <v>86</v>
      </c>
      <c r="L676" s="60" t="s">
        <v>1520</v>
      </c>
      <c r="M676" s="62" t="n">
        <v>24</v>
      </c>
      <c r="N676" s="62" t="s">
        <v>25</v>
      </c>
      <c r="O676" s="60" t="s">
        <v>156</v>
      </c>
      <c r="P676" s="60" t="n">
        <v>9785447165079</v>
      </c>
      <c r="Q676" s="60" t="n">
        <v>620002770</v>
      </c>
      <c r="R676" s="60" t="n">
        <v>10</v>
      </c>
      <c r="S676" s="60" t="s">
        <v>27</v>
      </c>
      <c r="T676" s="57" t="str">
        <f aca="false">HYPERLINK(CONCATENATE("https://www.leobooks.ru/?s=",L676,"&amp;post_type=product"),"фото")</f>
        <v>фото</v>
      </c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</row>
    <row r="677" s="35" customFormat="true" ht="15" hidden="false" customHeight="true" outlineLevel="0" collapsed="false">
      <c r="A677" s="52"/>
      <c r="B677" s="59" t="s">
        <v>20</v>
      </c>
      <c r="C677" s="59"/>
      <c r="D677" s="60" t="n">
        <v>620002160</v>
      </c>
      <c r="E677" s="59" t="s">
        <v>1521</v>
      </c>
      <c r="F677" s="59" t="s">
        <v>1495</v>
      </c>
      <c r="G677" s="59" t="s">
        <v>90</v>
      </c>
      <c r="H677" s="26" t="n">
        <v>84.854</v>
      </c>
      <c r="I677" s="59"/>
      <c r="J677" s="61" t="n">
        <v>43888</v>
      </c>
      <c r="K677" s="60" t="s">
        <v>43</v>
      </c>
      <c r="L677" s="60" t="s">
        <v>1522</v>
      </c>
      <c r="M677" s="62" t="n">
        <v>24</v>
      </c>
      <c r="N677" s="62" t="s">
        <v>25</v>
      </c>
      <c r="O677" s="60" t="s">
        <v>156</v>
      </c>
      <c r="P677" s="60" t="n">
        <v>9785447162948</v>
      </c>
      <c r="Q677" s="60" t="n">
        <v>620002160</v>
      </c>
      <c r="R677" s="60" t="n">
        <v>10</v>
      </c>
      <c r="S677" s="60" t="s">
        <v>27</v>
      </c>
      <c r="T677" s="57" t="str">
        <f aca="false">HYPERLINK(CONCATENATE("https://www.leobooks.ru/?s=",L677,"&amp;post_type=product"),"фото")</f>
        <v>фото</v>
      </c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</row>
    <row r="678" s="35" customFormat="true" ht="15" hidden="false" customHeight="true" outlineLevel="0" collapsed="false">
      <c r="A678" s="52"/>
      <c r="B678" s="59" t="s">
        <v>20</v>
      </c>
      <c r="C678" s="59"/>
      <c r="D678" s="60" t="n">
        <v>620001370</v>
      </c>
      <c r="E678" s="59" t="s">
        <v>1523</v>
      </c>
      <c r="F678" s="59" t="s">
        <v>1495</v>
      </c>
      <c r="G678" s="59" t="s">
        <v>90</v>
      </c>
      <c r="H678" s="26" t="n">
        <v>84.854</v>
      </c>
      <c r="I678" s="59"/>
      <c r="J678" s="61" t="n">
        <v>43888</v>
      </c>
      <c r="K678" s="60" t="s">
        <v>142</v>
      </c>
      <c r="L678" s="60" t="s">
        <v>1524</v>
      </c>
      <c r="M678" s="62" t="n">
        <v>24</v>
      </c>
      <c r="N678" s="62" t="s">
        <v>25</v>
      </c>
      <c r="O678" s="60" t="s">
        <v>156</v>
      </c>
      <c r="P678" s="60" t="n">
        <v>9785447161040</v>
      </c>
      <c r="Q678" s="60" t="n">
        <v>620001370</v>
      </c>
      <c r="R678" s="60" t="n">
        <v>10</v>
      </c>
      <c r="S678" s="60" t="s">
        <v>27</v>
      </c>
      <c r="T678" s="57" t="str">
        <f aca="false">HYPERLINK(CONCATENATE("https://www.leobooks.ru/?s=",L678,"&amp;post_type=product"),"фото")</f>
        <v>фото</v>
      </c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</row>
    <row r="679" s="35" customFormat="true" ht="15" hidden="false" customHeight="true" outlineLevel="0" collapsed="false">
      <c r="A679" s="52"/>
      <c r="B679" s="59" t="s">
        <v>20</v>
      </c>
      <c r="C679" s="59"/>
      <c r="D679" s="60" t="n">
        <v>620002080</v>
      </c>
      <c r="E679" s="59" t="s">
        <v>1525</v>
      </c>
      <c r="F679" s="59" t="s">
        <v>1495</v>
      </c>
      <c r="G679" s="59" t="s">
        <v>90</v>
      </c>
      <c r="H679" s="26" t="n">
        <v>84.854</v>
      </c>
      <c r="I679" s="59"/>
      <c r="J679" s="61" t="n">
        <v>43874</v>
      </c>
      <c r="K679" s="60" t="s">
        <v>836</v>
      </c>
      <c r="L679" s="60" t="s">
        <v>1526</v>
      </c>
      <c r="M679" s="62" t="n">
        <v>24</v>
      </c>
      <c r="N679" s="62" t="s">
        <v>25</v>
      </c>
      <c r="O679" s="60" t="s">
        <v>156</v>
      </c>
      <c r="P679" s="60" t="n">
        <v>9785447164355</v>
      </c>
      <c r="Q679" s="60" t="n">
        <v>620002080</v>
      </c>
      <c r="R679" s="60" t="n">
        <v>10</v>
      </c>
      <c r="S679" s="60" t="s">
        <v>27</v>
      </c>
      <c r="T679" s="57" t="str">
        <f aca="false">HYPERLINK(CONCATENATE("https://www.leobooks.ru/?s=",L679,"&amp;post_type=product"),"фото")</f>
        <v>фото</v>
      </c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</row>
    <row r="680" s="35" customFormat="true" ht="15" hidden="false" customHeight="true" outlineLevel="0" collapsed="false">
      <c r="A680" s="52"/>
      <c r="B680" s="59" t="s">
        <v>20</v>
      </c>
      <c r="C680" s="59"/>
      <c r="D680" s="60" t="n">
        <v>619006780</v>
      </c>
      <c r="E680" s="59" t="s">
        <v>1527</v>
      </c>
      <c r="F680" s="59" t="s">
        <v>1495</v>
      </c>
      <c r="G680" s="59" t="s">
        <v>90</v>
      </c>
      <c r="H680" s="26" t="n">
        <v>84.854</v>
      </c>
      <c r="I680" s="59"/>
      <c r="J680" s="61" t="n">
        <v>43735</v>
      </c>
      <c r="K680" s="60" t="s">
        <v>199</v>
      </c>
      <c r="L680" s="60" t="s">
        <v>1528</v>
      </c>
      <c r="M680" s="62" t="n">
        <v>24</v>
      </c>
      <c r="N680" s="62" t="s">
        <v>25</v>
      </c>
      <c r="O680" s="60" t="s">
        <v>156</v>
      </c>
      <c r="P680" s="60" t="n">
        <v>9785447162658</v>
      </c>
      <c r="Q680" s="60" t="n">
        <v>619006780</v>
      </c>
      <c r="R680" s="60" t="n">
        <v>10</v>
      </c>
      <c r="S680" s="60" t="s">
        <v>27</v>
      </c>
      <c r="T680" s="57" t="str">
        <f aca="false">HYPERLINK(CONCATENATE("https://www.leobooks.ru/?s=",L680,"&amp;post_type=product"),"фото")</f>
        <v>фото</v>
      </c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</row>
    <row r="681" s="35" customFormat="true" ht="15" hidden="false" customHeight="true" outlineLevel="0" collapsed="false">
      <c r="A681" s="52"/>
      <c r="B681" s="59" t="s">
        <v>20</v>
      </c>
      <c r="C681" s="59"/>
      <c r="D681" s="60" t="n">
        <v>619006760</v>
      </c>
      <c r="E681" s="59" t="s">
        <v>1529</v>
      </c>
      <c r="F681" s="59" t="s">
        <v>1495</v>
      </c>
      <c r="G681" s="59" t="s">
        <v>90</v>
      </c>
      <c r="H681" s="26" t="n">
        <v>84.854</v>
      </c>
      <c r="I681" s="59"/>
      <c r="J681" s="61" t="n">
        <v>43735</v>
      </c>
      <c r="K681" s="60" t="s">
        <v>86</v>
      </c>
      <c r="L681" s="60" t="s">
        <v>1530</v>
      </c>
      <c r="M681" s="62" t="n">
        <v>24</v>
      </c>
      <c r="N681" s="62" t="s">
        <v>25</v>
      </c>
      <c r="O681" s="60" t="s">
        <v>156</v>
      </c>
      <c r="P681" s="60" t="n">
        <v>9785447162634</v>
      </c>
      <c r="Q681" s="60" t="n">
        <v>619006760</v>
      </c>
      <c r="R681" s="60" t="n">
        <v>10</v>
      </c>
      <c r="S681" s="60" t="s">
        <v>27</v>
      </c>
      <c r="T681" s="57" t="str">
        <f aca="false">HYPERLINK(CONCATENATE("https://www.leobooks.ru/?s=",L681,"&amp;post_type=product"),"фото")</f>
        <v>фото</v>
      </c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</row>
    <row r="682" s="35" customFormat="true" ht="15" hidden="false" customHeight="true" outlineLevel="0" collapsed="false">
      <c r="A682" s="52"/>
      <c r="B682" s="59" t="s">
        <v>20</v>
      </c>
      <c r="C682" s="59"/>
      <c r="D682" s="60" t="n">
        <v>619006770</v>
      </c>
      <c r="E682" s="59" t="s">
        <v>1531</v>
      </c>
      <c r="F682" s="59" t="s">
        <v>1495</v>
      </c>
      <c r="G682" s="59" t="s">
        <v>90</v>
      </c>
      <c r="H682" s="26" t="n">
        <v>84.854</v>
      </c>
      <c r="I682" s="59"/>
      <c r="J682" s="61" t="n">
        <v>43735</v>
      </c>
      <c r="K682" s="60" t="s">
        <v>165</v>
      </c>
      <c r="L682" s="60" t="s">
        <v>1532</v>
      </c>
      <c r="M682" s="62" t="n">
        <v>24</v>
      </c>
      <c r="N682" s="62" t="s">
        <v>25</v>
      </c>
      <c r="O682" s="60" t="s">
        <v>156</v>
      </c>
      <c r="P682" s="60" t="n">
        <v>9785447162641</v>
      </c>
      <c r="Q682" s="60" t="n">
        <v>619006770</v>
      </c>
      <c r="R682" s="60" t="n">
        <v>10</v>
      </c>
      <c r="S682" s="60" t="s">
        <v>27</v>
      </c>
      <c r="T682" s="57" t="str">
        <f aca="false">HYPERLINK(CONCATENATE("https://www.leobooks.ru/?s=",L682,"&amp;post_type=product"),"фото")</f>
        <v>фото</v>
      </c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</row>
    <row r="683" s="35" customFormat="true" ht="15" hidden="false" customHeight="true" outlineLevel="0" collapsed="false">
      <c r="A683" s="52"/>
      <c r="B683" s="59" t="s">
        <v>20</v>
      </c>
      <c r="C683" s="59"/>
      <c r="D683" s="60" t="n">
        <v>619006750</v>
      </c>
      <c r="E683" s="59" t="s">
        <v>1533</v>
      </c>
      <c r="F683" s="59" t="s">
        <v>1495</v>
      </c>
      <c r="G683" s="59" t="s">
        <v>90</v>
      </c>
      <c r="H683" s="26" t="n">
        <v>84.854</v>
      </c>
      <c r="I683" s="59"/>
      <c r="J683" s="61" t="n">
        <v>43735</v>
      </c>
      <c r="K683" s="60" t="s">
        <v>136</v>
      </c>
      <c r="L683" s="60" t="s">
        <v>1534</v>
      </c>
      <c r="M683" s="62" t="n">
        <v>24</v>
      </c>
      <c r="N683" s="62" t="s">
        <v>25</v>
      </c>
      <c r="O683" s="60" t="s">
        <v>156</v>
      </c>
      <c r="P683" s="60" t="n">
        <v>9785447162627</v>
      </c>
      <c r="Q683" s="60" t="n">
        <v>619006750</v>
      </c>
      <c r="R683" s="60" t="n">
        <v>10</v>
      </c>
      <c r="S683" s="60" t="s">
        <v>27</v>
      </c>
      <c r="T683" s="57" t="str">
        <f aca="false">HYPERLINK(CONCATENATE("https://www.leobooks.ru/?s=",L683,"&amp;post_type=product"),"фото")</f>
        <v>фото</v>
      </c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</row>
    <row r="684" s="35" customFormat="true" ht="15" hidden="false" customHeight="true" outlineLevel="0" collapsed="false">
      <c r="A684" s="52"/>
      <c r="B684" s="59" t="s">
        <v>20</v>
      </c>
      <c r="C684" s="59"/>
      <c r="D684" s="60" t="n">
        <v>619004870</v>
      </c>
      <c r="E684" s="59" t="s">
        <v>1535</v>
      </c>
      <c r="F684" s="59" t="s">
        <v>1495</v>
      </c>
      <c r="G684" s="59" t="s">
        <v>90</v>
      </c>
      <c r="H684" s="26" t="n">
        <v>84.854</v>
      </c>
      <c r="I684" s="59"/>
      <c r="J684" s="61" t="n">
        <v>43657</v>
      </c>
      <c r="K684" s="60" t="s">
        <v>43</v>
      </c>
      <c r="L684" s="60" t="s">
        <v>1536</v>
      </c>
      <c r="M684" s="62" t="n">
        <v>24</v>
      </c>
      <c r="N684" s="62" t="s">
        <v>25</v>
      </c>
      <c r="O684" s="60" t="s">
        <v>156</v>
      </c>
      <c r="P684" s="60" t="n">
        <v>9785447161033</v>
      </c>
      <c r="Q684" s="60" t="n">
        <v>619004870</v>
      </c>
      <c r="R684" s="60" t="n">
        <v>10</v>
      </c>
      <c r="S684" s="60" t="s">
        <v>27</v>
      </c>
      <c r="T684" s="65" t="s">
        <v>28</v>
      </c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</row>
    <row r="685" s="35" customFormat="true" ht="15" hidden="false" customHeight="true" outlineLevel="0" collapsed="false">
      <c r="A685" s="52"/>
      <c r="B685" s="59" t="s">
        <v>20</v>
      </c>
      <c r="C685" s="59"/>
      <c r="D685" s="60" t="n">
        <v>619004850</v>
      </c>
      <c r="E685" s="59" t="s">
        <v>1537</v>
      </c>
      <c r="F685" s="59" t="s">
        <v>1495</v>
      </c>
      <c r="G685" s="59" t="s">
        <v>90</v>
      </c>
      <c r="H685" s="26" t="n">
        <v>84.854</v>
      </c>
      <c r="I685" s="59"/>
      <c r="J685" s="61" t="n">
        <v>43657</v>
      </c>
      <c r="K685" s="60" t="s">
        <v>86</v>
      </c>
      <c r="L685" s="60" t="s">
        <v>1538</v>
      </c>
      <c r="M685" s="62" t="n">
        <v>24</v>
      </c>
      <c r="N685" s="62" t="s">
        <v>25</v>
      </c>
      <c r="O685" s="60" t="s">
        <v>156</v>
      </c>
      <c r="P685" s="60" t="n">
        <v>9785447161019</v>
      </c>
      <c r="Q685" s="60" t="n">
        <v>619004850</v>
      </c>
      <c r="R685" s="60" t="n">
        <v>10</v>
      </c>
      <c r="S685" s="60" t="s">
        <v>27</v>
      </c>
      <c r="T685" s="57" t="str">
        <f aca="false">HYPERLINK(CONCATENATE("https://www.leobooks.ru/?s=",L685,"&amp;post_type=product"),"фото")</f>
        <v>фото</v>
      </c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</row>
    <row r="686" s="35" customFormat="true" ht="15" hidden="false" customHeight="true" outlineLevel="0" collapsed="false">
      <c r="A686" s="52"/>
      <c r="B686" s="59" t="s">
        <v>20</v>
      </c>
      <c r="C686" s="59"/>
      <c r="D686" s="60" t="n">
        <v>619004840</v>
      </c>
      <c r="E686" s="59" t="s">
        <v>1539</v>
      </c>
      <c r="F686" s="59" t="s">
        <v>1495</v>
      </c>
      <c r="G686" s="59" t="s">
        <v>90</v>
      </c>
      <c r="H686" s="26" t="n">
        <v>84.854</v>
      </c>
      <c r="I686" s="59"/>
      <c r="J686" s="61" t="n">
        <v>43657</v>
      </c>
      <c r="K686" s="60" t="s">
        <v>162</v>
      </c>
      <c r="L686" s="60" t="s">
        <v>1540</v>
      </c>
      <c r="M686" s="62" t="n">
        <v>24</v>
      </c>
      <c r="N686" s="62" t="s">
        <v>25</v>
      </c>
      <c r="O686" s="60" t="s">
        <v>156</v>
      </c>
      <c r="P686" s="60" t="n">
        <v>9785447161002</v>
      </c>
      <c r="Q686" s="60" t="n">
        <v>619004840</v>
      </c>
      <c r="R686" s="60" t="n">
        <v>10</v>
      </c>
      <c r="S686" s="60" t="s">
        <v>27</v>
      </c>
      <c r="T686" s="57" t="str">
        <f aca="false">HYPERLINK(CONCATENATE("https://www.leobooks.ru/?s=",L686,"&amp;post_type=product"),"фото")</f>
        <v>фото</v>
      </c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</row>
    <row r="687" s="35" customFormat="true" ht="15" hidden="false" customHeight="true" outlineLevel="0" collapsed="false">
      <c r="A687" s="52"/>
      <c r="B687" s="59" t="s">
        <v>20</v>
      </c>
      <c r="C687" s="59"/>
      <c r="D687" s="60" t="n">
        <v>619004860</v>
      </c>
      <c r="E687" s="59" t="s">
        <v>1541</v>
      </c>
      <c r="F687" s="59" t="s">
        <v>1495</v>
      </c>
      <c r="G687" s="59" t="s">
        <v>90</v>
      </c>
      <c r="H687" s="26" t="n">
        <v>84.854</v>
      </c>
      <c r="I687" s="59"/>
      <c r="J687" s="61" t="n">
        <v>43657</v>
      </c>
      <c r="K687" s="60" t="s">
        <v>1542</v>
      </c>
      <c r="L687" s="60" t="s">
        <v>1543</v>
      </c>
      <c r="M687" s="62" t="n">
        <v>24</v>
      </c>
      <c r="N687" s="62" t="s">
        <v>25</v>
      </c>
      <c r="O687" s="60" t="s">
        <v>156</v>
      </c>
      <c r="P687" s="60" t="n">
        <v>9785447161026</v>
      </c>
      <c r="Q687" s="60" t="n">
        <v>619004860</v>
      </c>
      <c r="R687" s="60" t="n">
        <v>10</v>
      </c>
      <c r="S687" s="60" t="s">
        <v>27</v>
      </c>
      <c r="T687" s="57" t="str">
        <f aca="false">HYPERLINK(CONCATENATE("https://www.leobooks.ru/?s=",L687,"&amp;post_type=product"),"фото")</f>
        <v>фото</v>
      </c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</row>
    <row r="688" s="35" customFormat="true" ht="15" hidden="false" customHeight="true" outlineLevel="0" collapsed="false">
      <c r="A688" s="52"/>
      <c r="B688" s="59" t="s">
        <v>20</v>
      </c>
      <c r="C688" s="59"/>
      <c r="D688" s="60" t="n">
        <v>619004890</v>
      </c>
      <c r="E688" s="59" t="s">
        <v>1544</v>
      </c>
      <c r="F688" s="59" t="s">
        <v>1495</v>
      </c>
      <c r="G688" s="59" t="s">
        <v>90</v>
      </c>
      <c r="H688" s="26" t="n">
        <v>84.854</v>
      </c>
      <c r="I688" s="59"/>
      <c r="J688" s="61" t="n">
        <v>43657</v>
      </c>
      <c r="K688" s="60" t="s">
        <v>145</v>
      </c>
      <c r="L688" s="60" t="s">
        <v>1545</v>
      </c>
      <c r="M688" s="62" t="n">
        <v>24</v>
      </c>
      <c r="N688" s="62" t="s">
        <v>25</v>
      </c>
      <c r="O688" s="60" t="s">
        <v>156</v>
      </c>
      <c r="P688" s="60" t="n">
        <v>9785447161057</v>
      </c>
      <c r="Q688" s="60" t="n">
        <v>619004890</v>
      </c>
      <c r="R688" s="60" t="n">
        <v>10</v>
      </c>
      <c r="S688" s="60" t="s">
        <v>27</v>
      </c>
      <c r="T688" s="57" t="str">
        <f aca="false">HYPERLINK(CONCATENATE("https://www.leobooks.ru/?s=",L688,"&amp;post_type=product"),"фото")</f>
        <v>фото</v>
      </c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</row>
    <row r="689" s="35" customFormat="true" ht="15" hidden="false" customHeight="true" outlineLevel="0" collapsed="false">
      <c r="A689" s="52"/>
      <c r="B689" s="59" t="s">
        <v>20</v>
      </c>
      <c r="C689" s="59"/>
      <c r="D689" s="60" t="n">
        <v>619004970</v>
      </c>
      <c r="E689" s="59" t="s">
        <v>1546</v>
      </c>
      <c r="F689" s="59" t="s">
        <v>1495</v>
      </c>
      <c r="G689" s="59" t="s">
        <v>90</v>
      </c>
      <c r="H689" s="26" t="n">
        <v>84.854</v>
      </c>
      <c r="I689" s="59"/>
      <c r="J689" s="61" t="n">
        <v>43657</v>
      </c>
      <c r="K689" s="60" t="s">
        <v>30</v>
      </c>
      <c r="L689" s="60" t="s">
        <v>1547</v>
      </c>
      <c r="M689" s="62" t="n">
        <v>24</v>
      </c>
      <c r="N689" s="62" t="s">
        <v>25</v>
      </c>
      <c r="O689" s="60" t="s">
        <v>156</v>
      </c>
      <c r="P689" s="60" t="n">
        <v>9785447161118</v>
      </c>
      <c r="Q689" s="60" t="n">
        <v>619004970</v>
      </c>
      <c r="R689" s="60" t="n">
        <v>10</v>
      </c>
      <c r="S689" s="60" t="s">
        <v>27</v>
      </c>
      <c r="T689" s="57" t="str">
        <f aca="false">HYPERLINK(CONCATENATE("https://www.leobooks.ru/?s=",L689,"&amp;post_type=product"),"фото")</f>
        <v>фото</v>
      </c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</row>
    <row r="690" s="35" customFormat="true" ht="15" hidden="false" customHeight="true" outlineLevel="0" collapsed="false">
      <c r="A690" s="52"/>
      <c r="B690" s="59" t="s">
        <v>20</v>
      </c>
      <c r="C690" s="59" t="s">
        <v>175</v>
      </c>
      <c r="D690" s="60" t="n">
        <v>619000810</v>
      </c>
      <c r="E690" s="59" t="s">
        <v>1548</v>
      </c>
      <c r="F690" s="59" t="s">
        <v>1495</v>
      </c>
      <c r="G690" s="59" t="s">
        <v>90</v>
      </c>
      <c r="H690" s="26" t="n">
        <v>84.854</v>
      </c>
      <c r="I690" s="59"/>
      <c r="J690" s="61" t="n">
        <v>43521</v>
      </c>
      <c r="K690" s="60" t="s">
        <v>43</v>
      </c>
      <c r="L690" s="60" t="s">
        <v>1549</v>
      </c>
      <c r="M690" s="62" t="n">
        <v>24</v>
      </c>
      <c r="N690" s="62" t="s">
        <v>25</v>
      </c>
      <c r="O690" s="60" t="s">
        <v>156</v>
      </c>
      <c r="P690" s="60" t="n">
        <v>9785447152666</v>
      </c>
      <c r="Q690" s="60" t="n">
        <v>619000810</v>
      </c>
      <c r="R690" s="60" t="n">
        <v>10</v>
      </c>
      <c r="S690" s="60" t="s">
        <v>27</v>
      </c>
      <c r="T690" s="57" t="s">
        <v>28</v>
      </c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</row>
    <row r="691" s="35" customFormat="true" ht="15" hidden="false" customHeight="true" outlineLevel="0" collapsed="false">
      <c r="A691" s="52"/>
      <c r="B691" s="59" t="s">
        <v>20</v>
      </c>
      <c r="C691" s="59" t="s">
        <v>175</v>
      </c>
      <c r="D691" s="60" t="n">
        <v>619000800</v>
      </c>
      <c r="E691" s="59" t="s">
        <v>1550</v>
      </c>
      <c r="F691" s="59" t="s">
        <v>1495</v>
      </c>
      <c r="G691" s="59" t="s">
        <v>90</v>
      </c>
      <c r="H691" s="26" t="n">
        <v>84.854</v>
      </c>
      <c r="I691" s="59"/>
      <c r="J691" s="61" t="n">
        <v>43521</v>
      </c>
      <c r="K691" s="60" t="s">
        <v>86</v>
      </c>
      <c r="L691" s="60" t="s">
        <v>1551</v>
      </c>
      <c r="M691" s="62" t="n">
        <v>24</v>
      </c>
      <c r="N691" s="62" t="s">
        <v>25</v>
      </c>
      <c r="O691" s="60" t="s">
        <v>156</v>
      </c>
      <c r="P691" s="60" t="n">
        <v>9785447154868</v>
      </c>
      <c r="Q691" s="60" t="n">
        <v>619000800</v>
      </c>
      <c r="R691" s="60" t="n">
        <v>10</v>
      </c>
      <c r="S691" s="60" t="s">
        <v>27</v>
      </c>
      <c r="T691" s="57" t="s">
        <v>28</v>
      </c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</row>
    <row r="692" s="34" customFormat="true" ht="15" hidden="false" customHeight="true" outlineLevel="0" collapsed="false">
      <c r="A692" s="52"/>
      <c r="B692" s="59" t="s">
        <v>20</v>
      </c>
      <c r="C692" s="59" t="s">
        <v>175</v>
      </c>
      <c r="D692" s="60" t="n">
        <v>619000790</v>
      </c>
      <c r="E692" s="59" t="s">
        <v>1552</v>
      </c>
      <c r="F692" s="59" t="s">
        <v>1495</v>
      </c>
      <c r="G692" s="59" t="s">
        <v>90</v>
      </c>
      <c r="H692" s="26" t="n">
        <v>84.854</v>
      </c>
      <c r="I692" s="59"/>
      <c r="J692" s="61" t="n">
        <v>43521</v>
      </c>
      <c r="K692" s="60" t="s">
        <v>162</v>
      </c>
      <c r="L692" s="60" t="s">
        <v>1553</v>
      </c>
      <c r="M692" s="62" t="n">
        <v>24</v>
      </c>
      <c r="N692" s="62" t="s">
        <v>25</v>
      </c>
      <c r="O692" s="60" t="s">
        <v>156</v>
      </c>
      <c r="P692" s="60" t="n">
        <v>9785447153762</v>
      </c>
      <c r="Q692" s="60" t="n">
        <v>619000790</v>
      </c>
      <c r="R692" s="60" t="n">
        <v>10</v>
      </c>
      <c r="S692" s="60" t="s">
        <v>27</v>
      </c>
      <c r="T692" s="57" t="s">
        <v>28</v>
      </c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5"/>
      <c r="FO692" s="35"/>
    </row>
    <row r="693" s="34" customFormat="true" ht="15" hidden="false" customHeight="true" outlineLevel="0" collapsed="false">
      <c r="A693" s="52"/>
      <c r="B693" s="59" t="s">
        <v>20</v>
      </c>
      <c r="C693" s="59" t="s">
        <v>175</v>
      </c>
      <c r="D693" s="60" t="n">
        <v>619000820</v>
      </c>
      <c r="E693" s="59" t="s">
        <v>1554</v>
      </c>
      <c r="F693" s="59" t="s">
        <v>1495</v>
      </c>
      <c r="G693" s="59" t="s">
        <v>90</v>
      </c>
      <c r="H693" s="26" t="n">
        <v>84.854</v>
      </c>
      <c r="I693" s="59"/>
      <c r="J693" s="61" t="n">
        <v>43521</v>
      </c>
      <c r="K693" s="60" t="s">
        <v>404</v>
      </c>
      <c r="L693" s="60" t="s">
        <v>1555</v>
      </c>
      <c r="M693" s="62" t="n">
        <v>24</v>
      </c>
      <c r="N693" s="62" t="s">
        <v>25</v>
      </c>
      <c r="O693" s="60" t="s">
        <v>156</v>
      </c>
      <c r="P693" s="60" t="n">
        <v>9785447156718</v>
      </c>
      <c r="Q693" s="60" t="n">
        <v>619000820</v>
      </c>
      <c r="R693" s="60" t="n">
        <v>10</v>
      </c>
      <c r="S693" s="60" t="s">
        <v>27</v>
      </c>
      <c r="T693" s="57" t="s">
        <v>28</v>
      </c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5"/>
      <c r="FO693" s="35"/>
    </row>
    <row r="694" s="34" customFormat="true" ht="15" hidden="false" customHeight="true" outlineLevel="0" collapsed="false">
      <c r="A694" s="52"/>
      <c r="B694" s="59" t="s">
        <v>20</v>
      </c>
      <c r="C694" s="59" t="s">
        <v>175</v>
      </c>
      <c r="D694" s="60" t="n">
        <v>619001060</v>
      </c>
      <c r="E694" s="59" t="s">
        <v>1556</v>
      </c>
      <c r="F694" s="59" t="s">
        <v>1495</v>
      </c>
      <c r="G694" s="59" t="s">
        <v>90</v>
      </c>
      <c r="H694" s="26" t="n">
        <v>84.854</v>
      </c>
      <c r="I694" s="59"/>
      <c r="J694" s="61" t="n">
        <v>43521</v>
      </c>
      <c r="K694" s="60" t="s">
        <v>139</v>
      </c>
      <c r="L694" s="60" t="s">
        <v>1557</v>
      </c>
      <c r="M694" s="62" t="n">
        <v>24</v>
      </c>
      <c r="N694" s="62" t="s">
        <v>25</v>
      </c>
      <c r="O694" s="60" t="s">
        <v>156</v>
      </c>
      <c r="P694" s="60" t="n">
        <v>9785447153410</v>
      </c>
      <c r="Q694" s="60" t="n">
        <v>619001060</v>
      </c>
      <c r="R694" s="60" t="n">
        <v>10</v>
      </c>
      <c r="S694" s="60" t="s">
        <v>27</v>
      </c>
      <c r="T694" s="57" t="s">
        <v>28</v>
      </c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5"/>
      <c r="FO694" s="35"/>
    </row>
    <row r="695" s="35" customFormat="true" ht="15" hidden="false" customHeight="true" outlineLevel="0" collapsed="false">
      <c r="A695" s="52"/>
      <c r="B695" s="59" t="s">
        <v>20</v>
      </c>
      <c r="C695" s="59" t="s">
        <v>175</v>
      </c>
      <c r="D695" s="60" t="n">
        <v>619001660</v>
      </c>
      <c r="E695" s="59" t="s">
        <v>1558</v>
      </c>
      <c r="F695" s="59" t="s">
        <v>1495</v>
      </c>
      <c r="G695" s="59" t="s">
        <v>90</v>
      </c>
      <c r="H695" s="26" t="n">
        <v>84.854</v>
      </c>
      <c r="I695" s="59"/>
      <c r="J695" s="61" t="n">
        <v>43521</v>
      </c>
      <c r="K695" s="60" t="s">
        <v>165</v>
      </c>
      <c r="L695" s="60" t="s">
        <v>1559</v>
      </c>
      <c r="M695" s="62" t="n">
        <v>24</v>
      </c>
      <c r="N695" s="62" t="s">
        <v>25</v>
      </c>
      <c r="O695" s="60" t="s">
        <v>156</v>
      </c>
      <c r="P695" s="60" t="n">
        <v>9785447154233</v>
      </c>
      <c r="Q695" s="60" t="n">
        <v>619001660</v>
      </c>
      <c r="R695" s="60" t="n">
        <v>10</v>
      </c>
      <c r="S695" s="60" t="s">
        <v>27</v>
      </c>
      <c r="T695" s="57" t="s">
        <v>28</v>
      </c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</row>
    <row r="696" s="34" customFormat="true" ht="15" hidden="false" customHeight="true" outlineLevel="0" collapsed="false">
      <c r="A696" s="52"/>
      <c r="B696" s="59" t="s">
        <v>20</v>
      </c>
      <c r="C696" s="59" t="s">
        <v>175</v>
      </c>
      <c r="D696" s="60" t="n">
        <v>619001670</v>
      </c>
      <c r="E696" s="59" t="s">
        <v>1560</v>
      </c>
      <c r="F696" s="59" t="s">
        <v>1495</v>
      </c>
      <c r="G696" s="59" t="s">
        <v>90</v>
      </c>
      <c r="H696" s="26" t="n">
        <v>84.854</v>
      </c>
      <c r="I696" s="59"/>
      <c r="J696" s="61" t="n">
        <v>43521</v>
      </c>
      <c r="K696" s="60" t="s">
        <v>50</v>
      </c>
      <c r="L696" s="60" t="s">
        <v>1561</v>
      </c>
      <c r="M696" s="62" t="n">
        <v>24</v>
      </c>
      <c r="N696" s="62" t="s">
        <v>25</v>
      </c>
      <c r="O696" s="60" t="s">
        <v>156</v>
      </c>
      <c r="P696" s="60" t="n">
        <v>9785447158354</v>
      </c>
      <c r="Q696" s="60" t="n">
        <v>619001670</v>
      </c>
      <c r="R696" s="60" t="n">
        <v>10</v>
      </c>
      <c r="S696" s="60" t="s">
        <v>27</v>
      </c>
      <c r="T696" s="57" t="s">
        <v>28</v>
      </c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5"/>
      <c r="FO696" s="35"/>
    </row>
    <row r="697" s="34" customFormat="true" ht="15" hidden="false" customHeight="true" outlineLevel="0" collapsed="false">
      <c r="A697" s="52"/>
      <c r="B697" s="53" t="s">
        <v>20</v>
      </c>
      <c r="C697" s="59" t="s">
        <v>175</v>
      </c>
      <c r="D697" s="60" t="n">
        <v>619001680</v>
      </c>
      <c r="E697" s="59" t="s">
        <v>1562</v>
      </c>
      <c r="F697" s="59" t="s">
        <v>1495</v>
      </c>
      <c r="G697" s="59" t="s">
        <v>90</v>
      </c>
      <c r="H697" s="26" t="n">
        <v>84.854</v>
      </c>
      <c r="I697" s="59"/>
      <c r="J697" s="61" t="n">
        <v>43521</v>
      </c>
      <c r="K697" s="60" t="s">
        <v>30</v>
      </c>
      <c r="L697" s="60" t="s">
        <v>1563</v>
      </c>
      <c r="M697" s="62" t="n">
        <v>24</v>
      </c>
      <c r="N697" s="62" t="s">
        <v>25</v>
      </c>
      <c r="O697" s="60" t="s">
        <v>156</v>
      </c>
      <c r="P697" s="60" t="n">
        <v>9785447158361</v>
      </c>
      <c r="Q697" s="60" t="n">
        <v>619001680</v>
      </c>
      <c r="R697" s="60" t="n">
        <v>10</v>
      </c>
      <c r="S697" s="60" t="s">
        <v>27</v>
      </c>
      <c r="T697" s="57" t="s">
        <v>28</v>
      </c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5"/>
      <c r="FO697" s="35"/>
    </row>
    <row r="698" s="35" customFormat="true" ht="15" hidden="false" customHeight="true" outlineLevel="0" collapsed="false">
      <c r="A698" s="52"/>
      <c r="B698" s="53" t="s">
        <v>20</v>
      </c>
      <c r="C698" s="53"/>
      <c r="D698" s="86" t="n">
        <v>619006793</v>
      </c>
      <c r="E698" s="87" t="s">
        <v>1564</v>
      </c>
      <c r="F698" s="87" t="s">
        <v>1565</v>
      </c>
      <c r="G698" s="53" t="s">
        <v>90</v>
      </c>
      <c r="H698" s="26" t="n">
        <v>193.952</v>
      </c>
      <c r="I698" s="87"/>
      <c r="J698" s="88" t="n">
        <v>44243</v>
      </c>
      <c r="K698" s="86" t="s">
        <v>199</v>
      </c>
      <c r="L698" s="86" t="s">
        <v>1566</v>
      </c>
      <c r="M698" s="89" t="n">
        <v>80</v>
      </c>
      <c r="N698" s="89" t="s">
        <v>25</v>
      </c>
      <c r="O698" s="86" t="s">
        <v>156</v>
      </c>
      <c r="P698" s="86" t="n">
        <v>9785447162665</v>
      </c>
      <c r="Q698" s="86" t="n">
        <v>619006793</v>
      </c>
      <c r="R698" s="86" t="n">
        <v>10</v>
      </c>
      <c r="S698" s="86" t="s">
        <v>27</v>
      </c>
      <c r="T698" s="57" t="s">
        <v>28</v>
      </c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4"/>
      <c r="FO698" s="34"/>
    </row>
    <row r="699" s="35" customFormat="true" ht="15" hidden="false" customHeight="true" outlineLevel="0" collapsed="false">
      <c r="A699" s="52"/>
      <c r="B699" s="53" t="s">
        <v>20</v>
      </c>
      <c r="C699" s="53"/>
      <c r="D699" s="54" t="n">
        <v>621000890</v>
      </c>
      <c r="E699" s="53" t="s">
        <v>1567</v>
      </c>
      <c r="F699" s="53" t="s">
        <v>1565</v>
      </c>
      <c r="G699" s="53" t="s">
        <v>90</v>
      </c>
      <c r="H699" s="26" t="n">
        <v>193.952</v>
      </c>
      <c r="I699" s="53"/>
      <c r="J699" s="55" t="n">
        <v>44243</v>
      </c>
      <c r="K699" s="54" t="s">
        <v>162</v>
      </c>
      <c r="L699" s="54" t="s">
        <v>1568</v>
      </c>
      <c r="M699" s="56" t="n">
        <v>80</v>
      </c>
      <c r="N699" s="56" t="s">
        <v>25</v>
      </c>
      <c r="O699" s="54" t="s">
        <v>156</v>
      </c>
      <c r="P699" s="54" t="n">
        <v>9785447169534</v>
      </c>
      <c r="Q699" s="54" t="n">
        <v>621000890</v>
      </c>
      <c r="R699" s="54" t="n">
        <v>10</v>
      </c>
      <c r="S699" s="54" t="s">
        <v>27</v>
      </c>
      <c r="T699" s="57" t="s">
        <v>28</v>
      </c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4"/>
      <c r="FO699" s="34"/>
    </row>
    <row r="700" s="34" customFormat="true" ht="15" hidden="false" customHeight="true" outlineLevel="0" collapsed="false">
      <c r="A700" s="52"/>
      <c r="B700" s="53" t="s">
        <v>20</v>
      </c>
      <c r="C700" s="53"/>
      <c r="D700" s="54" t="n">
        <v>621000920</v>
      </c>
      <c r="E700" s="53" t="s">
        <v>1569</v>
      </c>
      <c r="F700" s="53" t="s">
        <v>1565</v>
      </c>
      <c r="G700" s="53" t="s">
        <v>90</v>
      </c>
      <c r="H700" s="26" t="n">
        <v>193.952</v>
      </c>
      <c r="I700" s="53"/>
      <c r="J700" s="55" t="n">
        <v>44243</v>
      </c>
      <c r="K700" s="54" t="s">
        <v>204</v>
      </c>
      <c r="L700" s="54" t="s">
        <v>1570</v>
      </c>
      <c r="M700" s="56" t="n">
        <v>80</v>
      </c>
      <c r="N700" s="56" t="s">
        <v>25</v>
      </c>
      <c r="O700" s="54" t="s">
        <v>156</v>
      </c>
      <c r="P700" s="54" t="n">
        <v>9785447169565</v>
      </c>
      <c r="Q700" s="54" t="n">
        <v>621000920</v>
      </c>
      <c r="R700" s="54" t="n">
        <v>10</v>
      </c>
      <c r="S700" s="54" t="s">
        <v>27</v>
      </c>
      <c r="T700" s="57" t="s">
        <v>28</v>
      </c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</row>
    <row r="701" s="35" customFormat="true" ht="15" hidden="false" customHeight="true" outlineLevel="0" collapsed="false">
      <c r="A701" s="52"/>
      <c r="B701" s="59" t="s">
        <v>20</v>
      </c>
      <c r="C701" s="59"/>
      <c r="D701" s="60" t="n">
        <v>614057163</v>
      </c>
      <c r="E701" s="59" t="s">
        <v>1571</v>
      </c>
      <c r="F701" s="59" t="s">
        <v>1565</v>
      </c>
      <c r="G701" s="59" t="s">
        <v>90</v>
      </c>
      <c r="H701" s="26" t="n">
        <v>193.952</v>
      </c>
      <c r="I701" s="59" t="s">
        <v>32</v>
      </c>
      <c r="J701" s="61" t="n">
        <v>44237</v>
      </c>
      <c r="K701" s="60" t="s">
        <v>43</v>
      </c>
      <c r="L701" s="60" t="s">
        <v>1572</v>
      </c>
      <c r="M701" s="62" t="n">
        <v>80</v>
      </c>
      <c r="N701" s="62" t="s">
        <v>25</v>
      </c>
      <c r="O701" s="60" t="s">
        <v>156</v>
      </c>
      <c r="P701" s="60" t="n">
        <v>9785447144654</v>
      </c>
      <c r="Q701" s="60" t="n">
        <v>614057163</v>
      </c>
      <c r="R701" s="60" t="n">
        <v>10</v>
      </c>
      <c r="S701" s="60" t="s">
        <v>27</v>
      </c>
      <c r="T701" s="57" t="s">
        <v>28</v>
      </c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</row>
    <row r="702" s="35" customFormat="true" ht="15" hidden="false" customHeight="true" outlineLevel="0" collapsed="false">
      <c r="A702" s="52"/>
      <c r="B702" s="53" t="s">
        <v>20</v>
      </c>
      <c r="C702" s="53"/>
      <c r="D702" s="54" t="n">
        <v>621000880</v>
      </c>
      <c r="E702" s="53" t="s">
        <v>1573</v>
      </c>
      <c r="F702" s="53" t="s">
        <v>1565</v>
      </c>
      <c r="G702" s="53" t="s">
        <v>90</v>
      </c>
      <c r="H702" s="26" t="n">
        <v>193.952</v>
      </c>
      <c r="I702" s="53"/>
      <c r="J702" s="55" t="n">
        <v>44237</v>
      </c>
      <c r="K702" s="54" t="s">
        <v>50</v>
      </c>
      <c r="L702" s="54" t="s">
        <v>1574</v>
      </c>
      <c r="M702" s="56" t="n">
        <v>80</v>
      </c>
      <c r="N702" s="56" t="s">
        <v>25</v>
      </c>
      <c r="O702" s="54" t="s">
        <v>156</v>
      </c>
      <c r="P702" s="54" t="n">
        <v>9785447169527</v>
      </c>
      <c r="Q702" s="54" t="n">
        <v>621000880</v>
      </c>
      <c r="R702" s="54" t="n">
        <v>10</v>
      </c>
      <c r="S702" s="54" t="s">
        <v>27</v>
      </c>
      <c r="T702" s="57" t="s">
        <v>28</v>
      </c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4"/>
      <c r="FO702" s="34"/>
    </row>
    <row r="703" s="35" customFormat="true" ht="15" hidden="false" customHeight="true" outlineLevel="0" collapsed="false">
      <c r="A703" s="52"/>
      <c r="B703" s="53" t="s">
        <v>20</v>
      </c>
      <c r="C703" s="53"/>
      <c r="D703" s="54" t="n">
        <v>621000900</v>
      </c>
      <c r="E703" s="53" t="s">
        <v>1575</v>
      </c>
      <c r="F703" s="87" t="s">
        <v>1565</v>
      </c>
      <c r="G703" s="53" t="s">
        <v>90</v>
      </c>
      <c r="H703" s="26" t="n">
        <v>193.952</v>
      </c>
      <c r="I703" s="53"/>
      <c r="J703" s="55" t="n">
        <v>44237</v>
      </c>
      <c r="K703" s="54" t="s">
        <v>168</v>
      </c>
      <c r="L703" s="54" t="s">
        <v>1576</v>
      </c>
      <c r="M703" s="56" t="n">
        <v>80</v>
      </c>
      <c r="N703" s="56" t="s">
        <v>25</v>
      </c>
      <c r="O703" s="54" t="s">
        <v>156</v>
      </c>
      <c r="P703" s="54" t="n">
        <v>9785447169541</v>
      </c>
      <c r="Q703" s="54" t="n">
        <v>621000900</v>
      </c>
      <c r="R703" s="54" t="n">
        <v>10</v>
      </c>
      <c r="S703" s="54" t="s">
        <v>27</v>
      </c>
      <c r="T703" s="57" t="s">
        <v>28</v>
      </c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4"/>
      <c r="FO703" s="34"/>
    </row>
    <row r="704" s="35" customFormat="true" ht="15" hidden="false" customHeight="true" outlineLevel="0" collapsed="false">
      <c r="A704" s="52"/>
      <c r="B704" s="53" t="s">
        <v>20</v>
      </c>
      <c r="C704" s="53"/>
      <c r="D704" s="54" t="n">
        <v>614053173</v>
      </c>
      <c r="E704" s="53" t="s">
        <v>1577</v>
      </c>
      <c r="F704" s="53" t="s">
        <v>1565</v>
      </c>
      <c r="G704" s="53" t="s">
        <v>90</v>
      </c>
      <c r="H704" s="26" t="n">
        <v>193.952</v>
      </c>
      <c r="I704" s="53" t="s">
        <v>32</v>
      </c>
      <c r="J704" s="55" t="n">
        <v>44237</v>
      </c>
      <c r="K704" s="54" t="s">
        <v>24</v>
      </c>
      <c r="L704" s="54" t="s">
        <v>1578</v>
      </c>
      <c r="M704" s="56" t="n">
        <v>80</v>
      </c>
      <c r="N704" s="56" t="s">
        <v>25</v>
      </c>
      <c r="O704" s="54" t="s">
        <v>156</v>
      </c>
      <c r="P704" s="54" t="n">
        <v>9785447141059</v>
      </c>
      <c r="Q704" s="54" t="n">
        <v>614053173</v>
      </c>
      <c r="R704" s="54" t="n">
        <v>10</v>
      </c>
      <c r="S704" s="54" t="s">
        <v>27</v>
      </c>
      <c r="T704" s="57" t="s">
        <v>28</v>
      </c>
      <c r="U704" s="32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</row>
    <row r="705" s="35" customFormat="true" ht="15" hidden="false" customHeight="true" outlineLevel="0" collapsed="false">
      <c r="A705" s="52"/>
      <c r="B705" s="59" t="s">
        <v>20</v>
      </c>
      <c r="C705" s="59"/>
      <c r="D705" s="60" t="n">
        <v>619005511</v>
      </c>
      <c r="E705" s="59" t="s">
        <v>1579</v>
      </c>
      <c r="F705" s="59" t="s">
        <v>1565</v>
      </c>
      <c r="G705" s="59" t="s">
        <v>90</v>
      </c>
      <c r="H705" s="26" t="n">
        <v>193.952</v>
      </c>
      <c r="I705" s="59" t="s">
        <v>32</v>
      </c>
      <c r="J705" s="61" t="n">
        <v>44237</v>
      </c>
      <c r="K705" s="60" t="s">
        <v>24</v>
      </c>
      <c r="L705" s="60" t="s">
        <v>1580</v>
      </c>
      <c r="M705" s="62" t="n">
        <v>80</v>
      </c>
      <c r="N705" s="62" t="s">
        <v>25</v>
      </c>
      <c r="O705" s="60" t="s">
        <v>156</v>
      </c>
      <c r="P705" s="60" t="n">
        <v>9785447161712</v>
      </c>
      <c r="Q705" s="60" t="n">
        <v>619005511</v>
      </c>
      <c r="R705" s="60" t="n">
        <v>10</v>
      </c>
      <c r="S705" s="60" t="s">
        <v>27</v>
      </c>
      <c r="T705" s="57" t="s">
        <v>28</v>
      </c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</row>
    <row r="706" s="35" customFormat="true" ht="15" hidden="false" customHeight="true" outlineLevel="0" collapsed="false">
      <c r="A706" s="52"/>
      <c r="B706" s="59" t="s">
        <v>20</v>
      </c>
      <c r="C706" s="59"/>
      <c r="D706" s="60" t="n">
        <v>620003520</v>
      </c>
      <c r="E706" s="59" t="s">
        <v>1581</v>
      </c>
      <c r="F706" s="59" t="s">
        <v>1565</v>
      </c>
      <c r="G706" s="59" t="s">
        <v>90</v>
      </c>
      <c r="H706" s="26" t="n">
        <v>193.952</v>
      </c>
      <c r="I706" s="59"/>
      <c r="J706" s="61" t="n">
        <v>44217</v>
      </c>
      <c r="K706" s="60" t="s">
        <v>30</v>
      </c>
      <c r="L706" s="60" t="s">
        <v>1582</v>
      </c>
      <c r="M706" s="62" t="n">
        <v>80</v>
      </c>
      <c r="N706" s="62" t="s">
        <v>25</v>
      </c>
      <c r="O706" s="60" t="s">
        <v>156</v>
      </c>
      <c r="P706" s="60" t="n">
        <v>9785447165635</v>
      </c>
      <c r="Q706" s="60" t="n">
        <v>620003520</v>
      </c>
      <c r="R706" s="60" t="n">
        <v>10</v>
      </c>
      <c r="S706" s="60" t="s">
        <v>27</v>
      </c>
      <c r="T706" s="57" t="s">
        <v>28</v>
      </c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4"/>
      <c r="FO706" s="34"/>
    </row>
    <row r="707" s="35" customFormat="true" ht="15" hidden="false" customHeight="true" outlineLevel="0" collapsed="false">
      <c r="A707" s="52"/>
      <c r="B707" s="59" t="s">
        <v>20</v>
      </c>
      <c r="C707" s="59"/>
      <c r="D707" s="60" t="n">
        <v>620001880</v>
      </c>
      <c r="E707" s="59" t="s">
        <v>1583</v>
      </c>
      <c r="F707" s="59" t="s">
        <v>1565</v>
      </c>
      <c r="G707" s="59" t="s">
        <v>90</v>
      </c>
      <c r="H707" s="26" t="n">
        <v>193.952</v>
      </c>
      <c r="I707" s="59"/>
      <c r="J707" s="61" t="n">
        <v>44126</v>
      </c>
      <c r="K707" s="60" t="s">
        <v>30</v>
      </c>
      <c r="L707" s="60" t="s">
        <v>1584</v>
      </c>
      <c r="M707" s="62" t="n">
        <v>80</v>
      </c>
      <c r="N707" s="62" t="s">
        <v>25</v>
      </c>
      <c r="O707" s="60" t="s">
        <v>156</v>
      </c>
      <c r="P707" s="60" t="n">
        <v>9785447164331</v>
      </c>
      <c r="Q707" s="60" t="n">
        <v>620001880</v>
      </c>
      <c r="R707" s="60" t="n">
        <v>10</v>
      </c>
      <c r="S707" s="60" t="s">
        <v>27</v>
      </c>
      <c r="T707" s="57" t="s">
        <v>28</v>
      </c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</row>
    <row r="708" s="35" customFormat="true" ht="15" hidden="false" customHeight="true" outlineLevel="0" collapsed="false">
      <c r="A708" s="52"/>
      <c r="B708" s="59" t="s">
        <v>20</v>
      </c>
      <c r="C708" s="59"/>
      <c r="D708" s="60" t="n">
        <v>620001890</v>
      </c>
      <c r="E708" s="59" t="s">
        <v>1585</v>
      </c>
      <c r="F708" s="59" t="s">
        <v>1565</v>
      </c>
      <c r="G708" s="59" t="s">
        <v>90</v>
      </c>
      <c r="H708" s="26" t="n">
        <v>193.952</v>
      </c>
      <c r="I708" s="59"/>
      <c r="J708" s="61" t="n">
        <v>44126</v>
      </c>
      <c r="K708" s="60" t="s">
        <v>30</v>
      </c>
      <c r="L708" s="60" t="s">
        <v>1586</v>
      </c>
      <c r="M708" s="62" t="n">
        <v>80</v>
      </c>
      <c r="N708" s="62" t="s">
        <v>25</v>
      </c>
      <c r="O708" s="60" t="s">
        <v>156</v>
      </c>
      <c r="P708" s="60" t="n">
        <v>9785447164348</v>
      </c>
      <c r="Q708" s="60" t="n">
        <v>620001890</v>
      </c>
      <c r="R708" s="60" t="n">
        <v>10</v>
      </c>
      <c r="S708" s="60" t="s">
        <v>27</v>
      </c>
      <c r="T708" s="57" t="s">
        <v>28</v>
      </c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</row>
    <row r="709" s="35" customFormat="true" ht="15" hidden="false" customHeight="true" outlineLevel="0" collapsed="false">
      <c r="A709" s="52"/>
      <c r="B709" s="59" t="s">
        <v>20</v>
      </c>
      <c r="C709" s="59"/>
      <c r="D709" s="60" t="n">
        <v>620003510</v>
      </c>
      <c r="E709" s="59" t="s">
        <v>1587</v>
      </c>
      <c r="F709" s="59" t="s">
        <v>1565</v>
      </c>
      <c r="G709" s="59" t="s">
        <v>90</v>
      </c>
      <c r="H709" s="26" t="n">
        <v>193.952</v>
      </c>
      <c r="I709" s="59"/>
      <c r="J709" s="61" t="n">
        <v>44105</v>
      </c>
      <c r="K709" s="60" t="s">
        <v>76</v>
      </c>
      <c r="L709" s="60" t="s">
        <v>1588</v>
      </c>
      <c r="M709" s="62" t="n">
        <v>80</v>
      </c>
      <c r="N709" s="62" t="s">
        <v>25</v>
      </c>
      <c r="O709" s="60" t="s">
        <v>156</v>
      </c>
      <c r="P709" s="60" t="n">
        <v>9785447165628</v>
      </c>
      <c r="Q709" s="60" t="n">
        <v>620003510</v>
      </c>
      <c r="R709" s="60" t="n">
        <v>10</v>
      </c>
      <c r="S709" s="60" t="s">
        <v>27</v>
      </c>
      <c r="T709" s="57" t="s">
        <v>28</v>
      </c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</row>
    <row r="710" s="35" customFormat="true" ht="15" hidden="false" customHeight="true" outlineLevel="0" collapsed="false">
      <c r="A710" s="52"/>
      <c r="B710" s="59" t="s">
        <v>20</v>
      </c>
      <c r="C710" s="59"/>
      <c r="D710" s="60" t="n">
        <v>620001840</v>
      </c>
      <c r="E710" s="59" t="s">
        <v>1589</v>
      </c>
      <c r="F710" s="59" t="s">
        <v>1565</v>
      </c>
      <c r="G710" s="59" t="s">
        <v>90</v>
      </c>
      <c r="H710" s="26" t="n">
        <v>193.952</v>
      </c>
      <c r="I710" s="59"/>
      <c r="J710" s="61" t="n">
        <v>44105</v>
      </c>
      <c r="K710" s="60" t="s">
        <v>165</v>
      </c>
      <c r="L710" s="60" t="s">
        <v>1590</v>
      </c>
      <c r="M710" s="62" t="n">
        <v>80</v>
      </c>
      <c r="N710" s="62" t="s">
        <v>25</v>
      </c>
      <c r="O710" s="60" t="s">
        <v>156</v>
      </c>
      <c r="P710" s="60" t="n">
        <v>9785447164317</v>
      </c>
      <c r="Q710" s="60" t="n">
        <v>620001840</v>
      </c>
      <c r="R710" s="60" t="n">
        <v>10</v>
      </c>
      <c r="S710" s="60" t="s">
        <v>27</v>
      </c>
      <c r="T710" s="57" t="s">
        <v>28</v>
      </c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</row>
    <row r="711" s="35" customFormat="true" ht="15" hidden="false" customHeight="true" outlineLevel="0" collapsed="false">
      <c r="A711" s="52"/>
      <c r="B711" s="59" t="s">
        <v>20</v>
      </c>
      <c r="C711" s="59"/>
      <c r="D711" s="60" t="n">
        <v>620003490</v>
      </c>
      <c r="E711" s="59" t="s">
        <v>1591</v>
      </c>
      <c r="F711" s="59" t="s">
        <v>1565</v>
      </c>
      <c r="G711" s="59" t="s">
        <v>90</v>
      </c>
      <c r="H711" s="26" t="n">
        <v>193.952</v>
      </c>
      <c r="I711" s="59"/>
      <c r="J711" s="61" t="n">
        <v>44033</v>
      </c>
      <c r="K711" s="60" t="s">
        <v>86</v>
      </c>
      <c r="L711" s="60" t="s">
        <v>1592</v>
      </c>
      <c r="M711" s="62" t="n">
        <v>80</v>
      </c>
      <c r="N711" s="62" t="s">
        <v>366</v>
      </c>
      <c r="O711" s="60" t="s">
        <v>156</v>
      </c>
      <c r="P711" s="60" t="n">
        <v>9785447161224</v>
      </c>
      <c r="Q711" s="60" t="n">
        <v>620003490</v>
      </c>
      <c r="R711" s="60" t="n">
        <v>10</v>
      </c>
      <c r="S711" s="60" t="s">
        <v>27</v>
      </c>
      <c r="T711" s="57" t="s">
        <v>28</v>
      </c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</row>
    <row r="712" s="35" customFormat="true" ht="15" hidden="false" customHeight="true" outlineLevel="0" collapsed="false">
      <c r="A712" s="52"/>
      <c r="B712" s="59" t="s">
        <v>20</v>
      </c>
      <c r="C712" s="59"/>
      <c r="D712" s="60" t="n">
        <v>620003500</v>
      </c>
      <c r="E712" s="59" t="s">
        <v>1593</v>
      </c>
      <c r="F712" s="59" t="s">
        <v>1565</v>
      </c>
      <c r="G712" s="59" t="s">
        <v>90</v>
      </c>
      <c r="H712" s="26" t="n">
        <v>193.952</v>
      </c>
      <c r="I712" s="59"/>
      <c r="J712" s="61" t="n">
        <v>44033</v>
      </c>
      <c r="K712" s="60" t="s">
        <v>43</v>
      </c>
      <c r="L712" s="60" t="s">
        <v>1594</v>
      </c>
      <c r="M712" s="62" t="n">
        <v>80</v>
      </c>
      <c r="N712" s="62" t="s">
        <v>366</v>
      </c>
      <c r="O712" s="60" t="s">
        <v>156</v>
      </c>
      <c r="P712" s="60" t="n">
        <v>9785447165611</v>
      </c>
      <c r="Q712" s="60" t="n">
        <v>620003500</v>
      </c>
      <c r="R712" s="60" t="n">
        <v>10</v>
      </c>
      <c r="S712" s="60" t="s">
        <v>27</v>
      </c>
      <c r="T712" s="57" t="s">
        <v>28</v>
      </c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</row>
    <row r="713" s="35" customFormat="true" ht="15" hidden="false" customHeight="true" outlineLevel="0" collapsed="false">
      <c r="A713" s="52"/>
      <c r="B713" s="59" t="s">
        <v>20</v>
      </c>
      <c r="C713" s="59"/>
      <c r="D713" s="60" t="n">
        <v>620002810</v>
      </c>
      <c r="E713" s="59" t="s">
        <v>1595</v>
      </c>
      <c r="F713" s="59" t="s">
        <v>1565</v>
      </c>
      <c r="G713" s="59" t="s">
        <v>90</v>
      </c>
      <c r="H713" s="26" t="n">
        <v>193.952</v>
      </c>
      <c r="I713" s="59"/>
      <c r="J713" s="61" t="n">
        <v>44033</v>
      </c>
      <c r="K713" s="60" t="s">
        <v>191</v>
      </c>
      <c r="L713" s="60" t="s">
        <v>1596</v>
      </c>
      <c r="M713" s="62" t="n">
        <v>96</v>
      </c>
      <c r="N713" s="62" t="s">
        <v>366</v>
      </c>
      <c r="O713" s="60" t="s">
        <v>156</v>
      </c>
      <c r="P713" s="60" t="n">
        <v>9785447165130</v>
      </c>
      <c r="Q713" s="60" t="n">
        <v>620002810</v>
      </c>
      <c r="R713" s="60" t="n">
        <v>10</v>
      </c>
      <c r="S713" s="60" t="s">
        <v>27</v>
      </c>
      <c r="T713" s="57" t="s">
        <v>28</v>
      </c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</row>
    <row r="714" s="35" customFormat="true" ht="15" hidden="false" customHeight="true" outlineLevel="0" collapsed="false">
      <c r="A714" s="52"/>
      <c r="B714" s="59" t="s">
        <v>20</v>
      </c>
      <c r="C714" s="59"/>
      <c r="D714" s="60" t="n">
        <v>619005940</v>
      </c>
      <c r="E714" s="59" t="s">
        <v>1597</v>
      </c>
      <c r="F714" s="59" t="s">
        <v>1565</v>
      </c>
      <c r="G714" s="59" t="s">
        <v>90</v>
      </c>
      <c r="H714" s="26" t="n">
        <v>165.3</v>
      </c>
      <c r="I714" s="59"/>
      <c r="J714" s="61" t="n">
        <v>43760</v>
      </c>
      <c r="K714" s="60" t="s">
        <v>35</v>
      </c>
      <c r="L714" s="60" t="s">
        <v>1598</v>
      </c>
      <c r="M714" s="62" t="n">
        <v>48</v>
      </c>
      <c r="N714" s="62" t="s">
        <v>25</v>
      </c>
      <c r="O714" s="60" t="s">
        <v>156</v>
      </c>
      <c r="P714" s="60" t="n">
        <v>9785447161859</v>
      </c>
      <c r="Q714" s="60" t="n">
        <v>619005940</v>
      </c>
      <c r="R714" s="60" t="n">
        <v>10</v>
      </c>
      <c r="S714" s="60" t="s">
        <v>27</v>
      </c>
      <c r="T714" s="57" t="str">
        <f aca="false">HYPERLINK(CONCATENATE("https://www.leobooks.ru/?s=",L714,"&amp;post_type=product"),"фото")</f>
        <v>фото</v>
      </c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</row>
    <row r="715" s="35" customFormat="true" ht="15" hidden="false" customHeight="true" outlineLevel="0" collapsed="false">
      <c r="A715" s="52"/>
      <c r="B715" s="59" t="s">
        <v>20</v>
      </c>
      <c r="C715" s="59"/>
      <c r="D715" s="60" t="n">
        <v>618006900</v>
      </c>
      <c r="E715" s="59" t="s">
        <v>1599</v>
      </c>
      <c r="F715" s="59" t="s">
        <v>1565</v>
      </c>
      <c r="G715" s="59" t="s">
        <v>90</v>
      </c>
      <c r="H715" s="26" t="n">
        <v>165.3</v>
      </c>
      <c r="I715" s="59"/>
      <c r="J715" s="61" t="n">
        <v>43402</v>
      </c>
      <c r="K715" s="60" t="s">
        <v>35</v>
      </c>
      <c r="L715" s="60" t="s">
        <v>1600</v>
      </c>
      <c r="M715" s="62" t="n">
        <v>48</v>
      </c>
      <c r="N715" s="62" t="s">
        <v>25</v>
      </c>
      <c r="O715" s="60" t="s">
        <v>156</v>
      </c>
      <c r="P715" s="60" t="n">
        <v>9785447156992</v>
      </c>
      <c r="Q715" s="60" t="n">
        <v>618006900</v>
      </c>
      <c r="R715" s="60" t="n">
        <v>10</v>
      </c>
      <c r="S715" s="60" t="s">
        <v>27</v>
      </c>
      <c r="T715" s="57" t="str">
        <f aca="false">HYPERLINK(CONCATENATE("https://www.leobooks.ru/?s=",L715,"&amp;post_type=product"),"фото")</f>
        <v>фото</v>
      </c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</row>
    <row r="716" s="35" customFormat="true" ht="15" hidden="false" customHeight="true" outlineLevel="0" collapsed="false">
      <c r="A716" s="52"/>
      <c r="B716" s="59" t="s">
        <v>20</v>
      </c>
      <c r="C716" s="59"/>
      <c r="D716" s="60" t="n">
        <v>618005210</v>
      </c>
      <c r="E716" s="59" t="s">
        <v>1601</v>
      </c>
      <c r="F716" s="59" t="s">
        <v>1565</v>
      </c>
      <c r="G716" s="59" t="s">
        <v>90</v>
      </c>
      <c r="H716" s="26" t="n">
        <v>165.3</v>
      </c>
      <c r="I716" s="59"/>
      <c r="J716" s="61" t="n">
        <v>43402</v>
      </c>
      <c r="K716" s="60" t="s">
        <v>35</v>
      </c>
      <c r="L716" s="60" t="s">
        <v>1602</v>
      </c>
      <c r="M716" s="62" t="n">
        <v>48</v>
      </c>
      <c r="N716" s="62" t="s">
        <v>25</v>
      </c>
      <c r="O716" s="60" t="s">
        <v>156</v>
      </c>
      <c r="P716" s="60" t="n">
        <v>9785447155384</v>
      </c>
      <c r="Q716" s="60" t="n">
        <v>618005210</v>
      </c>
      <c r="R716" s="60" t="n">
        <v>10</v>
      </c>
      <c r="S716" s="60" t="s">
        <v>27</v>
      </c>
      <c r="T716" s="57" t="str">
        <f aca="false">HYPERLINK(CONCATENATE("https://www.leobooks.ru/?s=",L716,"&amp;post_type=product"),"фото")</f>
        <v>фото</v>
      </c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</row>
    <row r="717" s="35" customFormat="true" ht="15" hidden="false" customHeight="true" outlineLevel="0" collapsed="false">
      <c r="A717" s="52"/>
      <c r="B717" s="59" t="s">
        <v>20</v>
      </c>
      <c r="C717" s="59" t="s">
        <v>175</v>
      </c>
      <c r="D717" s="60" t="n">
        <v>618000401</v>
      </c>
      <c r="E717" s="59" t="s">
        <v>1603</v>
      </c>
      <c r="F717" s="59" t="s">
        <v>1565</v>
      </c>
      <c r="G717" s="59" t="s">
        <v>90</v>
      </c>
      <c r="H717" s="26" t="n">
        <v>193.952</v>
      </c>
      <c r="I717" s="59"/>
      <c r="J717" s="61" t="n">
        <v>43314</v>
      </c>
      <c r="K717" s="60" t="s">
        <v>86</v>
      </c>
      <c r="L717" s="60" t="s">
        <v>1604</v>
      </c>
      <c r="M717" s="62" t="n">
        <v>80</v>
      </c>
      <c r="N717" s="62" t="s">
        <v>25</v>
      </c>
      <c r="O717" s="60" t="s">
        <v>156</v>
      </c>
      <c r="P717" s="60" t="n">
        <v>9785447147839</v>
      </c>
      <c r="Q717" s="60" t="n">
        <v>618000401</v>
      </c>
      <c r="R717" s="60" t="n">
        <v>10</v>
      </c>
      <c r="S717" s="60" t="s">
        <v>27</v>
      </c>
      <c r="T717" s="57" t="str">
        <f aca="false">HYPERLINK(CONCATENATE("https://www.leobooks.ru/?s=",L717,"&amp;post_type=product"),"фото")</f>
        <v>фото</v>
      </c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</row>
    <row r="718" s="35" customFormat="true" ht="15" hidden="false" customHeight="true" outlineLevel="0" collapsed="false">
      <c r="A718" s="52"/>
      <c r="B718" s="59" t="s">
        <v>20</v>
      </c>
      <c r="C718" s="59"/>
      <c r="D718" s="60" t="n">
        <v>614043950</v>
      </c>
      <c r="E718" s="59" t="s">
        <v>1605</v>
      </c>
      <c r="F718" s="59" t="s">
        <v>1606</v>
      </c>
      <c r="G718" s="59" t="s">
        <v>90</v>
      </c>
      <c r="H718" s="26" t="n">
        <v>308.56</v>
      </c>
      <c r="I718" s="59"/>
      <c r="J718" s="61" t="n">
        <v>42963</v>
      </c>
      <c r="K718" s="60" t="s">
        <v>50</v>
      </c>
      <c r="L718" s="60" t="s">
        <v>1607</v>
      </c>
      <c r="M718" s="62" t="n">
        <v>96</v>
      </c>
      <c r="N718" s="62" t="s">
        <v>25</v>
      </c>
      <c r="O718" s="60" t="s">
        <v>156</v>
      </c>
      <c r="P718" s="60" t="n">
        <v>9785447133405</v>
      </c>
      <c r="Q718" s="60" t="n">
        <v>614043950</v>
      </c>
      <c r="R718" s="60" t="n">
        <v>10</v>
      </c>
      <c r="S718" s="60" t="s">
        <v>349</v>
      </c>
      <c r="T718" s="57" t="s">
        <v>28</v>
      </c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</row>
    <row r="719" s="35" customFormat="true" ht="15" hidden="false" customHeight="true" outlineLevel="0" collapsed="false">
      <c r="A719" s="52"/>
      <c r="B719" s="59" t="s">
        <v>20</v>
      </c>
      <c r="C719" s="59"/>
      <c r="D719" s="60" t="n">
        <v>614050700</v>
      </c>
      <c r="E719" s="59" t="s">
        <v>1608</v>
      </c>
      <c r="F719" s="59" t="s">
        <v>1606</v>
      </c>
      <c r="G719" s="59" t="s">
        <v>90</v>
      </c>
      <c r="H719" s="26" t="n">
        <v>308.56</v>
      </c>
      <c r="I719" s="59"/>
      <c r="J719" s="61" t="n">
        <v>42838</v>
      </c>
      <c r="K719" s="60" t="s">
        <v>168</v>
      </c>
      <c r="L719" s="60" t="s">
        <v>1609</v>
      </c>
      <c r="M719" s="62" t="n">
        <v>96</v>
      </c>
      <c r="N719" s="62" t="s">
        <v>25</v>
      </c>
      <c r="O719" s="60" t="s">
        <v>156</v>
      </c>
      <c r="P719" s="60" t="n">
        <v>9785447131449</v>
      </c>
      <c r="Q719" s="60" t="n">
        <v>614050700</v>
      </c>
      <c r="R719" s="60" t="n">
        <v>10</v>
      </c>
      <c r="S719" s="60" t="s">
        <v>349</v>
      </c>
      <c r="T719" s="57" t="s">
        <v>28</v>
      </c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</row>
    <row r="720" s="35" customFormat="true" ht="15" hidden="false" customHeight="true" outlineLevel="0" collapsed="false">
      <c r="A720" s="52"/>
      <c r="B720" s="59" t="s">
        <v>20</v>
      </c>
      <c r="C720" s="59"/>
      <c r="D720" s="60" t="n">
        <v>614050710</v>
      </c>
      <c r="E720" s="59" t="s">
        <v>1610</v>
      </c>
      <c r="F720" s="59" t="s">
        <v>1606</v>
      </c>
      <c r="G720" s="59" t="s">
        <v>90</v>
      </c>
      <c r="H720" s="26" t="n">
        <v>308.56</v>
      </c>
      <c r="I720" s="59"/>
      <c r="J720" s="61" t="n">
        <v>42838</v>
      </c>
      <c r="K720" s="60" t="s">
        <v>121</v>
      </c>
      <c r="L720" s="60" t="s">
        <v>1611</v>
      </c>
      <c r="M720" s="62" t="n">
        <v>96</v>
      </c>
      <c r="N720" s="62" t="s">
        <v>25</v>
      </c>
      <c r="O720" s="60" t="s">
        <v>156</v>
      </c>
      <c r="P720" s="60" t="n">
        <v>9785447138035</v>
      </c>
      <c r="Q720" s="60" t="n">
        <v>614050710</v>
      </c>
      <c r="R720" s="60" t="n">
        <v>10</v>
      </c>
      <c r="S720" s="60" t="s">
        <v>349</v>
      </c>
      <c r="T720" s="57" t="s">
        <v>28</v>
      </c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</row>
    <row r="721" s="35" customFormat="true" ht="15" hidden="false" customHeight="true" outlineLevel="0" collapsed="false">
      <c r="A721" s="52"/>
      <c r="B721" s="59" t="s">
        <v>20</v>
      </c>
      <c r="C721" s="59"/>
      <c r="D721" s="60" t="n">
        <v>619003380</v>
      </c>
      <c r="E721" s="59" t="s">
        <v>1612</v>
      </c>
      <c r="F721" s="59" t="s">
        <v>1613</v>
      </c>
      <c r="G721" s="59" t="s">
        <v>90</v>
      </c>
      <c r="H721" s="26" t="n">
        <v>133.342</v>
      </c>
      <c r="I721" s="59"/>
      <c r="J721" s="61" t="n">
        <v>43902</v>
      </c>
      <c r="K721" s="60" t="s">
        <v>297</v>
      </c>
      <c r="L721" s="60" t="s">
        <v>1614</v>
      </c>
      <c r="M721" s="62" t="n">
        <v>24</v>
      </c>
      <c r="N721" s="62" t="s">
        <v>25</v>
      </c>
      <c r="O721" s="60" t="s">
        <v>156</v>
      </c>
      <c r="P721" s="60" t="n">
        <v>9785447159603</v>
      </c>
      <c r="Q721" s="60" t="n">
        <v>619003380</v>
      </c>
      <c r="R721" s="60" t="n">
        <v>10</v>
      </c>
      <c r="S721" s="60" t="s">
        <v>27</v>
      </c>
      <c r="T721" s="57" t="str">
        <f aca="false">HYPERLINK(CONCATENATE("https://www.leobooks.ru/?s=",L721,"&amp;post_type=product"),"фото")</f>
        <v>фото</v>
      </c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</row>
    <row r="722" s="35" customFormat="true" ht="15" hidden="false" customHeight="true" outlineLevel="0" collapsed="false">
      <c r="A722" s="52"/>
      <c r="B722" s="59" t="s">
        <v>20</v>
      </c>
      <c r="C722" s="59"/>
      <c r="D722" s="60" t="n">
        <v>619003390</v>
      </c>
      <c r="E722" s="59" t="s">
        <v>1615</v>
      </c>
      <c r="F722" s="59" t="s">
        <v>1613</v>
      </c>
      <c r="G722" s="59" t="s">
        <v>90</v>
      </c>
      <c r="H722" s="26" t="n">
        <v>133.342</v>
      </c>
      <c r="I722" s="59"/>
      <c r="J722" s="61" t="n">
        <v>43902</v>
      </c>
      <c r="K722" s="60" t="s">
        <v>297</v>
      </c>
      <c r="L722" s="60" t="s">
        <v>1616</v>
      </c>
      <c r="M722" s="62" t="n">
        <v>24</v>
      </c>
      <c r="N722" s="62" t="s">
        <v>25</v>
      </c>
      <c r="O722" s="60" t="s">
        <v>156</v>
      </c>
      <c r="P722" s="60" t="n">
        <v>9785447159610</v>
      </c>
      <c r="Q722" s="60" t="n">
        <v>619003390</v>
      </c>
      <c r="R722" s="60" t="n">
        <v>10</v>
      </c>
      <c r="S722" s="60" t="s">
        <v>27</v>
      </c>
      <c r="T722" s="57" t="str">
        <f aca="false">HYPERLINK(CONCATENATE("https://www.leobooks.ru/?s=",L722,"&amp;post_type=product"),"фото")</f>
        <v>фото</v>
      </c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</row>
    <row r="723" s="35" customFormat="true" ht="15" hidden="false" customHeight="true" outlineLevel="0" collapsed="false">
      <c r="A723" s="52"/>
      <c r="B723" s="59" t="s">
        <v>20</v>
      </c>
      <c r="C723" s="59"/>
      <c r="D723" s="60" t="n">
        <v>619003400</v>
      </c>
      <c r="E723" s="59" t="s">
        <v>1617</v>
      </c>
      <c r="F723" s="59" t="s">
        <v>1613</v>
      </c>
      <c r="G723" s="59" t="s">
        <v>90</v>
      </c>
      <c r="H723" s="26" t="n">
        <v>133.342</v>
      </c>
      <c r="I723" s="59"/>
      <c r="J723" s="61" t="n">
        <v>43902</v>
      </c>
      <c r="K723" s="60" t="s">
        <v>297</v>
      </c>
      <c r="L723" s="60" t="s">
        <v>1618</v>
      </c>
      <c r="M723" s="62" t="n">
        <v>24</v>
      </c>
      <c r="N723" s="62" t="s">
        <v>25</v>
      </c>
      <c r="O723" s="60" t="s">
        <v>156</v>
      </c>
      <c r="P723" s="60" t="n">
        <v>9785447159627</v>
      </c>
      <c r="Q723" s="60" t="n">
        <v>619003400</v>
      </c>
      <c r="R723" s="60" t="n">
        <v>10</v>
      </c>
      <c r="S723" s="60" t="s">
        <v>27</v>
      </c>
      <c r="T723" s="57" t="str">
        <f aca="false">HYPERLINK(CONCATENATE("https://www.leobooks.ru/?s=",L723,"&amp;post_type=product"),"фото")</f>
        <v>фото</v>
      </c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</row>
    <row r="724" s="35" customFormat="true" ht="15" hidden="false" customHeight="true" outlineLevel="0" collapsed="false">
      <c r="A724" s="52"/>
      <c r="B724" s="59" t="s">
        <v>20</v>
      </c>
      <c r="C724" s="59"/>
      <c r="D724" s="60" t="n">
        <v>619003370</v>
      </c>
      <c r="E724" s="59" t="s">
        <v>1619</v>
      </c>
      <c r="F724" s="59" t="s">
        <v>1613</v>
      </c>
      <c r="G724" s="59" t="s">
        <v>90</v>
      </c>
      <c r="H724" s="26" t="n">
        <v>133.342</v>
      </c>
      <c r="I724" s="59"/>
      <c r="J724" s="61" t="n">
        <v>43902</v>
      </c>
      <c r="K724" s="60" t="s">
        <v>297</v>
      </c>
      <c r="L724" s="60" t="s">
        <v>1620</v>
      </c>
      <c r="M724" s="62" t="n">
        <v>24</v>
      </c>
      <c r="N724" s="62" t="s">
        <v>25</v>
      </c>
      <c r="O724" s="60" t="s">
        <v>156</v>
      </c>
      <c r="P724" s="60" t="n">
        <v>9785447159597</v>
      </c>
      <c r="Q724" s="60" t="n">
        <v>619003370</v>
      </c>
      <c r="R724" s="60" t="n">
        <v>10</v>
      </c>
      <c r="S724" s="60" t="s">
        <v>27</v>
      </c>
      <c r="T724" s="57" t="str">
        <f aca="false">HYPERLINK(CONCATENATE("https://www.leobooks.ru/?s=",L724,"&amp;post_type=product"),"фото")</f>
        <v>фото</v>
      </c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</row>
    <row r="725" s="35" customFormat="true" ht="15" hidden="false" customHeight="true" outlineLevel="0" collapsed="false">
      <c r="A725" s="52"/>
      <c r="B725" s="71" t="s">
        <v>20</v>
      </c>
      <c r="C725" s="71"/>
      <c r="D725" s="72" t="n">
        <v>621001440</v>
      </c>
      <c r="E725" s="71" t="s">
        <v>1621</v>
      </c>
      <c r="F725" s="71" t="s">
        <v>1622</v>
      </c>
      <c r="G725" s="71" t="s">
        <v>910</v>
      </c>
      <c r="H725" s="26" t="n">
        <v>429.78</v>
      </c>
      <c r="I725" s="71" t="s">
        <v>32</v>
      </c>
      <c r="J725" s="73" t="n">
        <v>44253</v>
      </c>
      <c r="K725" s="72" t="s">
        <v>1411</v>
      </c>
      <c r="L725" s="72" t="s">
        <v>1623</v>
      </c>
      <c r="M725" s="74" t="n">
        <v>80</v>
      </c>
      <c r="N725" s="74" t="s">
        <v>119</v>
      </c>
      <c r="O725" s="72" t="s">
        <v>1624</v>
      </c>
      <c r="P725" s="72" t="n">
        <v>9785447170028</v>
      </c>
      <c r="Q725" s="72" t="n">
        <v>621001440</v>
      </c>
      <c r="R725" s="72" t="n">
        <v>10</v>
      </c>
      <c r="S725" s="72" t="s">
        <v>27</v>
      </c>
      <c r="T725" s="57" t="s">
        <v>28</v>
      </c>
      <c r="U725" s="32"/>
      <c r="V725" s="8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</row>
    <row r="726" s="35" customFormat="true" ht="15" hidden="false" customHeight="true" outlineLevel="0" collapsed="false">
      <c r="A726" s="52"/>
      <c r="B726" s="53" t="s">
        <v>20</v>
      </c>
      <c r="C726" s="53"/>
      <c r="D726" s="54" t="n">
        <v>620006370</v>
      </c>
      <c r="E726" s="53" t="s">
        <v>1625</v>
      </c>
      <c r="F726" s="53" t="s">
        <v>1622</v>
      </c>
      <c r="G726" s="53" t="s">
        <v>90</v>
      </c>
      <c r="H726" s="26" t="n">
        <v>473.86</v>
      </c>
      <c r="I726" s="53"/>
      <c r="J726" s="55" t="n">
        <v>44216</v>
      </c>
      <c r="K726" s="54" t="s">
        <v>1411</v>
      </c>
      <c r="L726" s="54" t="s">
        <v>1626</v>
      </c>
      <c r="M726" s="56" t="n">
        <v>64</v>
      </c>
      <c r="N726" s="56" t="s">
        <v>119</v>
      </c>
      <c r="O726" s="54" t="s">
        <v>1624</v>
      </c>
      <c r="P726" s="54" t="n">
        <v>9785447168087</v>
      </c>
      <c r="Q726" s="54" t="n">
        <v>620006370</v>
      </c>
      <c r="R726" s="54" t="n">
        <v>10</v>
      </c>
      <c r="S726" s="54" t="s">
        <v>27</v>
      </c>
      <c r="T726" s="57" t="s">
        <v>28</v>
      </c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4"/>
      <c r="FO726" s="34"/>
    </row>
    <row r="727" s="35" customFormat="true" ht="15" hidden="false" customHeight="true" outlineLevel="0" collapsed="false">
      <c r="A727" s="52"/>
      <c r="B727" s="59" t="s">
        <v>20</v>
      </c>
      <c r="C727" s="59"/>
      <c r="D727" s="60" t="n">
        <v>620006360</v>
      </c>
      <c r="E727" s="59" t="s">
        <v>1627</v>
      </c>
      <c r="F727" s="59" t="s">
        <v>1622</v>
      </c>
      <c r="G727" s="59" t="s">
        <v>307</v>
      </c>
      <c r="H727" s="26" t="n">
        <v>495.9</v>
      </c>
      <c r="I727" s="59"/>
      <c r="J727" s="61" t="n">
        <v>44133</v>
      </c>
      <c r="K727" s="60" t="s">
        <v>1411</v>
      </c>
      <c r="L727" s="60" t="s">
        <v>1628</v>
      </c>
      <c r="M727" s="62" t="n">
        <v>88</v>
      </c>
      <c r="N727" s="62" t="s">
        <v>119</v>
      </c>
      <c r="O727" s="60" t="s">
        <v>1624</v>
      </c>
      <c r="P727" s="60" t="n">
        <v>9785447168070</v>
      </c>
      <c r="Q727" s="60" t="n">
        <v>620006360</v>
      </c>
      <c r="R727" s="60" t="n">
        <v>10</v>
      </c>
      <c r="S727" s="60" t="s">
        <v>27</v>
      </c>
      <c r="T727" s="57" t="s">
        <v>28</v>
      </c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</row>
    <row r="728" s="35" customFormat="true" ht="15" hidden="false" customHeight="true" outlineLevel="0" collapsed="false">
      <c r="A728" s="52"/>
      <c r="B728" s="59" t="s">
        <v>20</v>
      </c>
      <c r="C728" s="59"/>
      <c r="D728" s="60" t="n">
        <v>619007551</v>
      </c>
      <c r="E728" s="59" t="s">
        <v>1629</v>
      </c>
      <c r="F728" s="59" t="s">
        <v>1622</v>
      </c>
      <c r="G728" s="59" t="s">
        <v>910</v>
      </c>
      <c r="H728" s="26" t="n">
        <v>396.72</v>
      </c>
      <c r="I728" s="59"/>
      <c r="J728" s="61" t="n">
        <v>44106</v>
      </c>
      <c r="K728" s="60" t="s">
        <v>1411</v>
      </c>
      <c r="L728" s="60" t="s">
        <v>1630</v>
      </c>
      <c r="M728" s="62" t="n">
        <v>64</v>
      </c>
      <c r="N728" s="62" t="s">
        <v>119</v>
      </c>
      <c r="O728" s="60" t="s">
        <v>1624</v>
      </c>
      <c r="P728" s="60" t="n">
        <v>9785447163303</v>
      </c>
      <c r="Q728" s="60" t="n">
        <v>619007551</v>
      </c>
      <c r="R728" s="60" t="n">
        <v>10</v>
      </c>
      <c r="S728" s="60" t="s">
        <v>27</v>
      </c>
      <c r="T728" s="65" t="s">
        <v>28</v>
      </c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</row>
    <row r="729" s="35" customFormat="true" ht="15" hidden="false" customHeight="true" outlineLevel="0" collapsed="false">
      <c r="A729" s="52"/>
      <c r="B729" s="59" t="s">
        <v>20</v>
      </c>
      <c r="C729" s="59"/>
      <c r="D729" s="60" t="n">
        <v>620002130</v>
      </c>
      <c r="E729" s="59" t="s">
        <v>1631</v>
      </c>
      <c r="F729" s="59" t="s">
        <v>1622</v>
      </c>
      <c r="G729" s="59" t="s">
        <v>910</v>
      </c>
      <c r="H729" s="26" t="n">
        <v>440.8</v>
      </c>
      <c r="I729" s="59"/>
      <c r="J729" s="61" t="n">
        <v>44069</v>
      </c>
      <c r="K729" s="60" t="s">
        <v>1411</v>
      </c>
      <c r="L729" s="60" t="s">
        <v>1632</v>
      </c>
      <c r="M729" s="62" t="n">
        <v>80</v>
      </c>
      <c r="N729" s="62" t="s">
        <v>119</v>
      </c>
      <c r="O729" s="60" t="s">
        <v>1633</v>
      </c>
      <c r="P729" s="60" t="n">
        <v>9785447164560</v>
      </c>
      <c r="Q729" s="60" t="n">
        <v>620002130</v>
      </c>
      <c r="R729" s="60" t="n">
        <v>10</v>
      </c>
      <c r="S729" s="60" t="s">
        <v>27</v>
      </c>
      <c r="T729" s="57" t="s">
        <v>28</v>
      </c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</row>
    <row r="730" s="35" customFormat="true" ht="15" hidden="false" customHeight="true" outlineLevel="0" collapsed="false">
      <c r="A730" s="52"/>
      <c r="B730" s="59" t="s">
        <v>20</v>
      </c>
      <c r="C730" s="59"/>
      <c r="D730" s="60" t="n">
        <v>620002140</v>
      </c>
      <c r="E730" s="59" t="s">
        <v>1634</v>
      </c>
      <c r="F730" s="59" t="s">
        <v>1622</v>
      </c>
      <c r="G730" s="59" t="s">
        <v>910</v>
      </c>
      <c r="H730" s="26" t="n">
        <v>440.8</v>
      </c>
      <c r="I730" s="59"/>
      <c r="J730" s="61" t="n">
        <v>44069</v>
      </c>
      <c r="K730" s="60" t="s">
        <v>1411</v>
      </c>
      <c r="L730" s="60" t="s">
        <v>1635</v>
      </c>
      <c r="M730" s="62" t="n">
        <v>80</v>
      </c>
      <c r="N730" s="62" t="s">
        <v>119</v>
      </c>
      <c r="O730" s="60" t="s">
        <v>1633</v>
      </c>
      <c r="P730" s="60" t="n">
        <v>9785447164577</v>
      </c>
      <c r="Q730" s="60" t="n">
        <v>620002140</v>
      </c>
      <c r="R730" s="60" t="n">
        <v>10</v>
      </c>
      <c r="S730" s="60" t="s">
        <v>27</v>
      </c>
      <c r="T730" s="57" t="s">
        <v>28</v>
      </c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</row>
    <row r="731" s="35" customFormat="true" ht="15" hidden="false" customHeight="true" outlineLevel="0" collapsed="false">
      <c r="A731" s="52"/>
      <c r="B731" s="59" t="s">
        <v>20</v>
      </c>
      <c r="C731" s="59"/>
      <c r="D731" s="60" t="n">
        <v>620000760</v>
      </c>
      <c r="E731" s="59" t="s">
        <v>1636</v>
      </c>
      <c r="F731" s="59" t="s">
        <v>1622</v>
      </c>
      <c r="G731" s="59" t="s">
        <v>910</v>
      </c>
      <c r="H731" s="26" t="n">
        <v>429.78</v>
      </c>
      <c r="I731" s="59"/>
      <c r="J731" s="61" t="n">
        <v>43914</v>
      </c>
      <c r="K731" s="60" t="s">
        <v>1411</v>
      </c>
      <c r="L731" s="60" t="s">
        <v>1637</v>
      </c>
      <c r="M731" s="62" t="n">
        <v>80</v>
      </c>
      <c r="N731" s="62" t="s">
        <v>119</v>
      </c>
      <c r="O731" s="60" t="s">
        <v>1624</v>
      </c>
      <c r="P731" s="60" t="n">
        <v>9785447163792</v>
      </c>
      <c r="Q731" s="60" t="n">
        <v>620000760</v>
      </c>
      <c r="R731" s="60" t="n">
        <v>10</v>
      </c>
      <c r="S731" s="60" t="s">
        <v>27</v>
      </c>
      <c r="T731" s="57" t="str">
        <f aca="false">HYPERLINK(CONCATENATE("https://www.leobooks.ru/?s=",L731,"&amp;post_type=product"),"фото")</f>
        <v>фото</v>
      </c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</row>
    <row r="732" s="35" customFormat="true" ht="15" hidden="false" customHeight="true" outlineLevel="0" collapsed="false">
      <c r="A732" s="52"/>
      <c r="B732" s="59" t="s">
        <v>20</v>
      </c>
      <c r="C732" s="59"/>
      <c r="D732" s="60" t="n">
        <v>619007570</v>
      </c>
      <c r="E732" s="59" t="s">
        <v>1638</v>
      </c>
      <c r="F732" s="59" t="s">
        <v>1622</v>
      </c>
      <c r="G732" s="59" t="s">
        <v>910</v>
      </c>
      <c r="H732" s="26" t="n">
        <v>429.78</v>
      </c>
      <c r="I732" s="59"/>
      <c r="J732" s="61" t="n">
        <v>43816</v>
      </c>
      <c r="K732" s="60" t="s">
        <v>1411</v>
      </c>
      <c r="L732" s="60" t="s">
        <v>1639</v>
      </c>
      <c r="M732" s="62" t="n">
        <v>72</v>
      </c>
      <c r="N732" s="62" t="s">
        <v>119</v>
      </c>
      <c r="O732" s="60" t="s">
        <v>1640</v>
      </c>
      <c r="P732" s="60" t="n">
        <v>9785447163327</v>
      </c>
      <c r="Q732" s="60" t="n">
        <v>619007570</v>
      </c>
      <c r="R732" s="60" t="n">
        <v>10</v>
      </c>
      <c r="S732" s="60" t="s">
        <v>27</v>
      </c>
      <c r="T732" s="57" t="str">
        <f aca="false">HYPERLINK(CONCATENATE("https://www.leobooks.ru/?s=",L732,"&amp;post_type=product"),"фото")</f>
        <v>фото</v>
      </c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</row>
    <row r="733" s="34" customFormat="true" ht="15" hidden="false" customHeight="true" outlineLevel="0" collapsed="false">
      <c r="A733" s="52"/>
      <c r="B733" s="59" t="s">
        <v>20</v>
      </c>
      <c r="C733" s="59"/>
      <c r="D733" s="60" t="n">
        <v>619007700</v>
      </c>
      <c r="E733" s="59" t="s">
        <v>1641</v>
      </c>
      <c r="F733" s="59" t="s">
        <v>1622</v>
      </c>
      <c r="G733" s="59" t="s">
        <v>910</v>
      </c>
      <c r="H733" s="26" t="n">
        <v>429.78</v>
      </c>
      <c r="I733" s="59"/>
      <c r="J733" s="61" t="n">
        <v>43797</v>
      </c>
      <c r="K733" s="60" t="s">
        <v>1411</v>
      </c>
      <c r="L733" s="60" t="s">
        <v>1642</v>
      </c>
      <c r="M733" s="62" t="n">
        <v>80</v>
      </c>
      <c r="N733" s="62" t="s">
        <v>119</v>
      </c>
      <c r="O733" s="60" t="s">
        <v>814</v>
      </c>
      <c r="P733" s="60" t="n">
        <v>9785447163372</v>
      </c>
      <c r="Q733" s="60" t="n">
        <v>619007700</v>
      </c>
      <c r="R733" s="60" t="n">
        <v>10</v>
      </c>
      <c r="S733" s="60" t="s">
        <v>27</v>
      </c>
      <c r="T733" s="65" t="s">
        <v>28</v>
      </c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5"/>
      <c r="FO733" s="35"/>
    </row>
    <row r="734" s="34" customFormat="true" ht="15" hidden="false" customHeight="true" outlineLevel="0" collapsed="false">
      <c r="A734" s="52"/>
      <c r="B734" s="66" t="s">
        <v>20</v>
      </c>
      <c r="C734" s="66"/>
      <c r="D734" s="67" t="n">
        <v>621000690</v>
      </c>
      <c r="E734" s="66" t="s">
        <v>1643</v>
      </c>
      <c r="F734" s="66" t="s">
        <v>1644</v>
      </c>
      <c r="G734" s="66" t="s">
        <v>90</v>
      </c>
      <c r="H734" s="26" t="n">
        <v>67.222</v>
      </c>
      <c r="I734" s="66" t="s">
        <v>249</v>
      </c>
      <c r="J734" s="68" t="n">
        <v>44302</v>
      </c>
      <c r="K734" s="67" t="s">
        <v>607</v>
      </c>
      <c r="L734" s="67" t="s">
        <v>1645</v>
      </c>
      <c r="M734" s="69" t="n">
        <v>16</v>
      </c>
      <c r="N734" s="69" t="s">
        <v>25</v>
      </c>
      <c r="O734" s="67" t="s">
        <v>156</v>
      </c>
      <c r="P734" s="67" t="n">
        <v>9785447169329</v>
      </c>
      <c r="Q734" s="67" t="n">
        <v>621000690</v>
      </c>
      <c r="R734" s="67" t="n">
        <v>10</v>
      </c>
      <c r="S734" s="67" t="s">
        <v>27</v>
      </c>
      <c r="T734" s="57" t="s">
        <v>28</v>
      </c>
      <c r="U734" s="32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35"/>
      <c r="FO734" s="35"/>
    </row>
    <row r="735" s="34" customFormat="true" ht="15" hidden="false" customHeight="true" outlineLevel="0" collapsed="false">
      <c r="A735" s="52"/>
      <c r="B735" s="53" t="s">
        <v>20</v>
      </c>
      <c r="C735" s="53"/>
      <c r="D735" s="54" t="n">
        <v>621000960</v>
      </c>
      <c r="E735" s="53" t="s">
        <v>1646</v>
      </c>
      <c r="F735" s="53" t="s">
        <v>1644</v>
      </c>
      <c r="G735" s="53" t="s">
        <v>90</v>
      </c>
      <c r="H735" s="26" t="n">
        <v>67.222</v>
      </c>
      <c r="I735" s="53"/>
      <c r="J735" s="55" t="n">
        <v>44253</v>
      </c>
      <c r="K735" s="54" t="s">
        <v>121</v>
      </c>
      <c r="L735" s="54" t="s">
        <v>1647</v>
      </c>
      <c r="M735" s="56" t="n">
        <v>16</v>
      </c>
      <c r="N735" s="56" t="s">
        <v>25</v>
      </c>
      <c r="O735" s="54" t="s">
        <v>156</v>
      </c>
      <c r="P735" s="54" t="n">
        <v>9785447169602</v>
      </c>
      <c r="Q735" s="54" t="n">
        <v>621000960</v>
      </c>
      <c r="R735" s="54" t="n">
        <v>10</v>
      </c>
      <c r="S735" s="54" t="s">
        <v>27</v>
      </c>
      <c r="T735" s="57" t="s">
        <v>28</v>
      </c>
      <c r="U735" s="32"/>
      <c r="V735" s="8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</row>
    <row r="736" s="35" customFormat="true" ht="15" hidden="false" customHeight="true" outlineLevel="0" collapsed="false">
      <c r="A736" s="52"/>
      <c r="B736" s="53" t="s">
        <v>20</v>
      </c>
      <c r="C736" s="53"/>
      <c r="D736" s="54" t="n">
        <v>621000950</v>
      </c>
      <c r="E736" s="53" t="s">
        <v>1648</v>
      </c>
      <c r="F736" s="53" t="s">
        <v>1644</v>
      </c>
      <c r="G736" s="53" t="s">
        <v>90</v>
      </c>
      <c r="H736" s="26" t="n">
        <v>67.222</v>
      </c>
      <c r="I736" s="53"/>
      <c r="J736" s="55" t="n">
        <v>44242</v>
      </c>
      <c r="K736" s="54" t="s">
        <v>199</v>
      </c>
      <c r="L736" s="54" t="s">
        <v>1649</v>
      </c>
      <c r="M736" s="56" t="n">
        <v>16</v>
      </c>
      <c r="N736" s="56" t="s">
        <v>25</v>
      </c>
      <c r="O736" s="54" t="s">
        <v>156</v>
      </c>
      <c r="P736" s="54" t="n">
        <v>9785447169596</v>
      </c>
      <c r="Q736" s="54" t="n">
        <v>621000950</v>
      </c>
      <c r="R736" s="54" t="n">
        <v>10</v>
      </c>
      <c r="S736" s="54" t="s">
        <v>27</v>
      </c>
      <c r="T736" s="57" t="s">
        <v>28</v>
      </c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4"/>
      <c r="FO736" s="34"/>
    </row>
    <row r="737" s="35" customFormat="true" ht="15" hidden="false" customHeight="true" outlineLevel="0" collapsed="false">
      <c r="A737" s="52"/>
      <c r="B737" s="53" t="s">
        <v>20</v>
      </c>
      <c r="C737" s="53"/>
      <c r="D737" s="54" t="n">
        <v>621000970</v>
      </c>
      <c r="E737" s="53" t="s">
        <v>1650</v>
      </c>
      <c r="F737" s="53" t="s">
        <v>1644</v>
      </c>
      <c r="G737" s="53" t="s">
        <v>90</v>
      </c>
      <c r="H737" s="26" t="n">
        <v>67.222</v>
      </c>
      <c r="I737" s="53"/>
      <c r="J737" s="55" t="n">
        <v>44242</v>
      </c>
      <c r="K737" s="54" t="s">
        <v>162</v>
      </c>
      <c r="L737" s="54" t="s">
        <v>1651</v>
      </c>
      <c r="M737" s="56" t="n">
        <v>16</v>
      </c>
      <c r="N737" s="56" t="s">
        <v>25</v>
      </c>
      <c r="O737" s="54" t="s">
        <v>156</v>
      </c>
      <c r="P737" s="54" t="n">
        <v>9785447169619</v>
      </c>
      <c r="Q737" s="54" t="n">
        <v>621000970</v>
      </c>
      <c r="R737" s="54" t="n">
        <v>10</v>
      </c>
      <c r="S737" s="54" t="s">
        <v>27</v>
      </c>
      <c r="T737" s="57" t="s">
        <v>28</v>
      </c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4"/>
      <c r="FO737" s="34"/>
    </row>
    <row r="738" s="35" customFormat="true" ht="15" hidden="false" customHeight="true" outlineLevel="0" collapsed="false">
      <c r="A738" s="52"/>
      <c r="B738" s="53" t="s">
        <v>20</v>
      </c>
      <c r="C738" s="53"/>
      <c r="D738" s="54" t="n">
        <v>621000940</v>
      </c>
      <c r="E738" s="53" t="s">
        <v>1652</v>
      </c>
      <c r="F738" s="53" t="s">
        <v>1644</v>
      </c>
      <c r="G738" s="53" t="s">
        <v>90</v>
      </c>
      <c r="H738" s="26" t="n">
        <v>67.222</v>
      </c>
      <c r="I738" s="53"/>
      <c r="J738" s="55" t="n">
        <v>44242</v>
      </c>
      <c r="K738" s="54" t="s">
        <v>165</v>
      </c>
      <c r="L738" s="54" t="s">
        <v>1653</v>
      </c>
      <c r="M738" s="56" t="n">
        <v>16</v>
      </c>
      <c r="N738" s="56" t="s">
        <v>25</v>
      </c>
      <c r="O738" s="54" t="s">
        <v>156</v>
      </c>
      <c r="P738" s="54" t="n">
        <v>9785447169589</v>
      </c>
      <c r="Q738" s="54" t="n">
        <v>621000940</v>
      </c>
      <c r="R738" s="54" t="n">
        <v>10</v>
      </c>
      <c r="S738" s="54" t="s">
        <v>27</v>
      </c>
      <c r="T738" s="57" t="s">
        <v>28</v>
      </c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4"/>
      <c r="FO738" s="34"/>
    </row>
    <row r="739" s="35" customFormat="true" ht="15" hidden="false" customHeight="true" outlineLevel="0" collapsed="false">
      <c r="A739" s="52"/>
      <c r="B739" s="53" t="s">
        <v>20</v>
      </c>
      <c r="C739" s="53"/>
      <c r="D739" s="54" t="n">
        <v>620006570</v>
      </c>
      <c r="E739" s="53" t="s">
        <v>1654</v>
      </c>
      <c r="F739" s="53" t="s">
        <v>1644</v>
      </c>
      <c r="G739" s="53" t="s">
        <v>90</v>
      </c>
      <c r="H739" s="26" t="n">
        <v>67.222</v>
      </c>
      <c r="I739" s="53"/>
      <c r="J739" s="55" t="n">
        <v>44242</v>
      </c>
      <c r="K739" s="54" t="s">
        <v>24</v>
      </c>
      <c r="L739" s="54" t="s">
        <v>1655</v>
      </c>
      <c r="M739" s="56" t="n">
        <v>12</v>
      </c>
      <c r="N739" s="56" t="s">
        <v>25</v>
      </c>
      <c r="O739" s="54" t="s">
        <v>156</v>
      </c>
      <c r="P739" s="54" t="n">
        <v>9785447168223</v>
      </c>
      <c r="Q739" s="54" t="n">
        <v>620006570</v>
      </c>
      <c r="R739" s="54" t="n">
        <v>10</v>
      </c>
      <c r="S739" s="54" t="s">
        <v>27</v>
      </c>
      <c r="T739" s="57" t="s">
        <v>28</v>
      </c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4"/>
      <c r="FO739" s="34"/>
    </row>
    <row r="740" s="35" customFormat="true" ht="15" hidden="false" customHeight="true" outlineLevel="0" collapsed="false">
      <c r="A740" s="52"/>
      <c r="B740" s="53" t="s">
        <v>20</v>
      </c>
      <c r="C740" s="53"/>
      <c r="D740" s="54" t="n">
        <v>621000930</v>
      </c>
      <c r="E740" s="53" t="s">
        <v>1656</v>
      </c>
      <c r="F740" s="53" t="s">
        <v>1644</v>
      </c>
      <c r="G740" s="53" t="s">
        <v>90</v>
      </c>
      <c r="H740" s="26" t="n">
        <v>67.222</v>
      </c>
      <c r="I740" s="53"/>
      <c r="J740" s="55" t="n">
        <v>44242</v>
      </c>
      <c r="K740" s="54" t="s">
        <v>30</v>
      </c>
      <c r="L740" s="54" t="s">
        <v>1657</v>
      </c>
      <c r="M740" s="56" t="n">
        <v>16</v>
      </c>
      <c r="N740" s="56" t="s">
        <v>25</v>
      </c>
      <c r="O740" s="54" t="s">
        <v>156</v>
      </c>
      <c r="P740" s="54" t="n">
        <v>9785447169572</v>
      </c>
      <c r="Q740" s="54" t="n">
        <v>621000930</v>
      </c>
      <c r="R740" s="54" t="n">
        <v>10</v>
      </c>
      <c r="S740" s="54" t="s">
        <v>27</v>
      </c>
      <c r="T740" s="57" t="s">
        <v>28</v>
      </c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4"/>
      <c r="FO740" s="34"/>
    </row>
    <row r="741" s="35" customFormat="true" ht="15" hidden="false" customHeight="true" outlineLevel="0" collapsed="false">
      <c r="A741" s="52"/>
      <c r="B741" s="59" t="s">
        <v>20</v>
      </c>
      <c r="C741" s="59"/>
      <c r="D741" s="60" t="n">
        <v>620006970</v>
      </c>
      <c r="E741" s="59" t="s">
        <v>1658</v>
      </c>
      <c r="F741" s="59" t="s">
        <v>1644</v>
      </c>
      <c r="G741" s="59" t="s">
        <v>90</v>
      </c>
      <c r="H741" s="26" t="n">
        <v>67.222</v>
      </c>
      <c r="I741" s="59"/>
      <c r="J741" s="61" t="n">
        <v>44187</v>
      </c>
      <c r="K741" s="60" t="s">
        <v>168</v>
      </c>
      <c r="L741" s="60" t="s">
        <v>1659</v>
      </c>
      <c r="M741" s="62" t="n">
        <v>16</v>
      </c>
      <c r="N741" s="62" t="s">
        <v>25</v>
      </c>
      <c r="O741" s="60" t="s">
        <v>156</v>
      </c>
      <c r="P741" s="60" t="n">
        <v>9785447164935</v>
      </c>
      <c r="Q741" s="60" t="n">
        <v>620006970</v>
      </c>
      <c r="R741" s="60" t="n">
        <v>10</v>
      </c>
      <c r="S741" s="60" t="s">
        <v>27</v>
      </c>
      <c r="T741" s="57" t="s">
        <v>28</v>
      </c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</row>
    <row r="742" s="35" customFormat="true" ht="15" hidden="false" customHeight="true" outlineLevel="0" collapsed="false">
      <c r="A742" s="52"/>
      <c r="B742" s="59" t="s">
        <v>20</v>
      </c>
      <c r="C742" s="59"/>
      <c r="D742" s="60" t="n">
        <v>620006580</v>
      </c>
      <c r="E742" s="59" t="s">
        <v>1660</v>
      </c>
      <c r="F742" s="59" t="s">
        <v>1644</v>
      </c>
      <c r="G742" s="59" t="s">
        <v>90</v>
      </c>
      <c r="H742" s="26" t="n">
        <v>67.222</v>
      </c>
      <c r="I742" s="59"/>
      <c r="J742" s="61" t="n">
        <v>44176</v>
      </c>
      <c r="K742" s="60" t="s">
        <v>204</v>
      </c>
      <c r="L742" s="60" t="s">
        <v>1661</v>
      </c>
      <c r="M742" s="62" t="n">
        <v>16</v>
      </c>
      <c r="N742" s="62" t="s">
        <v>25</v>
      </c>
      <c r="O742" s="60" t="s">
        <v>156</v>
      </c>
      <c r="P742" s="60" t="n">
        <v>9785447168230</v>
      </c>
      <c r="Q742" s="60" t="n">
        <v>620006580</v>
      </c>
      <c r="R742" s="60" t="n">
        <v>10</v>
      </c>
      <c r="S742" s="60" t="s">
        <v>27</v>
      </c>
      <c r="T742" s="57" t="s">
        <v>28</v>
      </c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</row>
    <row r="743" s="35" customFormat="true" ht="15" hidden="false" customHeight="true" outlineLevel="0" collapsed="false">
      <c r="A743" s="52"/>
      <c r="B743" s="59" t="s">
        <v>20</v>
      </c>
      <c r="C743" s="59"/>
      <c r="D743" s="60" t="n">
        <v>620006640</v>
      </c>
      <c r="E743" s="59" t="s">
        <v>1662</v>
      </c>
      <c r="F743" s="59" t="s">
        <v>1644</v>
      </c>
      <c r="G743" s="59" t="s">
        <v>90</v>
      </c>
      <c r="H743" s="26" t="n">
        <v>67.222</v>
      </c>
      <c r="I743" s="59"/>
      <c r="J743" s="61" t="n">
        <v>44176</v>
      </c>
      <c r="K743" s="60" t="s">
        <v>30</v>
      </c>
      <c r="L743" s="60" t="s">
        <v>1663</v>
      </c>
      <c r="M743" s="62" t="n">
        <v>16</v>
      </c>
      <c r="N743" s="62" t="s">
        <v>25</v>
      </c>
      <c r="O743" s="60" t="s">
        <v>156</v>
      </c>
      <c r="P743" s="60" t="n">
        <v>9785447168292</v>
      </c>
      <c r="Q743" s="60" t="n">
        <v>620006640</v>
      </c>
      <c r="R743" s="60" t="n">
        <v>10</v>
      </c>
      <c r="S743" s="60" t="s">
        <v>27</v>
      </c>
      <c r="T743" s="57" t="s">
        <v>28</v>
      </c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</row>
    <row r="744" s="35" customFormat="true" ht="15" hidden="false" customHeight="true" outlineLevel="0" collapsed="false">
      <c r="A744" s="52"/>
      <c r="B744" s="59" t="s">
        <v>20</v>
      </c>
      <c r="C744" s="59"/>
      <c r="D744" s="60" t="n">
        <v>620006620</v>
      </c>
      <c r="E744" s="59" t="s">
        <v>1664</v>
      </c>
      <c r="F744" s="59" t="s">
        <v>1644</v>
      </c>
      <c r="G744" s="59" t="s">
        <v>90</v>
      </c>
      <c r="H744" s="26" t="n">
        <v>67.222</v>
      </c>
      <c r="I744" s="59"/>
      <c r="J744" s="61" t="n">
        <v>44176</v>
      </c>
      <c r="K744" s="60" t="s">
        <v>173</v>
      </c>
      <c r="L744" s="60" t="s">
        <v>1665</v>
      </c>
      <c r="M744" s="62" t="n">
        <v>16</v>
      </c>
      <c r="N744" s="62" t="s">
        <v>25</v>
      </c>
      <c r="O744" s="60" t="s">
        <v>156</v>
      </c>
      <c r="P744" s="60" t="n">
        <v>9785447168278</v>
      </c>
      <c r="Q744" s="60" t="n">
        <v>620006620</v>
      </c>
      <c r="R744" s="60" t="n">
        <v>10</v>
      </c>
      <c r="S744" s="60" t="s">
        <v>27</v>
      </c>
      <c r="T744" s="57" t="s">
        <v>28</v>
      </c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</row>
    <row r="745" s="35" customFormat="true" ht="15" hidden="false" customHeight="true" outlineLevel="0" collapsed="false">
      <c r="A745" s="52"/>
      <c r="B745" s="59" t="s">
        <v>20</v>
      </c>
      <c r="C745" s="59"/>
      <c r="D745" s="60" t="n">
        <v>620006600</v>
      </c>
      <c r="E745" s="59" t="s">
        <v>1666</v>
      </c>
      <c r="F745" s="59" t="s">
        <v>1644</v>
      </c>
      <c r="G745" s="59" t="s">
        <v>90</v>
      </c>
      <c r="H745" s="26" t="n">
        <v>67.222</v>
      </c>
      <c r="I745" s="59"/>
      <c r="J745" s="61" t="n">
        <v>44169</v>
      </c>
      <c r="K745" s="60" t="s">
        <v>86</v>
      </c>
      <c r="L745" s="60" t="s">
        <v>1667</v>
      </c>
      <c r="M745" s="62" t="n">
        <v>16</v>
      </c>
      <c r="N745" s="62" t="s">
        <v>25</v>
      </c>
      <c r="O745" s="60" t="s">
        <v>156</v>
      </c>
      <c r="P745" s="60" t="n">
        <v>9785447168254</v>
      </c>
      <c r="Q745" s="60" t="n">
        <v>620006600</v>
      </c>
      <c r="R745" s="60" t="n">
        <v>10</v>
      </c>
      <c r="S745" s="60" t="s">
        <v>27</v>
      </c>
      <c r="T745" s="57" t="s">
        <v>28</v>
      </c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</row>
    <row r="746" s="35" customFormat="true" ht="15" hidden="false" customHeight="true" outlineLevel="0" collapsed="false">
      <c r="A746" s="52"/>
      <c r="B746" s="59" t="s">
        <v>20</v>
      </c>
      <c r="C746" s="59"/>
      <c r="D746" s="60" t="n">
        <v>620006590</v>
      </c>
      <c r="E746" s="59" t="s">
        <v>1668</v>
      </c>
      <c r="F746" s="59" t="s">
        <v>1644</v>
      </c>
      <c r="G746" s="59" t="s">
        <v>90</v>
      </c>
      <c r="H746" s="26" t="n">
        <v>67.222</v>
      </c>
      <c r="I746" s="59"/>
      <c r="J746" s="61" t="n">
        <v>44169</v>
      </c>
      <c r="K746" s="60" t="s">
        <v>76</v>
      </c>
      <c r="L746" s="60" t="s">
        <v>1669</v>
      </c>
      <c r="M746" s="62" t="n">
        <v>16</v>
      </c>
      <c r="N746" s="62" t="s">
        <v>25</v>
      </c>
      <c r="O746" s="60" t="s">
        <v>156</v>
      </c>
      <c r="P746" s="60" t="n">
        <v>9785447168247</v>
      </c>
      <c r="Q746" s="60" t="n">
        <v>620006590</v>
      </c>
      <c r="R746" s="60" t="n">
        <v>10</v>
      </c>
      <c r="S746" s="60" t="s">
        <v>27</v>
      </c>
      <c r="T746" s="57" t="s">
        <v>28</v>
      </c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</row>
    <row r="747" s="35" customFormat="true" ht="15" hidden="false" customHeight="true" outlineLevel="0" collapsed="false">
      <c r="A747" s="52"/>
      <c r="B747" s="59" t="s">
        <v>20</v>
      </c>
      <c r="C747" s="59"/>
      <c r="D747" s="60" t="n">
        <v>620006610</v>
      </c>
      <c r="E747" s="59" t="s">
        <v>1670</v>
      </c>
      <c r="F747" s="59" t="s">
        <v>1644</v>
      </c>
      <c r="G747" s="59" t="s">
        <v>90</v>
      </c>
      <c r="H747" s="26" t="n">
        <v>67.222</v>
      </c>
      <c r="I747" s="59"/>
      <c r="J747" s="61" t="n">
        <v>44169</v>
      </c>
      <c r="K747" s="60" t="s">
        <v>50</v>
      </c>
      <c r="L747" s="60" t="s">
        <v>1671</v>
      </c>
      <c r="M747" s="62" t="n">
        <v>16</v>
      </c>
      <c r="N747" s="62" t="s">
        <v>25</v>
      </c>
      <c r="O747" s="60" t="s">
        <v>156</v>
      </c>
      <c r="P747" s="60" t="n">
        <v>9785447168261</v>
      </c>
      <c r="Q747" s="60" t="n">
        <v>620006610</v>
      </c>
      <c r="R747" s="60" t="n">
        <v>10</v>
      </c>
      <c r="S747" s="60" t="s">
        <v>27</v>
      </c>
      <c r="T747" s="57" t="s">
        <v>28</v>
      </c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</row>
    <row r="748" s="35" customFormat="true" ht="15" hidden="false" customHeight="true" outlineLevel="0" collapsed="false">
      <c r="A748" s="52"/>
      <c r="B748" s="59" t="s">
        <v>20</v>
      </c>
      <c r="C748" s="59"/>
      <c r="D748" s="60" t="n">
        <v>620001450</v>
      </c>
      <c r="E748" s="59" t="s">
        <v>1672</v>
      </c>
      <c r="F748" s="59" t="s">
        <v>1644</v>
      </c>
      <c r="G748" s="59" t="s">
        <v>90</v>
      </c>
      <c r="H748" s="26" t="n">
        <v>67.222</v>
      </c>
      <c r="I748" s="59"/>
      <c r="J748" s="61" t="n">
        <v>44161</v>
      </c>
      <c r="K748" s="60" t="s">
        <v>24</v>
      </c>
      <c r="L748" s="60" t="s">
        <v>1673</v>
      </c>
      <c r="M748" s="62" t="n">
        <v>16</v>
      </c>
      <c r="N748" s="62" t="s">
        <v>25</v>
      </c>
      <c r="O748" s="60" t="s">
        <v>156</v>
      </c>
      <c r="P748" s="60" t="n">
        <v>9785447165642</v>
      </c>
      <c r="Q748" s="60" t="n">
        <v>620001450</v>
      </c>
      <c r="R748" s="60" t="n">
        <v>10</v>
      </c>
      <c r="S748" s="60" t="s">
        <v>27</v>
      </c>
      <c r="T748" s="57" t="s">
        <v>28</v>
      </c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</row>
    <row r="749" s="35" customFormat="true" ht="15" hidden="false" customHeight="true" outlineLevel="0" collapsed="false">
      <c r="A749" s="52"/>
      <c r="B749" s="59" t="s">
        <v>20</v>
      </c>
      <c r="C749" s="59"/>
      <c r="D749" s="60" t="n">
        <v>620004600</v>
      </c>
      <c r="E749" s="59" t="s">
        <v>1674</v>
      </c>
      <c r="F749" s="59" t="s">
        <v>1644</v>
      </c>
      <c r="G749" s="59" t="s">
        <v>90</v>
      </c>
      <c r="H749" s="26" t="n">
        <v>67.222</v>
      </c>
      <c r="I749" s="59"/>
      <c r="J749" s="61" t="n">
        <v>44060</v>
      </c>
      <c r="K749" s="60" t="s">
        <v>199</v>
      </c>
      <c r="L749" s="60" t="s">
        <v>1675</v>
      </c>
      <c r="M749" s="62" t="n">
        <v>16</v>
      </c>
      <c r="N749" s="62" t="s">
        <v>366</v>
      </c>
      <c r="O749" s="60" t="s">
        <v>156</v>
      </c>
      <c r="P749" s="60" t="n">
        <v>9785447166632</v>
      </c>
      <c r="Q749" s="60" t="n">
        <v>620004600</v>
      </c>
      <c r="R749" s="60" t="n">
        <v>10</v>
      </c>
      <c r="S749" s="60" t="s">
        <v>27</v>
      </c>
      <c r="T749" s="57" t="s">
        <v>28</v>
      </c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</row>
    <row r="750" s="35" customFormat="true" ht="15" hidden="false" customHeight="true" outlineLevel="0" collapsed="false">
      <c r="A750" s="52"/>
      <c r="B750" s="59" t="s">
        <v>20</v>
      </c>
      <c r="C750" s="59"/>
      <c r="D750" s="60" t="n">
        <v>620004610</v>
      </c>
      <c r="E750" s="59" t="s">
        <v>1676</v>
      </c>
      <c r="F750" s="59" t="s">
        <v>1644</v>
      </c>
      <c r="G750" s="59" t="s">
        <v>90</v>
      </c>
      <c r="H750" s="26" t="n">
        <v>67.222</v>
      </c>
      <c r="I750" s="59"/>
      <c r="J750" s="61" t="n">
        <v>44060</v>
      </c>
      <c r="K750" s="60" t="s">
        <v>30</v>
      </c>
      <c r="L750" s="60" t="s">
        <v>1677</v>
      </c>
      <c r="M750" s="62" t="n">
        <v>16</v>
      </c>
      <c r="N750" s="62" t="s">
        <v>25</v>
      </c>
      <c r="O750" s="60" t="s">
        <v>156</v>
      </c>
      <c r="P750" s="60" t="n">
        <v>9785447166649</v>
      </c>
      <c r="Q750" s="60" t="n">
        <v>620004610</v>
      </c>
      <c r="R750" s="60" t="n">
        <v>10</v>
      </c>
      <c r="S750" s="60" t="s">
        <v>27</v>
      </c>
      <c r="T750" s="57" t="s">
        <v>28</v>
      </c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</row>
    <row r="751" s="35" customFormat="true" ht="15" hidden="false" customHeight="true" outlineLevel="0" collapsed="false">
      <c r="A751" s="52"/>
      <c r="B751" s="59" t="s">
        <v>20</v>
      </c>
      <c r="C751" s="59"/>
      <c r="D751" s="60" t="n">
        <v>620004620</v>
      </c>
      <c r="E751" s="59" t="s">
        <v>1678</v>
      </c>
      <c r="F751" s="59" t="s">
        <v>1644</v>
      </c>
      <c r="G751" s="59" t="s">
        <v>90</v>
      </c>
      <c r="H751" s="26" t="n">
        <v>67.222</v>
      </c>
      <c r="I751" s="59"/>
      <c r="J751" s="61" t="n">
        <v>44060</v>
      </c>
      <c r="K751" s="60" t="s">
        <v>162</v>
      </c>
      <c r="L751" s="60" t="s">
        <v>1679</v>
      </c>
      <c r="M751" s="62" t="n">
        <v>16</v>
      </c>
      <c r="N751" s="62" t="s">
        <v>366</v>
      </c>
      <c r="O751" s="60" t="s">
        <v>156</v>
      </c>
      <c r="P751" s="60" t="n">
        <v>9785447166656</v>
      </c>
      <c r="Q751" s="60" t="n">
        <v>620004620</v>
      </c>
      <c r="R751" s="60" t="n">
        <v>10</v>
      </c>
      <c r="S751" s="60" t="s">
        <v>27</v>
      </c>
      <c r="T751" s="57" t="s">
        <v>28</v>
      </c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</row>
    <row r="752" s="35" customFormat="true" ht="15" hidden="false" customHeight="true" outlineLevel="0" collapsed="false">
      <c r="A752" s="52"/>
      <c r="B752" s="59" t="s">
        <v>20</v>
      </c>
      <c r="C752" s="59"/>
      <c r="D752" s="60" t="n">
        <v>620004590</v>
      </c>
      <c r="E752" s="59" t="s">
        <v>1680</v>
      </c>
      <c r="F752" s="59" t="s">
        <v>1644</v>
      </c>
      <c r="G752" s="59" t="s">
        <v>90</v>
      </c>
      <c r="H752" s="26" t="n">
        <v>67.222</v>
      </c>
      <c r="I752" s="59"/>
      <c r="J752" s="61" t="n">
        <v>44060</v>
      </c>
      <c r="K752" s="60" t="s">
        <v>121</v>
      </c>
      <c r="L752" s="60" t="s">
        <v>1681</v>
      </c>
      <c r="M752" s="62" t="n">
        <v>16</v>
      </c>
      <c r="N752" s="62" t="s">
        <v>25</v>
      </c>
      <c r="O752" s="60" t="s">
        <v>156</v>
      </c>
      <c r="P752" s="60" t="n">
        <v>9785447166625</v>
      </c>
      <c r="Q752" s="60" t="n">
        <v>620004590</v>
      </c>
      <c r="R752" s="60" t="n">
        <v>10</v>
      </c>
      <c r="S752" s="60" t="s">
        <v>27</v>
      </c>
      <c r="T752" s="57" t="s">
        <v>28</v>
      </c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</row>
    <row r="753" s="35" customFormat="true" ht="15" hidden="false" customHeight="true" outlineLevel="0" collapsed="false">
      <c r="A753" s="52"/>
      <c r="B753" s="59" t="s">
        <v>20</v>
      </c>
      <c r="C753" s="59"/>
      <c r="D753" s="60" t="n">
        <v>620003550</v>
      </c>
      <c r="E753" s="59" t="s">
        <v>1682</v>
      </c>
      <c r="F753" s="59" t="s">
        <v>1644</v>
      </c>
      <c r="G753" s="59" t="s">
        <v>90</v>
      </c>
      <c r="H753" s="26" t="n">
        <v>67.222</v>
      </c>
      <c r="I753" s="59"/>
      <c r="J753" s="61" t="n">
        <v>43969</v>
      </c>
      <c r="K753" s="60" t="s">
        <v>86</v>
      </c>
      <c r="L753" s="60" t="s">
        <v>1683</v>
      </c>
      <c r="M753" s="62" t="n">
        <v>16</v>
      </c>
      <c r="N753" s="62" t="s">
        <v>25</v>
      </c>
      <c r="O753" s="60" t="s">
        <v>156</v>
      </c>
      <c r="P753" s="60" t="n">
        <v>9785447161200</v>
      </c>
      <c r="Q753" s="60" t="n">
        <v>620003550</v>
      </c>
      <c r="R753" s="60" t="n">
        <v>10</v>
      </c>
      <c r="S753" s="60" t="s">
        <v>27</v>
      </c>
      <c r="T753" s="57" t="s">
        <v>28</v>
      </c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</row>
    <row r="754" s="35" customFormat="true" ht="15" hidden="false" customHeight="true" outlineLevel="0" collapsed="false">
      <c r="A754" s="52"/>
      <c r="B754" s="59" t="s">
        <v>20</v>
      </c>
      <c r="C754" s="59"/>
      <c r="D754" s="60" t="n">
        <v>620003560</v>
      </c>
      <c r="E754" s="59" t="s">
        <v>1684</v>
      </c>
      <c r="F754" s="59" t="s">
        <v>1644</v>
      </c>
      <c r="G754" s="59" t="s">
        <v>90</v>
      </c>
      <c r="H754" s="26" t="n">
        <v>67.222</v>
      </c>
      <c r="I754" s="59"/>
      <c r="J754" s="61" t="n">
        <v>43969</v>
      </c>
      <c r="K754" s="60" t="s">
        <v>43</v>
      </c>
      <c r="L754" s="60" t="s">
        <v>1685</v>
      </c>
      <c r="M754" s="62" t="n">
        <v>16</v>
      </c>
      <c r="N754" s="62" t="s">
        <v>25</v>
      </c>
      <c r="O754" s="60" t="s">
        <v>156</v>
      </c>
      <c r="P754" s="60" t="n">
        <v>9785447165673</v>
      </c>
      <c r="Q754" s="60" t="n">
        <v>620003560</v>
      </c>
      <c r="R754" s="60" t="n">
        <v>10</v>
      </c>
      <c r="S754" s="60" t="s">
        <v>27</v>
      </c>
      <c r="T754" s="57" t="s">
        <v>28</v>
      </c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</row>
    <row r="755" s="35" customFormat="true" ht="15" hidden="false" customHeight="true" outlineLevel="0" collapsed="false">
      <c r="A755" s="52"/>
      <c r="B755" s="59" t="s">
        <v>20</v>
      </c>
      <c r="C755" s="59"/>
      <c r="D755" s="60" t="n">
        <v>620001470</v>
      </c>
      <c r="E755" s="59" t="s">
        <v>1686</v>
      </c>
      <c r="F755" s="59" t="s">
        <v>1644</v>
      </c>
      <c r="G755" s="59" t="s">
        <v>90</v>
      </c>
      <c r="H755" s="26" t="n">
        <v>67.222</v>
      </c>
      <c r="I755" s="59"/>
      <c r="J755" s="61" t="n">
        <v>43969</v>
      </c>
      <c r="K755" s="60" t="s">
        <v>142</v>
      </c>
      <c r="L755" s="60" t="s">
        <v>1687</v>
      </c>
      <c r="M755" s="62" t="n">
        <v>16</v>
      </c>
      <c r="N755" s="62" t="s">
        <v>25</v>
      </c>
      <c r="O755" s="60" t="s">
        <v>156</v>
      </c>
      <c r="P755" s="60" t="n">
        <v>9785447160920</v>
      </c>
      <c r="Q755" s="60" t="n">
        <v>620001470</v>
      </c>
      <c r="R755" s="60" t="n">
        <v>10</v>
      </c>
      <c r="S755" s="60" t="s">
        <v>27</v>
      </c>
      <c r="T755" s="57" t="s">
        <v>28</v>
      </c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</row>
    <row r="756" s="35" customFormat="true" ht="15" hidden="false" customHeight="true" outlineLevel="0" collapsed="false">
      <c r="A756" s="52"/>
      <c r="B756" s="59" t="s">
        <v>20</v>
      </c>
      <c r="C756" s="59"/>
      <c r="D756" s="60" t="n">
        <v>619004911</v>
      </c>
      <c r="E756" s="59" t="s">
        <v>1688</v>
      </c>
      <c r="F756" s="59" t="s">
        <v>1644</v>
      </c>
      <c r="G756" s="59" t="s">
        <v>90</v>
      </c>
      <c r="H756" s="26" t="n">
        <v>67.222</v>
      </c>
      <c r="I756" s="59" t="s">
        <v>32</v>
      </c>
      <c r="J756" s="61" t="n">
        <v>43969</v>
      </c>
      <c r="K756" s="60" t="s">
        <v>165</v>
      </c>
      <c r="L756" s="60" t="s">
        <v>1689</v>
      </c>
      <c r="M756" s="62" t="n">
        <v>16</v>
      </c>
      <c r="N756" s="62" t="s">
        <v>25</v>
      </c>
      <c r="O756" s="60" t="s">
        <v>156</v>
      </c>
      <c r="P756" s="60" t="n">
        <v>9785447161125</v>
      </c>
      <c r="Q756" s="60" t="n">
        <v>619004911</v>
      </c>
      <c r="R756" s="60" t="n">
        <v>10</v>
      </c>
      <c r="S756" s="60" t="s">
        <v>27</v>
      </c>
      <c r="T756" s="57" t="s">
        <v>28</v>
      </c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</row>
    <row r="757" s="35" customFormat="true" ht="15" hidden="false" customHeight="true" outlineLevel="0" collapsed="false">
      <c r="A757" s="52"/>
      <c r="B757" s="59" t="s">
        <v>20</v>
      </c>
      <c r="C757" s="59"/>
      <c r="D757" s="60" t="n">
        <v>620003530</v>
      </c>
      <c r="E757" s="59" t="s">
        <v>1690</v>
      </c>
      <c r="F757" s="59" t="s">
        <v>1644</v>
      </c>
      <c r="G757" s="59" t="s">
        <v>90</v>
      </c>
      <c r="H757" s="26" t="n">
        <v>67.222</v>
      </c>
      <c r="I757" s="59"/>
      <c r="J757" s="61" t="n">
        <v>43969</v>
      </c>
      <c r="K757" s="60" t="s">
        <v>50</v>
      </c>
      <c r="L757" s="60" t="s">
        <v>1691</v>
      </c>
      <c r="M757" s="62" t="n">
        <v>16</v>
      </c>
      <c r="N757" s="62" t="s">
        <v>25</v>
      </c>
      <c r="O757" s="60" t="s">
        <v>156</v>
      </c>
      <c r="P757" s="60" t="n">
        <v>9785447165659</v>
      </c>
      <c r="Q757" s="60" t="n">
        <v>620003530</v>
      </c>
      <c r="R757" s="60" t="n">
        <v>10</v>
      </c>
      <c r="S757" s="60" t="s">
        <v>27</v>
      </c>
      <c r="T757" s="57" t="s">
        <v>28</v>
      </c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</row>
    <row r="758" s="35" customFormat="true" ht="15" hidden="false" customHeight="true" outlineLevel="0" collapsed="false">
      <c r="A758" s="52"/>
      <c r="B758" s="59" t="s">
        <v>20</v>
      </c>
      <c r="C758" s="59"/>
      <c r="D758" s="60" t="n">
        <v>619006350</v>
      </c>
      <c r="E758" s="59" t="s">
        <v>1692</v>
      </c>
      <c r="F758" s="59" t="s">
        <v>1644</v>
      </c>
      <c r="G758" s="59" t="s">
        <v>90</v>
      </c>
      <c r="H758" s="26" t="n">
        <v>67.222</v>
      </c>
      <c r="I758" s="59"/>
      <c r="J758" s="61" t="n">
        <v>43782</v>
      </c>
      <c r="K758" s="60" t="s">
        <v>165</v>
      </c>
      <c r="L758" s="60" t="s">
        <v>1693</v>
      </c>
      <c r="M758" s="62" t="n">
        <v>16</v>
      </c>
      <c r="N758" s="62" t="s">
        <v>25</v>
      </c>
      <c r="O758" s="60" t="s">
        <v>156</v>
      </c>
      <c r="P758" s="60" t="n">
        <v>9785447162269</v>
      </c>
      <c r="Q758" s="60" t="n">
        <v>619006350</v>
      </c>
      <c r="R758" s="60" t="n">
        <v>10</v>
      </c>
      <c r="S758" s="60" t="s">
        <v>27</v>
      </c>
      <c r="T758" s="57" t="str">
        <f aca="false">HYPERLINK(CONCATENATE("https://www.leobooks.ru/?s=",L758,"&amp;post_type=product"),"фото")</f>
        <v>фото</v>
      </c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</row>
    <row r="759" s="35" customFormat="true" ht="15" hidden="false" customHeight="true" outlineLevel="0" collapsed="false">
      <c r="A759" s="52"/>
      <c r="B759" s="59" t="s">
        <v>20</v>
      </c>
      <c r="C759" s="59"/>
      <c r="D759" s="60" t="n">
        <v>619002350</v>
      </c>
      <c r="E759" s="59" t="s">
        <v>1694</v>
      </c>
      <c r="F759" s="59" t="s">
        <v>1644</v>
      </c>
      <c r="G759" s="59" t="s">
        <v>90</v>
      </c>
      <c r="H759" s="26" t="n">
        <v>67.222</v>
      </c>
      <c r="I759" s="59"/>
      <c r="J759" s="61" t="n">
        <v>43707</v>
      </c>
      <c r="K759" s="60" t="s">
        <v>165</v>
      </c>
      <c r="L759" s="60" t="s">
        <v>1695</v>
      </c>
      <c r="M759" s="62" t="n">
        <v>16</v>
      </c>
      <c r="N759" s="62" t="s">
        <v>25</v>
      </c>
      <c r="O759" s="60" t="s">
        <v>156</v>
      </c>
      <c r="P759" s="60" t="n">
        <v>9785447158804</v>
      </c>
      <c r="Q759" s="60" t="n">
        <v>619002350</v>
      </c>
      <c r="R759" s="60" t="n">
        <v>10</v>
      </c>
      <c r="S759" s="60" t="s">
        <v>27</v>
      </c>
      <c r="T759" s="57" t="str">
        <f aca="false">HYPERLINK(CONCATENATE("https://www.leobooks.ru/?s=",L759,"&amp;post_type=product"),"фото")</f>
        <v>фото</v>
      </c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</row>
    <row r="760" s="35" customFormat="true" ht="15" hidden="false" customHeight="true" outlineLevel="0" collapsed="false">
      <c r="A760" s="52"/>
      <c r="B760" s="59" t="s">
        <v>20</v>
      </c>
      <c r="C760" s="59"/>
      <c r="D760" s="60" t="n">
        <v>619001780</v>
      </c>
      <c r="E760" s="59" t="s">
        <v>1696</v>
      </c>
      <c r="F760" s="59" t="s">
        <v>1644</v>
      </c>
      <c r="G760" s="59" t="s">
        <v>90</v>
      </c>
      <c r="H760" s="26" t="n">
        <v>67.222</v>
      </c>
      <c r="I760" s="59"/>
      <c r="J760" s="61" t="n">
        <v>43577</v>
      </c>
      <c r="K760" s="60" t="s">
        <v>191</v>
      </c>
      <c r="L760" s="60" t="s">
        <v>1697</v>
      </c>
      <c r="M760" s="62" t="n">
        <v>16</v>
      </c>
      <c r="N760" s="62" t="s">
        <v>25</v>
      </c>
      <c r="O760" s="60" t="s">
        <v>156</v>
      </c>
      <c r="P760" s="60" t="n">
        <v>9785447143190</v>
      </c>
      <c r="Q760" s="60" t="n">
        <v>619001780</v>
      </c>
      <c r="R760" s="60" t="n">
        <v>10</v>
      </c>
      <c r="S760" s="60" t="s">
        <v>27</v>
      </c>
      <c r="T760" s="57" t="s">
        <v>28</v>
      </c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</row>
    <row r="761" s="35" customFormat="true" ht="15" hidden="false" customHeight="true" outlineLevel="0" collapsed="false">
      <c r="A761" s="52"/>
      <c r="B761" s="59" t="s">
        <v>20</v>
      </c>
      <c r="C761" s="59"/>
      <c r="D761" s="60" t="n">
        <v>618001500</v>
      </c>
      <c r="E761" s="59" t="s">
        <v>1698</v>
      </c>
      <c r="F761" s="59" t="s">
        <v>1699</v>
      </c>
      <c r="G761" s="59" t="s">
        <v>90</v>
      </c>
      <c r="H761" s="26" t="n">
        <v>363.66</v>
      </c>
      <c r="I761" s="59"/>
      <c r="J761" s="61" t="n">
        <v>43315</v>
      </c>
      <c r="K761" s="60" t="s">
        <v>1700</v>
      </c>
      <c r="L761" s="60" t="s">
        <v>1701</v>
      </c>
      <c r="M761" s="62" t="n">
        <v>80</v>
      </c>
      <c r="N761" s="62" t="s">
        <v>25</v>
      </c>
      <c r="O761" s="60" t="s">
        <v>1702</v>
      </c>
      <c r="P761" s="60" t="n">
        <v>9785447129224</v>
      </c>
      <c r="Q761" s="60" t="n">
        <v>618001500</v>
      </c>
      <c r="R761" s="60" t="n">
        <v>10</v>
      </c>
      <c r="S761" s="60" t="s">
        <v>27</v>
      </c>
      <c r="T761" s="57" t="str">
        <f aca="false">HYPERLINK(CONCATENATE("https://www.leobooks.ru/?s=",L761,"&amp;post_type=product"),"фото")</f>
        <v>фото</v>
      </c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</row>
    <row r="762" s="35" customFormat="true" ht="15" hidden="false" customHeight="true" outlineLevel="0" collapsed="false">
      <c r="A762" s="52"/>
      <c r="B762" s="71" t="s">
        <v>20</v>
      </c>
      <c r="C762" s="71"/>
      <c r="D762" s="72" t="n">
        <v>621001470</v>
      </c>
      <c r="E762" s="71" t="s">
        <v>1703</v>
      </c>
      <c r="F762" s="71" t="s">
        <v>1704</v>
      </c>
      <c r="G762" s="71" t="s">
        <v>910</v>
      </c>
      <c r="H762" s="26" t="n">
        <v>330.6</v>
      </c>
      <c r="I762" s="71" t="s">
        <v>32</v>
      </c>
      <c r="J762" s="73" t="n">
        <v>44252</v>
      </c>
      <c r="K762" s="72" t="s">
        <v>1411</v>
      </c>
      <c r="L762" s="72" t="s">
        <v>1705</v>
      </c>
      <c r="M762" s="74" t="n">
        <v>144</v>
      </c>
      <c r="N762" s="74" t="s">
        <v>119</v>
      </c>
      <c r="O762" s="72" t="s">
        <v>1439</v>
      </c>
      <c r="P762" s="72" t="n">
        <v>9785447170059</v>
      </c>
      <c r="Q762" s="72" t="n">
        <v>621001470</v>
      </c>
      <c r="R762" s="72" t="n">
        <v>10</v>
      </c>
      <c r="S762" s="72" t="s">
        <v>27</v>
      </c>
      <c r="T762" s="57" t="s">
        <v>28</v>
      </c>
      <c r="U762" s="32"/>
      <c r="V762" s="8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</row>
    <row r="763" s="35" customFormat="true" ht="15" hidden="false" customHeight="true" outlineLevel="0" collapsed="false">
      <c r="A763" s="52"/>
      <c r="B763" s="71" t="s">
        <v>20</v>
      </c>
      <c r="C763" s="71"/>
      <c r="D763" s="72" t="n">
        <v>621001480</v>
      </c>
      <c r="E763" s="71" t="s">
        <v>1706</v>
      </c>
      <c r="F763" s="71" t="s">
        <v>1704</v>
      </c>
      <c r="G763" s="71" t="s">
        <v>910</v>
      </c>
      <c r="H763" s="26" t="n">
        <v>330.6</v>
      </c>
      <c r="I763" s="71"/>
      <c r="J763" s="73" t="n">
        <v>44252</v>
      </c>
      <c r="K763" s="72" t="s">
        <v>1411</v>
      </c>
      <c r="L763" s="72" t="s">
        <v>1707</v>
      </c>
      <c r="M763" s="74" t="n">
        <v>152</v>
      </c>
      <c r="N763" s="74" t="s">
        <v>119</v>
      </c>
      <c r="O763" s="72" t="s">
        <v>1439</v>
      </c>
      <c r="P763" s="72" t="n">
        <v>9785447161651</v>
      </c>
      <c r="Q763" s="72" t="n">
        <v>621001480</v>
      </c>
      <c r="R763" s="72" t="n">
        <v>10</v>
      </c>
      <c r="S763" s="72" t="s">
        <v>27</v>
      </c>
      <c r="T763" s="57" t="s">
        <v>28</v>
      </c>
      <c r="U763" s="32"/>
      <c r="V763" s="8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</row>
    <row r="764" s="35" customFormat="true" ht="15" hidden="false" customHeight="true" outlineLevel="0" collapsed="false">
      <c r="A764" s="52"/>
      <c r="B764" s="59" t="s">
        <v>20</v>
      </c>
      <c r="C764" s="59"/>
      <c r="D764" s="60" t="n">
        <v>620000751</v>
      </c>
      <c r="E764" s="59" t="s">
        <v>1708</v>
      </c>
      <c r="F764" s="59" t="s">
        <v>1704</v>
      </c>
      <c r="G764" s="59" t="s">
        <v>307</v>
      </c>
      <c r="H764" s="26" t="n">
        <v>330.6</v>
      </c>
      <c r="I764" s="59" t="s">
        <v>32</v>
      </c>
      <c r="J764" s="61" t="n">
        <v>44237</v>
      </c>
      <c r="K764" s="60" t="s">
        <v>1411</v>
      </c>
      <c r="L764" s="60" t="s">
        <v>1709</v>
      </c>
      <c r="M764" s="62" t="n">
        <v>144</v>
      </c>
      <c r="N764" s="62" t="s">
        <v>119</v>
      </c>
      <c r="O764" s="60" t="s">
        <v>1030</v>
      </c>
      <c r="P764" s="60" t="n">
        <v>9785447163785</v>
      </c>
      <c r="Q764" s="60" t="n">
        <v>620000751</v>
      </c>
      <c r="R764" s="60" t="n">
        <v>10</v>
      </c>
      <c r="S764" s="60" t="s">
        <v>27</v>
      </c>
      <c r="T764" s="57" t="s">
        <v>28</v>
      </c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</row>
    <row r="765" s="35" customFormat="true" ht="15" hidden="false" customHeight="true" outlineLevel="0" collapsed="false">
      <c r="A765" s="52"/>
      <c r="B765" s="59" t="s">
        <v>20</v>
      </c>
      <c r="C765" s="59"/>
      <c r="D765" s="60" t="n">
        <v>620006240</v>
      </c>
      <c r="E765" s="59" t="s">
        <v>1710</v>
      </c>
      <c r="F765" s="59" t="s">
        <v>1704</v>
      </c>
      <c r="G765" s="59" t="s">
        <v>307</v>
      </c>
      <c r="H765" s="26" t="n">
        <v>330.6</v>
      </c>
      <c r="I765" s="59"/>
      <c r="J765" s="61" t="n">
        <v>44181</v>
      </c>
      <c r="K765" s="60" t="s">
        <v>1411</v>
      </c>
      <c r="L765" s="60" t="s">
        <v>1711</v>
      </c>
      <c r="M765" s="62" t="n">
        <v>144</v>
      </c>
      <c r="N765" s="62" t="s">
        <v>119</v>
      </c>
      <c r="O765" s="60" t="s">
        <v>423</v>
      </c>
      <c r="P765" s="60" t="n">
        <v>9785447167752</v>
      </c>
      <c r="Q765" s="60" t="n">
        <v>620006240</v>
      </c>
      <c r="R765" s="60" t="n">
        <v>10</v>
      </c>
      <c r="S765" s="60" t="s">
        <v>27</v>
      </c>
      <c r="T765" s="65" t="s">
        <v>28</v>
      </c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</row>
    <row r="766" s="35" customFormat="true" ht="15" hidden="false" customHeight="true" outlineLevel="0" collapsed="false">
      <c r="A766" s="52"/>
      <c r="B766" s="59" t="s">
        <v>20</v>
      </c>
      <c r="C766" s="59"/>
      <c r="D766" s="60" t="n">
        <v>620004360</v>
      </c>
      <c r="E766" s="59" t="s">
        <v>1712</v>
      </c>
      <c r="F766" s="59" t="s">
        <v>1704</v>
      </c>
      <c r="G766" s="59" t="s">
        <v>307</v>
      </c>
      <c r="H766" s="26" t="n">
        <v>330.6</v>
      </c>
      <c r="I766" s="59"/>
      <c r="J766" s="61" t="n">
        <v>44014</v>
      </c>
      <c r="K766" s="60" t="s">
        <v>1411</v>
      </c>
      <c r="L766" s="60" t="s">
        <v>1713</v>
      </c>
      <c r="M766" s="62" t="n">
        <v>144</v>
      </c>
      <c r="N766" s="62" t="s">
        <v>119</v>
      </c>
      <c r="O766" s="60" t="s">
        <v>1030</v>
      </c>
      <c r="P766" s="60" t="n">
        <v>9785447166410</v>
      </c>
      <c r="Q766" s="60" t="n">
        <v>620004360</v>
      </c>
      <c r="R766" s="60" t="n">
        <v>10</v>
      </c>
      <c r="S766" s="60" t="s">
        <v>27</v>
      </c>
      <c r="T766" s="57" t="s">
        <v>28</v>
      </c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</row>
    <row r="767" s="35" customFormat="true" ht="15" hidden="false" customHeight="true" outlineLevel="0" collapsed="false">
      <c r="A767" s="52"/>
      <c r="B767" s="59" t="s">
        <v>20</v>
      </c>
      <c r="C767" s="59"/>
      <c r="D767" s="60" t="n">
        <v>619005932</v>
      </c>
      <c r="E767" s="59" t="s">
        <v>1714</v>
      </c>
      <c r="F767" s="59" t="s">
        <v>1704</v>
      </c>
      <c r="G767" s="59" t="s">
        <v>307</v>
      </c>
      <c r="H767" s="26" t="n">
        <v>330.6</v>
      </c>
      <c r="I767" s="59"/>
      <c r="J767" s="61" t="n">
        <v>43935</v>
      </c>
      <c r="K767" s="60" t="s">
        <v>1411</v>
      </c>
      <c r="L767" s="60" t="s">
        <v>1715</v>
      </c>
      <c r="M767" s="62" t="n">
        <v>140</v>
      </c>
      <c r="N767" s="62" t="s">
        <v>119</v>
      </c>
      <c r="O767" s="60" t="s">
        <v>1439</v>
      </c>
      <c r="P767" s="60" t="n">
        <v>9785447162726</v>
      </c>
      <c r="Q767" s="60" t="n">
        <v>619005932</v>
      </c>
      <c r="R767" s="60" t="n">
        <v>10</v>
      </c>
      <c r="S767" s="60" t="s">
        <v>27</v>
      </c>
      <c r="T767" s="57" t="s">
        <v>28</v>
      </c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</row>
    <row r="768" s="35" customFormat="true" ht="15" hidden="false" customHeight="true" outlineLevel="0" collapsed="false">
      <c r="A768" s="52"/>
      <c r="B768" s="59" t="s">
        <v>20</v>
      </c>
      <c r="C768" s="59"/>
      <c r="D768" s="60" t="n">
        <v>619005933</v>
      </c>
      <c r="E768" s="59" t="s">
        <v>1716</v>
      </c>
      <c r="F768" s="59" t="s">
        <v>1704</v>
      </c>
      <c r="G768" s="59" t="s">
        <v>307</v>
      </c>
      <c r="H768" s="26" t="n">
        <v>330.6</v>
      </c>
      <c r="I768" s="59"/>
      <c r="J768" s="61" t="n">
        <v>43935</v>
      </c>
      <c r="K768" s="60" t="s">
        <v>1411</v>
      </c>
      <c r="L768" s="60" t="s">
        <v>1717</v>
      </c>
      <c r="M768" s="62" t="n">
        <v>144</v>
      </c>
      <c r="N768" s="62" t="s">
        <v>119</v>
      </c>
      <c r="O768" s="60" t="s">
        <v>1439</v>
      </c>
      <c r="P768" s="60" t="n">
        <v>9785447161842</v>
      </c>
      <c r="Q768" s="60" t="n">
        <v>619005933</v>
      </c>
      <c r="R768" s="60" t="n">
        <v>10</v>
      </c>
      <c r="S768" s="60" t="s">
        <v>27</v>
      </c>
      <c r="T768" s="57" t="s">
        <v>28</v>
      </c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</row>
    <row r="769" s="35" customFormat="true" ht="15" hidden="false" customHeight="true" outlineLevel="0" collapsed="false">
      <c r="A769" s="52"/>
      <c r="B769" s="59" t="s">
        <v>20</v>
      </c>
      <c r="C769" s="59"/>
      <c r="D769" s="60" t="n">
        <v>620000070</v>
      </c>
      <c r="E769" s="59" t="s">
        <v>1718</v>
      </c>
      <c r="F769" s="59" t="s">
        <v>1719</v>
      </c>
      <c r="G769" s="59" t="s">
        <v>307</v>
      </c>
      <c r="H769" s="26" t="n">
        <v>264.48</v>
      </c>
      <c r="I769" s="59"/>
      <c r="J769" s="61" t="n">
        <v>44033</v>
      </c>
      <c r="K769" s="60" t="s">
        <v>729</v>
      </c>
      <c r="L769" s="60" t="s">
        <v>1720</v>
      </c>
      <c r="M769" s="62" t="n">
        <v>128</v>
      </c>
      <c r="N769" s="62" t="s">
        <v>119</v>
      </c>
      <c r="O769" s="60" t="s">
        <v>1721</v>
      </c>
      <c r="P769" s="60" t="n">
        <v>9785447163624</v>
      </c>
      <c r="Q769" s="60" t="n">
        <v>620000070</v>
      </c>
      <c r="R769" s="60" t="n">
        <v>10</v>
      </c>
      <c r="S769" s="60" t="s">
        <v>27</v>
      </c>
      <c r="T769" s="57" t="s">
        <v>28</v>
      </c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</row>
    <row r="770" s="35" customFormat="true" ht="15" hidden="false" customHeight="true" outlineLevel="0" collapsed="false">
      <c r="A770" s="52"/>
      <c r="B770" s="59" t="s">
        <v>20</v>
      </c>
      <c r="C770" s="59"/>
      <c r="D770" s="60" t="n">
        <v>620000060</v>
      </c>
      <c r="E770" s="59" t="s">
        <v>1722</v>
      </c>
      <c r="F770" s="59" t="s">
        <v>1719</v>
      </c>
      <c r="G770" s="59" t="s">
        <v>307</v>
      </c>
      <c r="H770" s="26" t="n">
        <v>264.48</v>
      </c>
      <c r="I770" s="59"/>
      <c r="J770" s="61" t="n">
        <v>44033</v>
      </c>
      <c r="K770" s="60" t="s">
        <v>729</v>
      </c>
      <c r="L770" s="60" t="s">
        <v>1723</v>
      </c>
      <c r="M770" s="62" t="n">
        <v>128</v>
      </c>
      <c r="N770" s="62" t="s">
        <v>119</v>
      </c>
      <c r="O770" s="60" t="s">
        <v>1724</v>
      </c>
      <c r="P770" s="60" t="n">
        <v>9785447163617</v>
      </c>
      <c r="Q770" s="60" t="n">
        <v>620000060</v>
      </c>
      <c r="R770" s="60" t="n">
        <v>10</v>
      </c>
      <c r="S770" s="60" t="s">
        <v>27</v>
      </c>
      <c r="T770" s="57" t="s">
        <v>28</v>
      </c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108"/>
      <c r="H771" s="109"/>
      <c r="I771" s="8"/>
      <c r="J771" s="110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32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108"/>
      <c r="H772" s="109"/>
      <c r="I772" s="8"/>
      <c r="J772" s="110"/>
      <c r="K772" s="8"/>
      <c r="L772" s="8"/>
      <c r="M772" s="8"/>
      <c r="N772" s="8"/>
      <c r="O772" s="8"/>
      <c r="P772" s="8"/>
      <c r="Q772" s="8"/>
      <c r="R772" s="8"/>
      <c r="S772" s="8"/>
      <c r="T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108"/>
      <c r="H773" s="109"/>
      <c r="I773" s="8"/>
      <c r="J773" s="110"/>
      <c r="K773" s="8"/>
      <c r="L773" s="8"/>
      <c r="M773" s="8"/>
      <c r="N773" s="8"/>
      <c r="O773" s="8"/>
      <c r="P773" s="8"/>
      <c r="Q773" s="8"/>
      <c r="R773" s="8"/>
      <c r="S773" s="8"/>
      <c r="T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108"/>
      <c r="H774" s="109"/>
      <c r="I774" s="8"/>
      <c r="J774" s="110"/>
      <c r="K774" s="8"/>
      <c r="L774" s="8"/>
      <c r="M774" s="8"/>
      <c r="N774" s="8"/>
      <c r="O774" s="8"/>
      <c r="P774" s="8"/>
      <c r="Q774" s="8"/>
      <c r="R774" s="8"/>
      <c r="S774" s="8"/>
      <c r="T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108"/>
      <c r="H775" s="109"/>
      <c r="I775" s="8"/>
      <c r="J775" s="110"/>
      <c r="K775" s="8"/>
      <c r="L775" s="8"/>
      <c r="M775" s="8"/>
      <c r="N775" s="8"/>
      <c r="O775" s="8"/>
      <c r="P775" s="8"/>
      <c r="Q775" s="8"/>
      <c r="R775" s="8"/>
      <c r="S775" s="8"/>
      <c r="T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108"/>
      <c r="H776" s="109"/>
      <c r="I776" s="8"/>
      <c r="J776" s="110"/>
      <c r="K776" s="8"/>
      <c r="L776" s="8"/>
      <c r="M776" s="8"/>
      <c r="N776" s="8"/>
      <c r="O776" s="8"/>
      <c r="P776" s="8"/>
      <c r="Q776" s="8"/>
      <c r="R776" s="8"/>
      <c r="S776" s="8"/>
      <c r="T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108"/>
      <c r="H777" s="109"/>
      <c r="I777" s="8"/>
      <c r="J777" s="110"/>
      <c r="K777" s="8"/>
      <c r="L777" s="8"/>
      <c r="M777" s="8"/>
      <c r="N777" s="8"/>
      <c r="O777" s="8"/>
      <c r="P777" s="8"/>
      <c r="Q777" s="8"/>
      <c r="R777" s="8"/>
      <c r="S777" s="8"/>
      <c r="T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108"/>
      <c r="H778" s="109"/>
      <c r="I778" s="8"/>
      <c r="J778" s="110"/>
      <c r="K778" s="8"/>
      <c r="L778" s="8"/>
      <c r="M778" s="8"/>
      <c r="N778" s="8"/>
      <c r="O778" s="8"/>
      <c r="P778" s="8"/>
      <c r="Q778" s="8"/>
      <c r="R778" s="8"/>
      <c r="S778" s="8"/>
      <c r="T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108"/>
      <c r="H779" s="109"/>
      <c r="I779" s="8"/>
      <c r="J779" s="110"/>
      <c r="K779" s="8"/>
      <c r="L779" s="8"/>
      <c r="M779" s="8"/>
      <c r="N779" s="8"/>
      <c r="O779" s="8"/>
      <c r="P779" s="8"/>
      <c r="Q779" s="8"/>
      <c r="R779" s="8"/>
      <c r="S779" s="8"/>
      <c r="T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108"/>
      <c r="H780" s="109"/>
      <c r="I780" s="8"/>
      <c r="J780" s="110"/>
      <c r="K780" s="8"/>
      <c r="L780" s="8"/>
      <c r="M780" s="8"/>
      <c r="N780" s="8"/>
      <c r="O780" s="8"/>
      <c r="P780" s="8"/>
      <c r="Q780" s="8"/>
      <c r="R780" s="8"/>
      <c r="S780" s="8"/>
      <c r="T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108"/>
      <c r="H781" s="109"/>
      <c r="I781" s="8"/>
      <c r="J781" s="110"/>
      <c r="K781" s="8"/>
      <c r="L781" s="8"/>
      <c r="M781" s="8"/>
      <c r="N781" s="8"/>
      <c r="O781" s="8"/>
      <c r="P781" s="8"/>
      <c r="Q781" s="8"/>
      <c r="R781" s="8"/>
      <c r="S781" s="8"/>
      <c r="T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108"/>
      <c r="H782" s="109"/>
      <c r="I782" s="8"/>
      <c r="J782" s="110"/>
      <c r="K782" s="8"/>
      <c r="L782" s="8"/>
      <c r="M782" s="8"/>
      <c r="N782" s="8"/>
      <c r="O782" s="8"/>
      <c r="P782" s="8"/>
      <c r="Q782" s="8"/>
      <c r="R782" s="8"/>
      <c r="S782" s="8"/>
      <c r="T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108"/>
      <c r="H783" s="109"/>
      <c r="I783" s="8"/>
      <c r="J783" s="110"/>
      <c r="K783" s="8"/>
      <c r="L783" s="8"/>
      <c r="M783" s="8"/>
      <c r="N783" s="8"/>
      <c r="O783" s="8"/>
      <c r="P783" s="8"/>
      <c r="Q783" s="8"/>
      <c r="R783" s="8"/>
      <c r="S783" s="8"/>
      <c r="T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108"/>
      <c r="H784" s="109"/>
      <c r="I784" s="8"/>
      <c r="J784" s="110"/>
      <c r="K784" s="8"/>
      <c r="L784" s="8"/>
      <c r="M784" s="8"/>
      <c r="N784" s="8"/>
      <c r="O784" s="8"/>
      <c r="P784" s="8"/>
      <c r="Q784" s="8"/>
      <c r="R784" s="8"/>
      <c r="S784" s="8"/>
      <c r="T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108"/>
      <c r="H785" s="109"/>
      <c r="I785" s="8"/>
      <c r="J785" s="110"/>
      <c r="K785" s="8"/>
      <c r="L785" s="8"/>
      <c r="M785" s="8"/>
      <c r="N785" s="8"/>
      <c r="O785" s="8"/>
      <c r="P785" s="8"/>
      <c r="Q785" s="8"/>
      <c r="R785" s="8"/>
      <c r="S785" s="8"/>
      <c r="T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108"/>
      <c r="H786" s="109"/>
      <c r="I786" s="8"/>
      <c r="J786" s="110"/>
      <c r="K786" s="8"/>
      <c r="L786" s="8"/>
      <c r="M786" s="8"/>
      <c r="N786" s="8"/>
      <c r="O786" s="8"/>
      <c r="P786" s="8"/>
      <c r="Q786" s="8"/>
      <c r="R786" s="8"/>
      <c r="S786" s="8"/>
      <c r="T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108"/>
      <c r="H787" s="109"/>
      <c r="I787" s="8"/>
      <c r="J787" s="110"/>
      <c r="K787" s="8"/>
      <c r="L787" s="8"/>
      <c r="M787" s="8"/>
      <c r="N787" s="8"/>
      <c r="O787" s="8"/>
      <c r="P787" s="8"/>
      <c r="Q787" s="8"/>
      <c r="R787" s="8"/>
      <c r="S787" s="8"/>
      <c r="T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108"/>
      <c r="H788" s="109"/>
      <c r="I788" s="8"/>
      <c r="J788" s="110"/>
      <c r="K788" s="8"/>
      <c r="L788" s="8"/>
      <c r="M788" s="8"/>
      <c r="N788" s="8"/>
      <c r="O788" s="8"/>
      <c r="P788" s="8"/>
      <c r="Q788" s="8"/>
      <c r="R788" s="8"/>
      <c r="S788" s="8"/>
      <c r="T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108"/>
      <c r="H789" s="109"/>
      <c r="I789" s="8"/>
      <c r="J789" s="110"/>
      <c r="K789" s="8"/>
      <c r="L789" s="8"/>
      <c r="M789" s="8"/>
      <c r="N789" s="8"/>
      <c r="O789" s="8"/>
      <c r="P789" s="8"/>
      <c r="Q789" s="8"/>
      <c r="R789" s="8"/>
      <c r="S789" s="8"/>
      <c r="T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108"/>
      <c r="H790" s="109"/>
      <c r="I790" s="8"/>
      <c r="J790" s="110"/>
      <c r="K790" s="8"/>
      <c r="L790" s="8"/>
      <c r="M790" s="8"/>
      <c r="N790" s="8"/>
      <c r="O790" s="8"/>
      <c r="P790" s="8"/>
      <c r="Q790" s="8"/>
      <c r="R790" s="8"/>
      <c r="S790" s="8"/>
      <c r="T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108"/>
      <c r="H791" s="109"/>
      <c r="I791" s="8"/>
      <c r="J791" s="110"/>
      <c r="K791" s="8"/>
      <c r="L791" s="8"/>
      <c r="M791" s="8"/>
      <c r="N791" s="8"/>
      <c r="O791" s="8"/>
      <c r="P791" s="8"/>
      <c r="Q791" s="8"/>
      <c r="R791" s="8"/>
      <c r="S791" s="8"/>
      <c r="T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108"/>
      <c r="H792" s="109"/>
      <c r="I792" s="8"/>
      <c r="J792" s="110"/>
      <c r="K792" s="8"/>
      <c r="L792" s="8"/>
      <c r="M792" s="8"/>
      <c r="N792" s="8"/>
      <c r="O792" s="8"/>
      <c r="P792" s="8"/>
      <c r="Q792" s="8"/>
      <c r="R792" s="8"/>
      <c r="S792" s="8"/>
      <c r="T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108"/>
      <c r="H793" s="109"/>
      <c r="I793" s="8"/>
      <c r="J793" s="110"/>
      <c r="K793" s="8"/>
      <c r="L793" s="8"/>
      <c r="M793" s="8"/>
      <c r="N793" s="8"/>
      <c r="O793" s="8"/>
      <c r="P793" s="8"/>
      <c r="Q793" s="8"/>
      <c r="R793" s="8"/>
      <c r="S793" s="8"/>
      <c r="T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108"/>
      <c r="H794" s="109"/>
      <c r="I794" s="8"/>
      <c r="J794" s="110"/>
      <c r="K794" s="8"/>
      <c r="L794" s="8"/>
      <c r="M794" s="8"/>
      <c r="N794" s="8"/>
      <c r="O794" s="8"/>
      <c r="P794" s="8"/>
      <c r="Q794" s="8"/>
      <c r="R794" s="8"/>
      <c r="S794" s="8"/>
      <c r="T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108"/>
      <c r="H795" s="109"/>
      <c r="I795" s="8"/>
      <c r="J795" s="110"/>
      <c r="K795" s="8"/>
      <c r="L795" s="8"/>
      <c r="M795" s="8"/>
      <c r="N795" s="8"/>
      <c r="O795" s="8"/>
      <c r="P795" s="8"/>
      <c r="Q795" s="8"/>
      <c r="R795" s="8"/>
      <c r="S795" s="8"/>
      <c r="T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108"/>
      <c r="H796" s="109"/>
      <c r="I796" s="8"/>
      <c r="J796" s="110"/>
      <c r="K796" s="8"/>
      <c r="L796" s="8"/>
      <c r="M796" s="8"/>
      <c r="N796" s="8"/>
      <c r="O796" s="8"/>
      <c r="P796" s="8"/>
      <c r="Q796" s="8"/>
      <c r="R796" s="8"/>
      <c r="S796" s="8"/>
      <c r="T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108"/>
      <c r="H797" s="109"/>
      <c r="I797" s="8"/>
      <c r="J797" s="110"/>
      <c r="K797" s="8"/>
      <c r="L797" s="8"/>
      <c r="M797" s="8"/>
      <c r="N797" s="8"/>
      <c r="O797" s="8"/>
      <c r="P797" s="8"/>
      <c r="Q797" s="8"/>
      <c r="R797" s="8"/>
      <c r="S797" s="8"/>
      <c r="T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108"/>
      <c r="H798" s="109"/>
      <c r="I798" s="8"/>
      <c r="J798" s="110"/>
      <c r="K798" s="8"/>
      <c r="L798" s="8"/>
      <c r="M798" s="8"/>
      <c r="N798" s="8"/>
      <c r="O798" s="8"/>
      <c r="P798" s="8"/>
      <c r="Q798" s="8"/>
      <c r="R798" s="8"/>
      <c r="S798" s="8"/>
      <c r="T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108"/>
      <c r="H799" s="109"/>
      <c r="I799" s="8"/>
      <c r="J799" s="110"/>
      <c r="K799" s="8"/>
      <c r="L799" s="8"/>
      <c r="M799" s="8"/>
      <c r="N799" s="8"/>
      <c r="O799" s="8"/>
      <c r="P799" s="8"/>
      <c r="Q799" s="8"/>
      <c r="R799" s="8"/>
      <c r="S799" s="8"/>
      <c r="T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108"/>
      <c r="H800" s="109"/>
      <c r="I800" s="8"/>
      <c r="J800" s="110"/>
      <c r="K800" s="8"/>
      <c r="L800" s="8"/>
      <c r="M800" s="8"/>
      <c r="N800" s="8"/>
      <c r="O800" s="8"/>
      <c r="P800" s="8"/>
      <c r="Q800" s="8"/>
      <c r="R800" s="8"/>
      <c r="S800" s="8"/>
      <c r="T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108"/>
      <c r="H801" s="109"/>
      <c r="I801" s="8"/>
      <c r="J801" s="110"/>
      <c r="K801" s="8"/>
      <c r="L801" s="8"/>
      <c r="M801" s="8"/>
      <c r="N801" s="8"/>
      <c r="O801" s="8"/>
      <c r="P801" s="8"/>
      <c r="Q801" s="8"/>
      <c r="R801" s="8"/>
      <c r="S801" s="8"/>
      <c r="T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108"/>
      <c r="H802" s="109"/>
      <c r="I802" s="8"/>
      <c r="J802" s="110"/>
      <c r="K802" s="8"/>
      <c r="L802" s="8"/>
      <c r="M802" s="8"/>
      <c r="N802" s="8"/>
      <c r="O802" s="8"/>
      <c r="P802" s="8"/>
      <c r="Q802" s="8"/>
      <c r="R802" s="8"/>
      <c r="S802" s="8"/>
      <c r="T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108"/>
      <c r="H803" s="109"/>
      <c r="I803" s="8"/>
      <c r="J803" s="110"/>
      <c r="K803" s="8"/>
      <c r="L803" s="8"/>
      <c r="M803" s="8"/>
      <c r="N803" s="8"/>
      <c r="O803" s="8"/>
      <c r="P803" s="8"/>
      <c r="Q803" s="8"/>
      <c r="R803" s="8"/>
      <c r="S803" s="8"/>
      <c r="T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108"/>
      <c r="H804" s="109"/>
      <c r="I804" s="8"/>
      <c r="J804" s="110"/>
      <c r="K804" s="8"/>
      <c r="L804" s="8"/>
      <c r="M804" s="8"/>
      <c r="N804" s="8"/>
      <c r="O804" s="8"/>
      <c r="P804" s="8"/>
      <c r="Q804" s="8"/>
      <c r="R804" s="8"/>
      <c r="S804" s="8"/>
      <c r="T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108"/>
      <c r="H805" s="109"/>
      <c r="I805" s="8"/>
      <c r="J805" s="110"/>
      <c r="K805" s="8"/>
      <c r="L805" s="8"/>
      <c r="M805" s="8"/>
      <c r="N805" s="8"/>
      <c r="O805" s="8"/>
      <c r="P805" s="8"/>
      <c r="Q805" s="8"/>
      <c r="R805" s="8"/>
      <c r="S805" s="8"/>
      <c r="T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108"/>
      <c r="H806" s="109"/>
      <c r="I806" s="8"/>
      <c r="J806" s="110"/>
      <c r="K806" s="8"/>
      <c r="L806" s="8"/>
      <c r="M806" s="8"/>
      <c r="N806" s="8"/>
      <c r="O806" s="8"/>
      <c r="P806" s="8"/>
      <c r="Q806" s="8"/>
      <c r="R806" s="8"/>
      <c r="S806" s="8"/>
      <c r="T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108"/>
      <c r="H807" s="109"/>
      <c r="I807" s="8"/>
      <c r="J807" s="110"/>
      <c r="K807" s="8"/>
      <c r="L807" s="8"/>
      <c r="M807" s="8"/>
      <c r="N807" s="8"/>
      <c r="O807" s="8"/>
      <c r="P807" s="8"/>
      <c r="Q807" s="8"/>
      <c r="R807" s="8"/>
      <c r="S807" s="8"/>
      <c r="T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108"/>
      <c r="H808" s="109"/>
      <c r="I808" s="8"/>
      <c r="J808" s="110"/>
      <c r="K808" s="8"/>
      <c r="L808" s="8"/>
      <c r="M808" s="8"/>
      <c r="N808" s="8"/>
      <c r="O808" s="8"/>
      <c r="P808" s="8"/>
      <c r="Q808" s="8"/>
      <c r="R808" s="8"/>
      <c r="S808" s="8"/>
      <c r="T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108"/>
      <c r="H809" s="109"/>
      <c r="I809" s="8"/>
      <c r="J809" s="110"/>
      <c r="K809" s="8"/>
      <c r="L809" s="8"/>
      <c r="M809" s="8"/>
      <c r="N809" s="8"/>
      <c r="O809" s="8"/>
      <c r="P809" s="8"/>
      <c r="Q809" s="8"/>
      <c r="R809" s="8"/>
      <c r="S809" s="8"/>
      <c r="T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108"/>
      <c r="H810" s="109"/>
      <c r="I810" s="8"/>
      <c r="J810" s="110"/>
      <c r="K810" s="8"/>
      <c r="L810" s="8"/>
      <c r="M810" s="8"/>
      <c r="N810" s="8"/>
      <c r="O810" s="8"/>
      <c r="P810" s="8"/>
      <c r="Q810" s="8"/>
      <c r="R810" s="8"/>
      <c r="S810" s="8"/>
      <c r="T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108"/>
      <c r="H811" s="109"/>
      <c r="I811" s="8"/>
      <c r="J811" s="110"/>
      <c r="K811" s="8"/>
      <c r="L811" s="8"/>
      <c r="M811" s="8"/>
      <c r="N811" s="8"/>
      <c r="O811" s="8"/>
      <c r="P811" s="8"/>
      <c r="Q811" s="8"/>
      <c r="R811" s="8"/>
      <c r="S811" s="8"/>
      <c r="T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108"/>
      <c r="H812" s="109"/>
      <c r="I812" s="8"/>
      <c r="J812" s="110"/>
      <c r="K812" s="8"/>
      <c r="L812" s="8"/>
      <c r="M812" s="8"/>
      <c r="N812" s="8"/>
      <c r="O812" s="8"/>
      <c r="P812" s="8"/>
      <c r="Q812" s="8"/>
      <c r="R812" s="8"/>
      <c r="S812" s="8"/>
      <c r="T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108"/>
      <c r="H813" s="109"/>
      <c r="I813" s="8"/>
      <c r="J813" s="110"/>
      <c r="K813" s="8"/>
      <c r="L813" s="8"/>
      <c r="M813" s="8"/>
      <c r="N813" s="8"/>
      <c r="O813" s="8"/>
      <c r="P813" s="8"/>
      <c r="Q813" s="8"/>
      <c r="R813" s="8"/>
      <c r="S813" s="8"/>
      <c r="T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108"/>
      <c r="H814" s="109"/>
      <c r="I814" s="8"/>
      <c r="J814" s="110"/>
      <c r="K814" s="8"/>
      <c r="L814" s="8"/>
      <c r="M814" s="8"/>
      <c r="N814" s="8"/>
      <c r="O814" s="8"/>
      <c r="P814" s="8"/>
      <c r="Q814" s="8"/>
      <c r="R814" s="8"/>
      <c r="S814" s="8"/>
      <c r="T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108"/>
      <c r="H815" s="109"/>
      <c r="I815" s="8"/>
      <c r="J815" s="110"/>
      <c r="K815" s="8"/>
      <c r="L815" s="8"/>
      <c r="M815" s="8"/>
      <c r="N815" s="8"/>
      <c r="O815" s="8"/>
      <c r="P815" s="8"/>
      <c r="Q815" s="8"/>
      <c r="R815" s="8"/>
      <c r="S815" s="8"/>
      <c r="T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108"/>
      <c r="H816" s="109"/>
      <c r="I816" s="8"/>
      <c r="J816" s="110"/>
      <c r="K816" s="8"/>
      <c r="L816" s="8"/>
      <c r="M816" s="8"/>
      <c r="N816" s="8"/>
      <c r="O816" s="8"/>
      <c r="P816" s="8"/>
      <c r="Q816" s="8"/>
      <c r="R816" s="8"/>
      <c r="S816" s="8"/>
      <c r="T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108"/>
      <c r="H817" s="109"/>
      <c r="I817" s="8"/>
      <c r="J817" s="110"/>
      <c r="K817" s="8"/>
      <c r="L817" s="8"/>
      <c r="M817" s="8"/>
      <c r="N817" s="8"/>
      <c r="O817" s="8"/>
      <c r="P817" s="8"/>
      <c r="Q817" s="8"/>
      <c r="R817" s="8"/>
      <c r="S817" s="8"/>
      <c r="T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108"/>
      <c r="H818" s="109"/>
      <c r="I818" s="8"/>
      <c r="J818" s="110"/>
      <c r="K818" s="8"/>
      <c r="L818" s="8"/>
      <c r="M818" s="8"/>
      <c r="N818" s="8"/>
      <c r="O818" s="8"/>
      <c r="P818" s="8"/>
      <c r="Q818" s="8"/>
      <c r="R818" s="8"/>
      <c r="S818" s="8"/>
      <c r="T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108"/>
      <c r="H819" s="109"/>
      <c r="I819" s="8"/>
      <c r="J819" s="110"/>
      <c r="K819" s="8"/>
      <c r="L819" s="8"/>
      <c r="M819" s="8"/>
      <c r="N819" s="8"/>
      <c r="O819" s="8"/>
      <c r="P819" s="8"/>
      <c r="Q819" s="8"/>
      <c r="R819" s="8"/>
      <c r="S819" s="8"/>
      <c r="T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108"/>
      <c r="H820" s="109"/>
      <c r="I820" s="8"/>
      <c r="J820" s="110"/>
      <c r="K820" s="8"/>
      <c r="L820" s="8"/>
      <c r="M820" s="8"/>
      <c r="N820" s="8"/>
      <c r="O820" s="8"/>
      <c r="P820" s="8"/>
      <c r="Q820" s="8"/>
      <c r="R820" s="8"/>
      <c r="S820" s="8"/>
      <c r="T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108"/>
      <c r="H821" s="109"/>
      <c r="I821" s="8"/>
      <c r="J821" s="110"/>
      <c r="K821" s="8"/>
      <c r="L821" s="8"/>
      <c r="M821" s="8"/>
      <c r="N821" s="8"/>
      <c r="O821" s="8"/>
      <c r="P821" s="8"/>
      <c r="Q821" s="8"/>
      <c r="R821" s="8"/>
      <c r="S821" s="8"/>
      <c r="T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108"/>
      <c r="H822" s="109"/>
      <c r="I822" s="8"/>
      <c r="J822" s="110"/>
      <c r="K822" s="8"/>
      <c r="L822" s="8"/>
      <c r="M822" s="8"/>
      <c r="N822" s="8"/>
      <c r="O822" s="8"/>
      <c r="P822" s="8"/>
      <c r="Q822" s="8"/>
      <c r="R822" s="8"/>
      <c r="S822" s="8"/>
      <c r="T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108"/>
      <c r="H823" s="109"/>
      <c r="I823" s="8"/>
      <c r="J823" s="110"/>
      <c r="K823" s="8"/>
      <c r="L823" s="8"/>
      <c r="M823" s="8"/>
      <c r="N823" s="8"/>
      <c r="O823" s="8"/>
      <c r="P823" s="8"/>
      <c r="Q823" s="8"/>
      <c r="R823" s="8"/>
      <c r="S823" s="8"/>
      <c r="T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108"/>
      <c r="H824" s="109"/>
      <c r="I824" s="8"/>
      <c r="J824" s="110"/>
      <c r="K824" s="8"/>
      <c r="L824" s="8"/>
      <c r="M824" s="8"/>
      <c r="N824" s="8"/>
      <c r="O824" s="8"/>
      <c r="P824" s="8"/>
      <c r="Q824" s="8"/>
      <c r="R824" s="8"/>
      <c r="S824" s="8"/>
      <c r="T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108"/>
      <c r="H825" s="109"/>
      <c r="I825" s="8"/>
      <c r="J825" s="110"/>
      <c r="K825" s="8"/>
      <c r="L825" s="8"/>
      <c r="M825" s="8"/>
      <c r="N825" s="8"/>
      <c r="O825" s="8"/>
      <c r="P825" s="8"/>
      <c r="Q825" s="8"/>
      <c r="R825" s="8"/>
      <c r="S825" s="8"/>
      <c r="T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108"/>
      <c r="H826" s="109"/>
      <c r="I826" s="8"/>
      <c r="J826" s="110"/>
      <c r="K826" s="8"/>
      <c r="L826" s="8"/>
      <c r="M826" s="8"/>
      <c r="N826" s="8"/>
      <c r="O826" s="8"/>
      <c r="P826" s="8"/>
      <c r="Q826" s="8"/>
      <c r="R826" s="8"/>
      <c r="S826" s="8"/>
      <c r="T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108"/>
      <c r="H827" s="109"/>
      <c r="I827" s="8"/>
      <c r="J827" s="110"/>
      <c r="K827" s="8"/>
      <c r="L827" s="8"/>
      <c r="M827" s="8"/>
      <c r="N827" s="8"/>
      <c r="O827" s="8"/>
      <c r="P827" s="8"/>
      <c r="Q827" s="8"/>
      <c r="R827" s="8"/>
      <c r="S827" s="8"/>
      <c r="T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108"/>
      <c r="H828" s="109"/>
      <c r="I828" s="8"/>
      <c r="J828" s="110"/>
      <c r="K828" s="8"/>
      <c r="L828" s="8"/>
      <c r="M828" s="8"/>
      <c r="N828" s="8"/>
      <c r="O828" s="8"/>
      <c r="P828" s="8"/>
      <c r="Q828" s="8"/>
      <c r="R828" s="8"/>
      <c r="S828" s="8"/>
      <c r="T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108"/>
      <c r="H829" s="109"/>
      <c r="I829" s="8"/>
      <c r="J829" s="110"/>
      <c r="K829" s="8"/>
      <c r="L829" s="8"/>
      <c r="M829" s="8"/>
      <c r="N829" s="8"/>
      <c r="O829" s="8"/>
      <c r="P829" s="8"/>
      <c r="Q829" s="8"/>
      <c r="R829" s="8"/>
      <c r="S829" s="8"/>
      <c r="T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108"/>
      <c r="H830" s="109"/>
      <c r="I830" s="8"/>
      <c r="J830" s="110"/>
      <c r="K830" s="8"/>
      <c r="L830" s="8"/>
      <c r="M830" s="8"/>
      <c r="N830" s="8"/>
      <c r="O830" s="8"/>
      <c r="P830" s="8"/>
      <c r="Q830" s="8"/>
      <c r="R830" s="8"/>
      <c r="S830" s="8"/>
      <c r="T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108"/>
      <c r="H831" s="109"/>
      <c r="I831" s="8"/>
      <c r="J831" s="110"/>
      <c r="K831" s="8"/>
      <c r="L831" s="8"/>
      <c r="M831" s="8"/>
      <c r="N831" s="8"/>
      <c r="O831" s="8"/>
      <c r="P831" s="8"/>
      <c r="Q831" s="8"/>
      <c r="R831" s="8"/>
      <c r="S831" s="8"/>
      <c r="T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108"/>
      <c r="H832" s="109"/>
      <c r="I832" s="8"/>
      <c r="J832" s="110"/>
      <c r="K832" s="8"/>
      <c r="L832" s="8"/>
      <c r="M832" s="8"/>
      <c r="N832" s="8"/>
      <c r="O832" s="8"/>
      <c r="P832" s="8"/>
      <c r="Q832" s="8"/>
      <c r="R832" s="8"/>
      <c r="S832" s="8"/>
      <c r="T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108"/>
      <c r="H833" s="109"/>
      <c r="I833" s="8"/>
      <c r="J833" s="110"/>
      <c r="K833" s="8"/>
      <c r="L833" s="8"/>
      <c r="M833" s="8"/>
      <c r="N833" s="8"/>
      <c r="O833" s="8"/>
      <c r="P833" s="8"/>
      <c r="Q833" s="8"/>
      <c r="R833" s="8"/>
      <c r="S833" s="8"/>
      <c r="T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108"/>
      <c r="H834" s="109"/>
      <c r="I834" s="8"/>
      <c r="J834" s="110"/>
      <c r="K834" s="8"/>
      <c r="L834" s="8"/>
      <c r="M834" s="8"/>
      <c r="N834" s="8"/>
      <c r="O834" s="8"/>
      <c r="P834" s="8"/>
      <c r="Q834" s="8"/>
      <c r="R834" s="8"/>
      <c r="S834" s="8"/>
      <c r="T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108"/>
      <c r="H835" s="109"/>
      <c r="I835" s="8"/>
      <c r="J835" s="110"/>
      <c r="K835" s="8"/>
      <c r="L835" s="8"/>
      <c r="M835" s="8"/>
      <c r="N835" s="8"/>
      <c r="O835" s="8"/>
      <c r="P835" s="8"/>
      <c r="Q835" s="8"/>
      <c r="R835" s="8"/>
      <c r="S835" s="8"/>
      <c r="T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108"/>
      <c r="H836" s="109"/>
      <c r="I836" s="8"/>
      <c r="J836" s="110"/>
      <c r="K836" s="8"/>
      <c r="L836" s="8"/>
      <c r="M836" s="8"/>
      <c r="N836" s="8"/>
      <c r="O836" s="8"/>
      <c r="P836" s="8"/>
      <c r="Q836" s="8"/>
      <c r="R836" s="8"/>
      <c r="S836" s="8"/>
      <c r="T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108"/>
      <c r="H837" s="109"/>
      <c r="I837" s="8"/>
      <c r="J837" s="110"/>
      <c r="K837" s="8"/>
      <c r="L837" s="8"/>
      <c r="M837" s="8"/>
      <c r="N837" s="8"/>
      <c r="O837" s="8"/>
      <c r="P837" s="8"/>
      <c r="Q837" s="8"/>
      <c r="R837" s="8"/>
      <c r="S837" s="8"/>
      <c r="T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108"/>
      <c r="H838" s="109"/>
      <c r="I838" s="8"/>
      <c r="J838" s="110"/>
      <c r="K838" s="8"/>
      <c r="L838" s="8"/>
      <c r="M838" s="8"/>
      <c r="N838" s="8"/>
      <c r="O838" s="8"/>
      <c r="P838" s="8"/>
      <c r="Q838" s="8"/>
      <c r="R838" s="8"/>
      <c r="S838" s="8"/>
      <c r="T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108"/>
      <c r="H839" s="109"/>
      <c r="I839" s="8"/>
      <c r="J839" s="110"/>
      <c r="K839" s="8"/>
      <c r="L839" s="8"/>
      <c r="M839" s="8"/>
      <c r="N839" s="8"/>
      <c r="O839" s="8"/>
      <c r="P839" s="8"/>
      <c r="Q839" s="8"/>
      <c r="R839" s="8"/>
      <c r="S839" s="8"/>
      <c r="T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108"/>
      <c r="H840" s="109"/>
      <c r="I840" s="8"/>
      <c r="J840" s="110"/>
      <c r="K840" s="8"/>
      <c r="L840" s="8"/>
      <c r="M840" s="8"/>
      <c r="N840" s="8"/>
      <c r="O840" s="8"/>
      <c r="P840" s="8"/>
      <c r="Q840" s="8"/>
      <c r="R840" s="8"/>
      <c r="S840" s="8"/>
      <c r="T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108"/>
      <c r="H841" s="109"/>
      <c r="I841" s="8"/>
      <c r="J841" s="110"/>
      <c r="K841" s="8"/>
      <c r="L841" s="8"/>
      <c r="M841" s="8"/>
      <c r="N841" s="8"/>
      <c r="O841" s="8"/>
      <c r="P841" s="8"/>
      <c r="Q841" s="8"/>
      <c r="R841" s="8"/>
      <c r="S841" s="8"/>
      <c r="T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108"/>
      <c r="H842" s="109"/>
      <c r="I842" s="8"/>
      <c r="J842" s="110"/>
      <c r="K842" s="8"/>
      <c r="L842" s="8"/>
      <c r="M842" s="8"/>
      <c r="N842" s="8"/>
      <c r="O842" s="8"/>
      <c r="P842" s="8"/>
      <c r="Q842" s="8"/>
      <c r="R842" s="8"/>
      <c r="S842" s="8"/>
      <c r="T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108"/>
      <c r="H843" s="109"/>
      <c r="I843" s="8"/>
      <c r="J843" s="110"/>
      <c r="K843" s="8"/>
      <c r="L843" s="8"/>
      <c r="M843" s="8"/>
      <c r="N843" s="8"/>
      <c r="O843" s="8"/>
      <c r="P843" s="8"/>
      <c r="Q843" s="8"/>
      <c r="R843" s="8"/>
      <c r="S843" s="8"/>
      <c r="T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108"/>
      <c r="H844" s="109"/>
      <c r="I844" s="8"/>
      <c r="J844" s="110"/>
      <c r="K844" s="8"/>
      <c r="L844" s="8"/>
      <c r="M844" s="8"/>
      <c r="N844" s="8"/>
      <c r="O844" s="8"/>
      <c r="P844" s="8"/>
      <c r="Q844" s="8"/>
      <c r="R844" s="8"/>
      <c r="S844" s="8"/>
      <c r="T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108"/>
      <c r="H845" s="109"/>
      <c r="I845" s="8"/>
      <c r="J845" s="110"/>
      <c r="K845" s="8"/>
      <c r="L845" s="8"/>
      <c r="M845" s="8"/>
      <c r="N845" s="8"/>
      <c r="O845" s="8"/>
      <c r="P845" s="8"/>
      <c r="Q845" s="8"/>
      <c r="R845" s="8"/>
      <c r="S845" s="8"/>
      <c r="T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108"/>
      <c r="H846" s="109"/>
      <c r="I846" s="8"/>
      <c r="J846" s="110"/>
      <c r="K846" s="8"/>
      <c r="L846" s="8"/>
      <c r="M846" s="8"/>
      <c r="N846" s="8"/>
      <c r="O846" s="8"/>
      <c r="P846" s="8"/>
      <c r="Q846" s="8"/>
      <c r="R846" s="8"/>
      <c r="S846" s="8"/>
      <c r="T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108"/>
      <c r="H847" s="109"/>
      <c r="I847" s="8"/>
      <c r="J847" s="110"/>
      <c r="K847" s="8"/>
      <c r="L847" s="8"/>
      <c r="M847" s="8"/>
      <c r="N847" s="8"/>
      <c r="O847" s="8"/>
      <c r="P847" s="8"/>
      <c r="Q847" s="8"/>
      <c r="R847" s="8"/>
      <c r="S847" s="8"/>
      <c r="T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108"/>
      <c r="H848" s="109"/>
      <c r="I848" s="8"/>
      <c r="J848" s="110"/>
      <c r="K848" s="8"/>
      <c r="L848" s="8"/>
      <c r="M848" s="8"/>
      <c r="N848" s="8"/>
      <c r="O848" s="8"/>
      <c r="P848" s="8"/>
      <c r="Q848" s="8"/>
      <c r="R848" s="8"/>
      <c r="S848" s="8"/>
      <c r="T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108"/>
      <c r="H849" s="109"/>
      <c r="I849" s="8"/>
      <c r="J849" s="110"/>
      <c r="K849" s="8"/>
      <c r="L849" s="8"/>
      <c r="M849" s="8"/>
      <c r="N849" s="8"/>
      <c r="O849" s="8"/>
      <c r="P849" s="8"/>
      <c r="Q849" s="8"/>
      <c r="R849" s="8"/>
      <c r="S849" s="8"/>
      <c r="T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108"/>
      <c r="H850" s="109"/>
      <c r="I850" s="8"/>
      <c r="J850" s="110"/>
      <c r="K850" s="8"/>
      <c r="L850" s="8"/>
      <c r="M850" s="8"/>
      <c r="N850" s="8"/>
      <c r="O850" s="8"/>
      <c r="P850" s="8"/>
      <c r="Q850" s="8"/>
      <c r="R850" s="8"/>
      <c r="S850" s="8"/>
      <c r="T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108"/>
      <c r="H851" s="109"/>
      <c r="I851" s="8"/>
      <c r="J851" s="110"/>
      <c r="K851" s="8"/>
      <c r="L851" s="8"/>
      <c r="M851" s="8"/>
      <c r="N851" s="8"/>
      <c r="O851" s="8"/>
      <c r="P851" s="8"/>
      <c r="Q851" s="8"/>
      <c r="R851" s="8"/>
      <c r="S851" s="8"/>
      <c r="T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108"/>
      <c r="H852" s="109"/>
      <c r="I852" s="8"/>
      <c r="J852" s="110"/>
      <c r="K852" s="8"/>
      <c r="L852" s="8"/>
      <c r="M852" s="8"/>
      <c r="N852" s="8"/>
      <c r="O852" s="8"/>
      <c r="P852" s="8"/>
      <c r="Q852" s="8"/>
      <c r="R852" s="8"/>
      <c r="S852" s="8"/>
      <c r="T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108"/>
      <c r="H853" s="109"/>
      <c r="I853" s="8"/>
      <c r="J853" s="110"/>
      <c r="K853" s="8"/>
      <c r="L853" s="8"/>
      <c r="M853" s="8"/>
      <c r="N853" s="8"/>
      <c r="O853" s="8"/>
      <c r="P853" s="8"/>
      <c r="Q853" s="8"/>
      <c r="R853" s="8"/>
      <c r="S853" s="8"/>
      <c r="T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108"/>
      <c r="H854" s="109"/>
      <c r="I854" s="8"/>
      <c r="J854" s="110"/>
      <c r="K854" s="8"/>
      <c r="L854" s="8"/>
      <c r="M854" s="8"/>
      <c r="N854" s="8"/>
      <c r="O854" s="8"/>
      <c r="P854" s="8"/>
      <c r="Q854" s="8"/>
      <c r="R854" s="8"/>
      <c r="S854" s="8"/>
      <c r="T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108"/>
      <c r="H855" s="109"/>
      <c r="I855" s="8"/>
      <c r="J855" s="110"/>
      <c r="K855" s="8"/>
      <c r="L855" s="8"/>
      <c r="M855" s="8"/>
      <c r="N855" s="8"/>
      <c r="O855" s="8"/>
      <c r="P855" s="8"/>
      <c r="Q855" s="8"/>
      <c r="R855" s="8"/>
      <c r="S855" s="8"/>
      <c r="T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108"/>
      <c r="H856" s="109"/>
      <c r="I856" s="8"/>
      <c r="J856" s="110"/>
      <c r="K856" s="8"/>
      <c r="L856" s="8"/>
      <c r="M856" s="8"/>
      <c r="N856" s="8"/>
      <c r="O856" s="8"/>
      <c r="P856" s="8"/>
      <c r="Q856" s="8"/>
      <c r="R856" s="8"/>
      <c r="S856" s="8"/>
      <c r="T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108"/>
      <c r="H857" s="109"/>
      <c r="I857" s="8"/>
      <c r="J857" s="110"/>
      <c r="K857" s="8"/>
      <c r="L857" s="8"/>
      <c r="M857" s="8"/>
      <c r="N857" s="8"/>
      <c r="O857" s="8"/>
      <c r="P857" s="8"/>
      <c r="Q857" s="8"/>
      <c r="R857" s="8"/>
      <c r="S857" s="8"/>
      <c r="T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108"/>
      <c r="H858" s="109"/>
      <c r="I858" s="8"/>
      <c r="J858" s="110"/>
      <c r="K858" s="8"/>
      <c r="L858" s="8"/>
      <c r="M858" s="8"/>
      <c r="N858" s="8"/>
      <c r="O858" s="8"/>
      <c r="P858" s="8"/>
      <c r="Q858" s="8"/>
      <c r="R858" s="8"/>
      <c r="S858" s="8"/>
      <c r="T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108"/>
      <c r="H859" s="109"/>
      <c r="I859" s="8"/>
      <c r="J859" s="110"/>
      <c r="K859" s="8"/>
      <c r="L859" s="8"/>
      <c r="M859" s="8"/>
      <c r="N859" s="8"/>
      <c r="O859" s="8"/>
      <c r="P859" s="8"/>
      <c r="Q859" s="8"/>
      <c r="R859" s="8"/>
      <c r="S859" s="8"/>
      <c r="T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108"/>
      <c r="H860" s="109"/>
      <c r="I860" s="8"/>
      <c r="J860" s="110"/>
      <c r="K860" s="8"/>
      <c r="L860" s="8"/>
      <c r="M860" s="8"/>
      <c r="N860" s="8"/>
      <c r="O860" s="8"/>
      <c r="P860" s="8"/>
      <c r="Q860" s="8"/>
      <c r="R860" s="8"/>
      <c r="S860" s="8"/>
      <c r="T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108"/>
      <c r="H861" s="109"/>
      <c r="I861" s="8"/>
      <c r="J861" s="110"/>
      <c r="K861" s="8"/>
      <c r="L861" s="8"/>
      <c r="M861" s="8"/>
      <c r="N861" s="8"/>
      <c r="O861" s="8"/>
      <c r="P861" s="8"/>
      <c r="Q861" s="8"/>
      <c r="R861" s="8"/>
      <c r="S861" s="8"/>
      <c r="T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108"/>
      <c r="H862" s="109"/>
      <c r="I862" s="8"/>
      <c r="J862" s="110"/>
      <c r="K862" s="8"/>
      <c r="L862" s="8"/>
      <c r="M862" s="8"/>
      <c r="N862" s="8"/>
      <c r="O862" s="8"/>
      <c r="P862" s="8"/>
      <c r="Q862" s="8"/>
      <c r="R862" s="8"/>
      <c r="S862" s="8"/>
      <c r="T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108"/>
      <c r="H863" s="109"/>
      <c r="I863" s="8"/>
      <c r="J863" s="110"/>
      <c r="K863" s="8"/>
      <c r="L863" s="8"/>
      <c r="M863" s="8"/>
      <c r="N863" s="8"/>
      <c r="O863" s="8"/>
      <c r="P863" s="8"/>
      <c r="Q863" s="8"/>
      <c r="R863" s="8"/>
      <c r="S863" s="8"/>
      <c r="T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108"/>
      <c r="H864" s="109"/>
      <c r="I864" s="8"/>
      <c r="J864" s="110"/>
      <c r="K864" s="8"/>
      <c r="L864" s="8"/>
      <c r="M864" s="8"/>
      <c r="N864" s="8"/>
      <c r="O864" s="8"/>
      <c r="P864" s="8"/>
      <c r="Q864" s="8"/>
      <c r="R864" s="8"/>
      <c r="S864" s="8"/>
      <c r="T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108"/>
      <c r="H865" s="109"/>
      <c r="I865" s="8"/>
      <c r="J865" s="110"/>
      <c r="K865" s="8"/>
      <c r="L865" s="8"/>
      <c r="M865" s="8"/>
      <c r="N865" s="8"/>
      <c r="O865" s="8"/>
      <c r="P865" s="8"/>
      <c r="Q865" s="8"/>
      <c r="R865" s="8"/>
      <c r="S865" s="8"/>
      <c r="T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108"/>
      <c r="H866" s="109"/>
      <c r="I866" s="8"/>
      <c r="J866" s="110"/>
      <c r="K866" s="8"/>
      <c r="L866" s="8"/>
      <c r="M866" s="8"/>
      <c r="N866" s="8"/>
      <c r="O866" s="8"/>
      <c r="P866" s="8"/>
      <c r="Q866" s="8"/>
      <c r="R866" s="8"/>
      <c r="S866" s="8"/>
      <c r="T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108"/>
      <c r="H867" s="109"/>
      <c r="I867" s="8"/>
      <c r="J867" s="110"/>
      <c r="K867" s="8"/>
      <c r="L867" s="8"/>
      <c r="M867" s="8"/>
      <c r="N867" s="8"/>
      <c r="O867" s="8"/>
      <c r="P867" s="8"/>
      <c r="Q867" s="8"/>
      <c r="R867" s="8"/>
      <c r="S867" s="8"/>
      <c r="T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108"/>
      <c r="H868" s="109"/>
      <c r="I868" s="8"/>
      <c r="J868" s="110"/>
      <c r="K868" s="8"/>
      <c r="L868" s="8"/>
      <c r="M868" s="8"/>
      <c r="N868" s="8"/>
      <c r="O868" s="8"/>
      <c r="P868" s="8"/>
      <c r="Q868" s="8"/>
      <c r="R868" s="8"/>
      <c r="S868" s="8"/>
      <c r="T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108"/>
      <c r="H869" s="109"/>
      <c r="I869" s="8"/>
      <c r="J869" s="110"/>
      <c r="K869" s="8"/>
      <c r="L869" s="8"/>
      <c r="M869" s="8"/>
      <c r="N869" s="8"/>
      <c r="O869" s="8"/>
      <c r="P869" s="8"/>
      <c r="Q869" s="8"/>
      <c r="R869" s="8"/>
      <c r="S869" s="8"/>
      <c r="T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108"/>
      <c r="H870" s="109"/>
      <c r="I870" s="8"/>
      <c r="J870" s="110"/>
      <c r="K870" s="8"/>
      <c r="L870" s="8"/>
      <c r="M870" s="8"/>
      <c r="N870" s="8"/>
      <c r="O870" s="8"/>
      <c r="P870" s="8"/>
      <c r="Q870" s="8"/>
      <c r="R870" s="8"/>
      <c r="S870" s="8"/>
      <c r="T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108"/>
      <c r="H871" s="109"/>
      <c r="I871" s="8"/>
      <c r="J871" s="110"/>
      <c r="K871" s="8"/>
      <c r="L871" s="8"/>
      <c r="M871" s="8"/>
      <c r="N871" s="8"/>
      <c r="O871" s="8"/>
      <c r="P871" s="8"/>
      <c r="Q871" s="8"/>
      <c r="R871" s="8"/>
      <c r="S871" s="8"/>
      <c r="T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108"/>
      <c r="H872" s="109"/>
      <c r="I872" s="8"/>
      <c r="J872" s="110"/>
      <c r="K872" s="8"/>
      <c r="L872" s="8"/>
      <c r="M872" s="8"/>
      <c r="N872" s="8"/>
      <c r="O872" s="8"/>
      <c r="P872" s="8"/>
      <c r="Q872" s="8"/>
      <c r="R872" s="8"/>
      <c r="S872" s="8"/>
      <c r="T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108"/>
      <c r="H873" s="109"/>
      <c r="I873" s="8"/>
      <c r="J873" s="110"/>
      <c r="K873" s="8"/>
      <c r="L873" s="8"/>
      <c r="M873" s="8"/>
      <c r="N873" s="8"/>
      <c r="O873" s="8"/>
      <c r="P873" s="8"/>
      <c r="Q873" s="8"/>
      <c r="R873" s="8"/>
      <c r="S873" s="8"/>
      <c r="T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108"/>
      <c r="H874" s="109"/>
      <c r="I874" s="8"/>
      <c r="J874" s="110"/>
      <c r="K874" s="8"/>
      <c r="L874" s="8"/>
      <c r="M874" s="8"/>
      <c r="N874" s="8"/>
      <c r="O874" s="8"/>
      <c r="P874" s="8"/>
      <c r="Q874" s="8"/>
      <c r="R874" s="8"/>
      <c r="S874" s="8"/>
      <c r="T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108"/>
      <c r="H875" s="109"/>
      <c r="I875" s="8"/>
      <c r="J875" s="110"/>
      <c r="K875" s="8"/>
      <c r="L875" s="8"/>
      <c r="M875" s="8"/>
      <c r="N875" s="8"/>
      <c r="O875" s="8"/>
      <c r="P875" s="8"/>
      <c r="Q875" s="8"/>
      <c r="R875" s="8"/>
      <c r="S875" s="8"/>
      <c r="T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108"/>
      <c r="H876" s="109"/>
      <c r="I876" s="8"/>
      <c r="J876" s="110"/>
      <c r="K876" s="8"/>
      <c r="L876" s="8"/>
      <c r="M876" s="8"/>
      <c r="N876" s="8"/>
      <c r="O876" s="8"/>
      <c r="P876" s="8"/>
      <c r="Q876" s="8"/>
      <c r="R876" s="8"/>
      <c r="S876" s="8"/>
      <c r="T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108"/>
      <c r="H877" s="109"/>
      <c r="I877" s="8"/>
      <c r="J877" s="110"/>
      <c r="K877" s="8"/>
      <c r="L877" s="8"/>
      <c r="M877" s="8"/>
      <c r="N877" s="8"/>
      <c r="O877" s="8"/>
      <c r="P877" s="8"/>
      <c r="Q877" s="8"/>
      <c r="R877" s="8"/>
      <c r="S877" s="8"/>
      <c r="T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108"/>
      <c r="H878" s="109"/>
      <c r="I878" s="8"/>
      <c r="J878" s="110"/>
      <c r="K878" s="8"/>
      <c r="L878" s="8"/>
      <c r="M878" s="8"/>
      <c r="N878" s="8"/>
      <c r="O878" s="8"/>
      <c r="P878" s="8"/>
      <c r="Q878" s="8"/>
      <c r="R878" s="8"/>
      <c r="S878" s="8"/>
      <c r="T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108"/>
      <c r="H879" s="109"/>
      <c r="I879" s="8"/>
      <c r="J879" s="110"/>
      <c r="K879" s="8"/>
      <c r="L879" s="8"/>
      <c r="M879" s="8"/>
      <c r="N879" s="8"/>
      <c r="O879" s="8"/>
      <c r="P879" s="8"/>
      <c r="Q879" s="8"/>
      <c r="R879" s="8"/>
      <c r="S879" s="8"/>
      <c r="T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108"/>
      <c r="H880" s="109"/>
      <c r="I880" s="8"/>
      <c r="J880" s="110"/>
      <c r="K880" s="8"/>
      <c r="L880" s="8"/>
      <c r="M880" s="8"/>
      <c r="N880" s="8"/>
      <c r="O880" s="8"/>
      <c r="P880" s="8"/>
      <c r="Q880" s="8"/>
      <c r="R880" s="8"/>
      <c r="S880" s="8"/>
      <c r="T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108"/>
      <c r="H881" s="109"/>
      <c r="I881" s="8"/>
      <c r="J881" s="110"/>
      <c r="K881" s="8"/>
      <c r="L881" s="8"/>
      <c r="M881" s="8"/>
      <c r="N881" s="8"/>
      <c r="O881" s="8"/>
      <c r="P881" s="8"/>
      <c r="Q881" s="8"/>
      <c r="R881" s="8"/>
      <c r="S881" s="8"/>
      <c r="T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108"/>
      <c r="H882" s="109"/>
      <c r="I882" s="8"/>
      <c r="J882" s="110"/>
      <c r="K882" s="8"/>
      <c r="L882" s="8"/>
      <c r="M882" s="8"/>
      <c r="N882" s="8"/>
      <c r="O882" s="8"/>
      <c r="P882" s="8"/>
      <c r="Q882" s="8"/>
      <c r="R882" s="8"/>
      <c r="S882" s="8"/>
      <c r="T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108"/>
      <c r="H883" s="109"/>
      <c r="I883" s="8"/>
      <c r="J883" s="110"/>
      <c r="K883" s="8"/>
      <c r="L883" s="8"/>
      <c r="M883" s="8"/>
      <c r="N883" s="8"/>
      <c r="O883" s="8"/>
      <c r="P883" s="8"/>
      <c r="Q883" s="8"/>
      <c r="R883" s="8"/>
      <c r="S883" s="8"/>
      <c r="T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108"/>
      <c r="H884" s="109"/>
      <c r="I884" s="8"/>
      <c r="J884" s="110"/>
      <c r="K884" s="8"/>
      <c r="L884" s="8"/>
      <c r="M884" s="8"/>
      <c r="N884" s="8"/>
      <c r="O884" s="8"/>
      <c r="P884" s="8"/>
      <c r="Q884" s="8"/>
      <c r="R884" s="8"/>
      <c r="S884" s="8"/>
      <c r="T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108"/>
      <c r="H885" s="109"/>
      <c r="I885" s="8"/>
      <c r="J885" s="110"/>
      <c r="K885" s="8"/>
      <c r="L885" s="8"/>
      <c r="M885" s="8"/>
      <c r="N885" s="8"/>
      <c r="O885" s="8"/>
      <c r="P885" s="8"/>
      <c r="Q885" s="8"/>
      <c r="R885" s="8"/>
      <c r="S885" s="8"/>
      <c r="T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108"/>
      <c r="H886" s="109"/>
      <c r="I886" s="8"/>
      <c r="J886" s="110"/>
      <c r="K886" s="8"/>
      <c r="L886" s="8"/>
      <c r="M886" s="8"/>
      <c r="N886" s="8"/>
      <c r="O886" s="8"/>
      <c r="P886" s="8"/>
      <c r="Q886" s="8"/>
      <c r="R886" s="8"/>
      <c r="S886" s="8"/>
      <c r="T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108"/>
      <c r="H887" s="109"/>
      <c r="I887" s="8"/>
      <c r="J887" s="110"/>
      <c r="K887" s="8"/>
      <c r="L887" s="8"/>
      <c r="M887" s="8"/>
      <c r="N887" s="8"/>
      <c r="O887" s="8"/>
      <c r="P887" s="8"/>
      <c r="Q887" s="8"/>
      <c r="R887" s="8"/>
      <c r="S887" s="8"/>
      <c r="T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108"/>
      <c r="H888" s="109"/>
      <c r="I888" s="8"/>
      <c r="J888" s="110"/>
      <c r="K888" s="8"/>
      <c r="L888" s="8"/>
      <c r="M888" s="8"/>
      <c r="N888" s="8"/>
      <c r="O888" s="8"/>
      <c r="P888" s="8"/>
      <c r="Q888" s="8"/>
      <c r="R888" s="8"/>
      <c r="S888" s="8"/>
      <c r="T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108"/>
      <c r="H889" s="109"/>
      <c r="I889" s="8"/>
      <c r="J889" s="110"/>
      <c r="K889" s="8"/>
      <c r="L889" s="8"/>
      <c r="M889" s="8"/>
      <c r="N889" s="8"/>
      <c r="O889" s="8"/>
      <c r="P889" s="8"/>
      <c r="Q889" s="8"/>
      <c r="R889" s="8"/>
      <c r="S889" s="8"/>
      <c r="T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108"/>
      <c r="H890" s="109"/>
      <c r="I890" s="8"/>
      <c r="J890" s="110"/>
      <c r="K890" s="8"/>
      <c r="L890" s="8"/>
      <c r="M890" s="8"/>
      <c r="N890" s="8"/>
      <c r="O890" s="8"/>
      <c r="P890" s="8"/>
      <c r="Q890" s="8"/>
      <c r="R890" s="8"/>
      <c r="S890" s="8"/>
      <c r="T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108"/>
      <c r="H891" s="109"/>
      <c r="I891" s="8"/>
      <c r="J891" s="110"/>
      <c r="K891" s="8"/>
      <c r="L891" s="8"/>
      <c r="M891" s="8"/>
      <c r="N891" s="8"/>
      <c r="O891" s="8"/>
      <c r="P891" s="8"/>
      <c r="Q891" s="8"/>
      <c r="R891" s="8"/>
      <c r="S891" s="8"/>
      <c r="T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108"/>
      <c r="H892" s="109"/>
      <c r="I892" s="8"/>
      <c r="J892" s="110"/>
      <c r="K892" s="8"/>
      <c r="L892" s="8"/>
      <c r="M892" s="8"/>
      <c r="N892" s="8"/>
      <c r="O892" s="8"/>
      <c r="P892" s="8"/>
      <c r="Q892" s="8"/>
      <c r="R892" s="8"/>
      <c r="S892" s="8"/>
      <c r="T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108"/>
      <c r="H893" s="109"/>
      <c r="I893" s="8"/>
      <c r="J893" s="110"/>
      <c r="K893" s="8"/>
      <c r="L893" s="8"/>
      <c r="M893" s="8"/>
      <c r="N893" s="8"/>
      <c r="O893" s="8"/>
      <c r="P893" s="8"/>
      <c r="Q893" s="8"/>
      <c r="R893" s="8"/>
      <c r="S893" s="8"/>
      <c r="T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108"/>
      <c r="H894" s="109"/>
      <c r="I894" s="8"/>
      <c r="J894" s="110"/>
      <c r="K894" s="8"/>
      <c r="L894" s="8"/>
      <c r="M894" s="8"/>
      <c r="N894" s="8"/>
      <c r="O894" s="8"/>
      <c r="P894" s="8"/>
      <c r="Q894" s="8"/>
      <c r="R894" s="8"/>
      <c r="S894" s="8"/>
      <c r="T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108"/>
      <c r="H895" s="109"/>
      <c r="I895" s="8"/>
      <c r="J895" s="110"/>
      <c r="K895" s="8"/>
      <c r="L895" s="8"/>
      <c r="M895" s="8"/>
      <c r="N895" s="8"/>
      <c r="O895" s="8"/>
      <c r="P895" s="8"/>
      <c r="Q895" s="8"/>
      <c r="R895" s="8"/>
      <c r="S895" s="8"/>
      <c r="T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108"/>
      <c r="H896" s="109"/>
      <c r="I896" s="8"/>
      <c r="J896" s="110"/>
      <c r="K896" s="8"/>
      <c r="L896" s="8"/>
      <c r="M896" s="8"/>
      <c r="N896" s="8"/>
      <c r="O896" s="8"/>
      <c r="P896" s="8"/>
      <c r="Q896" s="8"/>
      <c r="R896" s="8"/>
      <c r="S896" s="8"/>
      <c r="T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108"/>
      <c r="H897" s="109"/>
      <c r="I897" s="8"/>
      <c r="J897" s="110"/>
      <c r="K897" s="8"/>
      <c r="L897" s="8"/>
      <c r="M897" s="8"/>
      <c r="N897" s="8"/>
      <c r="O897" s="8"/>
      <c r="P897" s="8"/>
      <c r="Q897" s="8"/>
      <c r="R897" s="8"/>
      <c r="S897" s="8"/>
      <c r="T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108"/>
      <c r="H898" s="109"/>
      <c r="I898" s="8"/>
      <c r="J898" s="110"/>
      <c r="K898" s="8"/>
      <c r="L898" s="8"/>
      <c r="M898" s="8"/>
      <c r="N898" s="8"/>
      <c r="O898" s="8"/>
      <c r="P898" s="8"/>
      <c r="Q898" s="8"/>
      <c r="R898" s="8"/>
      <c r="S898" s="8"/>
      <c r="T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108"/>
      <c r="H899" s="109"/>
      <c r="I899" s="8"/>
      <c r="J899" s="110"/>
      <c r="K899" s="8"/>
      <c r="L899" s="8"/>
      <c r="M899" s="8"/>
      <c r="N899" s="8"/>
      <c r="O899" s="8"/>
      <c r="P899" s="8"/>
      <c r="Q899" s="8"/>
      <c r="R899" s="8"/>
      <c r="S899" s="8"/>
      <c r="T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108"/>
      <c r="H900" s="109"/>
      <c r="I900" s="8"/>
      <c r="J900" s="110"/>
      <c r="K900" s="8"/>
      <c r="L900" s="8"/>
      <c r="M900" s="8"/>
      <c r="N900" s="8"/>
      <c r="O900" s="8"/>
      <c r="P900" s="8"/>
      <c r="Q900" s="8"/>
      <c r="R900" s="8"/>
      <c r="S900" s="8"/>
      <c r="T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108"/>
      <c r="H901" s="109"/>
      <c r="I901" s="8"/>
      <c r="J901" s="110"/>
      <c r="K901" s="8"/>
      <c r="L901" s="8"/>
      <c r="M901" s="8"/>
      <c r="N901" s="8"/>
      <c r="O901" s="8"/>
      <c r="P901" s="8"/>
      <c r="Q901" s="8"/>
      <c r="R901" s="8"/>
      <c r="S901" s="8"/>
      <c r="T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108"/>
      <c r="H902" s="109"/>
      <c r="I902" s="8"/>
      <c r="J902" s="110"/>
      <c r="K902" s="8"/>
      <c r="L902" s="8"/>
      <c r="M902" s="8"/>
      <c r="N902" s="8"/>
      <c r="O902" s="8"/>
      <c r="P902" s="8"/>
      <c r="Q902" s="8"/>
      <c r="R902" s="8"/>
      <c r="S902" s="8"/>
      <c r="T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108"/>
      <c r="H903" s="109"/>
      <c r="I903" s="8"/>
      <c r="J903" s="110"/>
      <c r="K903" s="8"/>
      <c r="L903" s="8"/>
      <c r="M903" s="8"/>
      <c r="N903" s="8"/>
      <c r="O903" s="8"/>
      <c r="P903" s="8"/>
      <c r="Q903" s="8"/>
      <c r="R903" s="8"/>
      <c r="S903" s="8"/>
      <c r="T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108"/>
      <c r="H904" s="109"/>
      <c r="I904" s="8"/>
      <c r="J904" s="110"/>
      <c r="K904" s="8"/>
      <c r="L904" s="8"/>
      <c r="M904" s="8"/>
      <c r="N904" s="8"/>
      <c r="O904" s="8"/>
      <c r="P904" s="8"/>
      <c r="Q904" s="8"/>
      <c r="R904" s="8"/>
      <c r="S904" s="8"/>
      <c r="T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108"/>
      <c r="H905" s="109"/>
      <c r="I905" s="8"/>
      <c r="J905" s="110"/>
      <c r="K905" s="8"/>
      <c r="L905" s="8"/>
      <c r="M905" s="8"/>
      <c r="N905" s="8"/>
      <c r="O905" s="8"/>
      <c r="P905" s="8"/>
      <c r="Q905" s="8"/>
      <c r="R905" s="8"/>
      <c r="S905" s="8"/>
      <c r="T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108"/>
      <c r="H906" s="109"/>
      <c r="I906" s="8"/>
      <c r="J906" s="110"/>
      <c r="K906" s="8"/>
      <c r="L906" s="8"/>
      <c r="M906" s="8"/>
      <c r="N906" s="8"/>
      <c r="O906" s="8"/>
      <c r="P906" s="8"/>
      <c r="Q906" s="8"/>
      <c r="R906" s="8"/>
      <c r="S906" s="8"/>
      <c r="T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108"/>
      <c r="H907" s="109"/>
      <c r="I907" s="8"/>
      <c r="J907" s="110"/>
      <c r="K907" s="8"/>
      <c r="L907" s="8"/>
      <c r="M907" s="8"/>
      <c r="N907" s="8"/>
      <c r="O907" s="8"/>
      <c r="P907" s="8"/>
      <c r="Q907" s="8"/>
      <c r="R907" s="8"/>
      <c r="S907" s="8"/>
      <c r="T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108"/>
      <c r="H908" s="109"/>
      <c r="I908" s="8"/>
      <c r="J908" s="110"/>
      <c r="K908" s="8"/>
      <c r="L908" s="8"/>
      <c r="M908" s="8"/>
      <c r="N908" s="8"/>
      <c r="O908" s="8"/>
      <c r="P908" s="8"/>
      <c r="Q908" s="8"/>
      <c r="R908" s="8"/>
      <c r="S908" s="8"/>
      <c r="T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108"/>
      <c r="H909" s="109"/>
      <c r="I909" s="8"/>
      <c r="J909" s="110"/>
      <c r="K909" s="8"/>
      <c r="L909" s="8"/>
      <c r="M909" s="8"/>
      <c r="N909" s="8"/>
      <c r="O909" s="8"/>
      <c r="P909" s="8"/>
      <c r="Q909" s="8"/>
      <c r="R909" s="8"/>
      <c r="S909" s="8"/>
      <c r="T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108"/>
      <c r="H910" s="109"/>
      <c r="I910" s="8"/>
      <c r="J910" s="110"/>
      <c r="K910" s="8"/>
      <c r="L910" s="8"/>
      <c r="M910" s="8"/>
      <c r="N910" s="8"/>
      <c r="O910" s="8"/>
      <c r="P910" s="8"/>
      <c r="Q910" s="8"/>
      <c r="R910" s="8"/>
      <c r="S910" s="8"/>
      <c r="T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108"/>
      <c r="H911" s="109"/>
      <c r="I911" s="8"/>
      <c r="J911" s="110"/>
      <c r="K911" s="8"/>
      <c r="L911" s="8"/>
      <c r="M911" s="8"/>
      <c r="N911" s="8"/>
      <c r="O911" s="8"/>
      <c r="P911" s="8"/>
      <c r="Q911" s="8"/>
      <c r="R911" s="8"/>
      <c r="S911" s="8"/>
      <c r="T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108"/>
      <c r="H912" s="109"/>
      <c r="I912" s="8"/>
      <c r="J912" s="110"/>
      <c r="K912" s="8"/>
      <c r="L912" s="8"/>
      <c r="M912" s="8"/>
      <c r="N912" s="8"/>
      <c r="O912" s="8"/>
      <c r="P912" s="8"/>
      <c r="Q912" s="8"/>
      <c r="R912" s="8"/>
      <c r="S912" s="8"/>
      <c r="T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108"/>
      <c r="H913" s="109"/>
      <c r="I913" s="8"/>
      <c r="J913" s="110"/>
      <c r="K913" s="8"/>
      <c r="L913" s="8"/>
      <c r="M913" s="8"/>
      <c r="N913" s="8"/>
      <c r="O913" s="8"/>
      <c r="P913" s="8"/>
      <c r="Q913" s="8"/>
      <c r="R913" s="8"/>
      <c r="S913" s="8"/>
      <c r="T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108"/>
      <c r="H914" s="109"/>
      <c r="I914" s="8"/>
      <c r="J914" s="110"/>
      <c r="K914" s="8"/>
      <c r="L914" s="8"/>
      <c r="M914" s="8"/>
      <c r="N914" s="8"/>
      <c r="O914" s="8"/>
      <c r="P914" s="8"/>
      <c r="Q914" s="8"/>
      <c r="R914" s="8"/>
      <c r="S914" s="8"/>
      <c r="T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108"/>
      <c r="H915" s="109"/>
      <c r="I915" s="8"/>
      <c r="J915" s="110"/>
      <c r="K915" s="8"/>
      <c r="L915" s="8"/>
      <c r="M915" s="8"/>
      <c r="N915" s="8"/>
      <c r="O915" s="8"/>
      <c r="P915" s="8"/>
      <c r="Q915" s="8"/>
      <c r="R915" s="8"/>
      <c r="S915" s="8"/>
      <c r="T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108"/>
      <c r="H916" s="109"/>
      <c r="I916" s="8"/>
      <c r="J916" s="110"/>
      <c r="K916" s="8"/>
      <c r="L916" s="8"/>
      <c r="M916" s="8"/>
      <c r="N916" s="8"/>
      <c r="O916" s="8"/>
      <c r="P916" s="8"/>
      <c r="Q916" s="8"/>
      <c r="R916" s="8"/>
      <c r="S916" s="8"/>
      <c r="T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108"/>
      <c r="H917" s="109"/>
      <c r="I917" s="8"/>
      <c r="J917" s="110"/>
      <c r="K917" s="8"/>
      <c r="L917" s="8"/>
      <c r="M917" s="8"/>
      <c r="N917" s="8"/>
      <c r="O917" s="8"/>
      <c r="P917" s="8"/>
      <c r="Q917" s="8"/>
      <c r="R917" s="8"/>
      <c r="S917" s="8"/>
      <c r="T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108"/>
      <c r="H918" s="109"/>
      <c r="I918" s="8"/>
      <c r="J918" s="110"/>
      <c r="K918" s="8"/>
      <c r="L918" s="8"/>
      <c r="M918" s="8"/>
      <c r="N918" s="8"/>
      <c r="O918" s="8"/>
      <c r="P918" s="8"/>
      <c r="Q918" s="8"/>
      <c r="R918" s="8"/>
      <c r="S918" s="8"/>
      <c r="T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108"/>
      <c r="H919" s="109"/>
      <c r="I919" s="8"/>
      <c r="J919" s="110"/>
      <c r="K919" s="8"/>
      <c r="L919" s="8"/>
      <c r="M919" s="8"/>
      <c r="N919" s="8"/>
      <c r="O919" s="8"/>
      <c r="P919" s="8"/>
      <c r="Q919" s="8"/>
      <c r="R919" s="8"/>
      <c r="S919" s="8"/>
      <c r="T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108"/>
      <c r="H920" s="109"/>
      <c r="I920" s="8"/>
      <c r="J920" s="110"/>
      <c r="K920" s="8"/>
      <c r="L920" s="8"/>
      <c r="M920" s="8"/>
      <c r="N920" s="8"/>
      <c r="O920" s="8"/>
      <c r="P920" s="8"/>
      <c r="Q920" s="8"/>
      <c r="R920" s="8"/>
      <c r="S920" s="8"/>
      <c r="T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108"/>
      <c r="H921" s="109"/>
      <c r="I921" s="8"/>
      <c r="J921" s="110"/>
      <c r="K921" s="8"/>
      <c r="L921" s="8"/>
      <c r="M921" s="8"/>
      <c r="N921" s="8"/>
      <c r="O921" s="8"/>
      <c r="P921" s="8"/>
      <c r="Q921" s="8"/>
      <c r="R921" s="8"/>
      <c r="S921" s="8"/>
      <c r="T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108"/>
      <c r="H922" s="109"/>
      <c r="I922" s="8"/>
      <c r="J922" s="110"/>
      <c r="K922" s="8"/>
      <c r="L922" s="8"/>
      <c r="M922" s="8"/>
      <c r="N922" s="8"/>
      <c r="O922" s="8"/>
      <c r="P922" s="8"/>
      <c r="Q922" s="8"/>
      <c r="R922" s="8"/>
      <c r="S922" s="8"/>
      <c r="T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108"/>
      <c r="H923" s="109"/>
      <c r="I923" s="8"/>
      <c r="J923" s="110"/>
      <c r="K923" s="8"/>
      <c r="L923" s="8"/>
      <c r="M923" s="8"/>
      <c r="N923" s="8"/>
      <c r="O923" s="8"/>
      <c r="P923" s="8"/>
      <c r="Q923" s="8"/>
      <c r="R923" s="8"/>
      <c r="S923" s="8"/>
      <c r="T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108"/>
      <c r="H924" s="109"/>
      <c r="I924" s="8"/>
      <c r="J924" s="110"/>
      <c r="K924" s="8"/>
      <c r="L924" s="8"/>
      <c r="M924" s="8"/>
      <c r="N924" s="8"/>
      <c r="O924" s="8"/>
      <c r="P924" s="8"/>
      <c r="Q924" s="8"/>
      <c r="R924" s="8"/>
      <c r="S924" s="8"/>
      <c r="T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108"/>
      <c r="H925" s="109"/>
      <c r="I925" s="8"/>
      <c r="J925" s="110"/>
      <c r="K925" s="8"/>
      <c r="L925" s="8"/>
      <c r="M925" s="8"/>
      <c r="N925" s="8"/>
      <c r="O925" s="8"/>
      <c r="P925" s="8"/>
      <c r="Q925" s="8"/>
      <c r="R925" s="8"/>
      <c r="S925" s="8"/>
      <c r="T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108"/>
      <c r="H926" s="109"/>
      <c r="I926" s="8"/>
      <c r="J926" s="110"/>
      <c r="K926" s="8"/>
      <c r="L926" s="8"/>
      <c r="M926" s="8"/>
      <c r="N926" s="8"/>
      <c r="O926" s="8"/>
      <c r="P926" s="8"/>
      <c r="Q926" s="8"/>
      <c r="R926" s="8"/>
      <c r="S926" s="8"/>
      <c r="T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108"/>
      <c r="H927" s="109"/>
      <c r="I927" s="8"/>
      <c r="J927" s="110"/>
      <c r="K927" s="8"/>
      <c r="L927" s="8"/>
      <c r="M927" s="8"/>
      <c r="N927" s="8"/>
      <c r="O927" s="8"/>
      <c r="P927" s="8"/>
      <c r="Q927" s="8"/>
      <c r="R927" s="8"/>
      <c r="S927" s="8"/>
      <c r="T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108"/>
      <c r="H928" s="109"/>
      <c r="I928" s="8"/>
      <c r="J928" s="110"/>
      <c r="K928" s="8"/>
      <c r="L928" s="8"/>
      <c r="M928" s="8"/>
      <c r="N928" s="8"/>
      <c r="O928" s="8"/>
      <c r="P928" s="8"/>
      <c r="Q928" s="8"/>
      <c r="R928" s="8"/>
      <c r="S928" s="8"/>
      <c r="T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108"/>
      <c r="H929" s="109"/>
      <c r="I929" s="8"/>
      <c r="J929" s="110"/>
      <c r="K929" s="8"/>
      <c r="L929" s="8"/>
      <c r="M929" s="8"/>
      <c r="N929" s="8"/>
      <c r="O929" s="8"/>
      <c r="P929" s="8"/>
      <c r="Q929" s="8"/>
      <c r="R929" s="8"/>
      <c r="S929" s="8"/>
      <c r="T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108"/>
      <c r="H930" s="109"/>
      <c r="I930" s="8"/>
      <c r="J930" s="110"/>
      <c r="K930" s="8"/>
      <c r="L930" s="8"/>
      <c r="M930" s="8"/>
      <c r="N930" s="8"/>
      <c r="O930" s="8"/>
      <c r="P930" s="8"/>
      <c r="Q930" s="8"/>
      <c r="R930" s="8"/>
      <c r="S930" s="8"/>
      <c r="T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108"/>
      <c r="H931" s="109"/>
      <c r="I931" s="8"/>
      <c r="J931" s="110"/>
      <c r="K931" s="8"/>
      <c r="L931" s="8"/>
      <c r="M931" s="8"/>
      <c r="N931" s="8"/>
      <c r="O931" s="8"/>
      <c r="P931" s="8"/>
      <c r="Q931" s="8"/>
      <c r="R931" s="8"/>
      <c r="S931" s="8"/>
      <c r="T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108"/>
      <c r="H932" s="109"/>
      <c r="I932" s="8"/>
      <c r="J932" s="110"/>
      <c r="K932" s="8"/>
      <c r="L932" s="8"/>
      <c r="M932" s="8"/>
      <c r="N932" s="8"/>
      <c r="O932" s="8"/>
      <c r="P932" s="8"/>
      <c r="Q932" s="8"/>
      <c r="R932" s="8"/>
      <c r="S932" s="8"/>
      <c r="T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108"/>
      <c r="H933" s="109"/>
      <c r="I933" s="8"/>
      <c r="J933" s="110"/>
      <c r="K933" s="8"/>
      <c r="L933" s="8"/>
      <c r="M933" s="8"/>
      <c r="N933" s="8"/>
      <c r="O933" s="8"/>
      <c r="P933" s="8"/>
      <c r="Q933" s="8"/>
      <c r="R933" s="8"/>
      <c r="S933" s="8"/>
      <c r="T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108"/>
      <c r="H934" s="109"/>
      <c r="I934" s="8"/>
      <c r="J934" s="110"/>
      <c r="K934" s="8"/>
      <c r="L934" s="8"/>
      <c r="M934" s="8"/>
      <c r="N934" s="8"/>
      <c r="O934" s="8"/>
      <c r="P934" s="8"/>
      <c r="Q934" s="8"/>
      <c r="R934" s="8"/>
      <c r="S934" s="8"/>
      <c r="T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108"/>
      <c r="H935" s="109"/>
      <c r="I935" s="8"/>
      <c r="J935" s="110"/>
      <c r="K935" s="8"/>
      <c r="L935" s="8"/>
      <c r="M935" s="8"/>
      <c r="N935" s="8"/>
      <c r="O935" s="8"/>
      <c r="P935" s="8"/>
      <c r="Q935" s="8"/>
      <c r="R935" s="8"/>
      <c r="S935" s="8"/>
      <c r="T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108"/>
      <c r="H936" s="109"/>
      <c r="I936" s="8"/>
      <c r="J936" s="110"/>
      <c r="K936" s="8"/>
      <c r="L936" s="8"/>
      <c r="M936" s="8"/>
      <c r="N936" s="8"/>
      <c r="O936" s="8"/>
      <c r="P936" s="8"/>
      <c r="Q936" s="8"/>
      <c r="R936" s="8"/>
      <c r="S936" s="8"/>
      <c r="T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108"/>
      <c r="H937" s="109"/>
      <c r="I937" s="8"/>
      <c r="J937" s="110"/>
      <c r="K937" s="8"/>
      <c r="L937" s="8"/>
      <c r="M937" s="8"/>
      <c r="N937" s="8"/>
      <c r="O937" s="8"/>
      <c r="P937" s="8"/>
      <c r="Q937" s="8"/>
      <c r="R937" s="8"/>
      <c r="S937" s="8"/>
      <c r="T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108"/>
      <c r="H938" s="109"/>
      <c r="I938" s="8"/>
      <c r="J938" s="110"/>
      <c r="K938" s="8"/>
      <c r="L938" s="8"/>
      <c r="M938" s="8"/>
      <c r="N938" s="8"/>
      <c r="O938" s="8"/>
      <c r="P938" s="8"/>
      <c r="Q938" s="8"/>
      <c r="R938" s="8"/>
      <c r="S938" s="8"/>
      <c r="T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108"/>
      <c r="H939" s="109"/>
      <c r="I939" s="8"/>
      <c r="J939" s="110"/>
      <c r="K939" s="8"/>
      <c r="L939" s="8"/>
      <c r="M939" s="8"/>
      <c r="N939" s="8"/>
      <c r="O939" s="8"/>
      <c r="P939" s="8"/>
      <c r="Q939" s="8"/>
      <c r="R939" s="8"/>
      <c r="S939" s="8"/>
      <c r="T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108"/>
      <c r="H940" s="109"/>
      <c r="I940" s="8"/>
      <c r="J940" s="110"/>
      <c r="K940" s="8"/>
      <c r="L940" s="8"/>
      <c r="M940" s="8"/>
      <c r="N940" s="8"/>
      <c r="O940" s="8"/>
      <c r="P940" s="8"/>
      <c r="Q940" s="8"/>
      <c r="R940" s="8"/>
      <c r="S940" s="8"/>
      <c r="T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108"/>
      <c r="H941" s="109"/>
      <c r="I941" s="8"/>
      <c r="J941" s="110"/>
      <c r="K941" s="8"/>
      <c r="L941" s="8"/>
      <c r="M941" s="8"/>
      <c r="N941" s="8"/>
      <c r="O941" s="8"/>
      <c r="P941" s="8"/>
      <c r="Q941" s="8"/>
      <c r="R941" s="8"/>
      <c r="S941" s="8"/>
      <c r="T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108"/>
      <c r="H942" s="109"/>
      <c r="I942" s="8"/>
      <c r="J942" s="110"/>
      <c r="K942" s="8"/>
      <c r="L942" s="8"/>
      <c r="M942" s="8"/>
      <c r="N942" s="8"/>
      <c r="O942" s="8"/>
      <c r="P942" s="8"/>
      <c r="Q942" s="8"/>
      <c r="R942" s="8"/>
      <c r="S942" s="8"/>
      <c r="T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108"/>
      <c r="H943" s="109"/>
      <c r="I943" s="8"/>
      <c r="J943" s="110"/>
      <c r="K943" s="8"/>
      <c r="L943" s="8"/>
      <c r="M943" s="8"/>
      <c r="N943" s="8"/>
      <c r="O943" s="8"/>
      <c r="P943" s="8"/>
      <c r="Q943" s="8"/>
      <c r="R943" s="8"/>
      <c r="S943" s="8"/>
      <c r="T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108"/>
      <c r="H944" s="109"/>
      <c r="I944" s="8"/>
      <c r="J944" s="110"/>
      <c r="K944" s="8"/>
      <c r="L944" s="8"/>
      <c r="M944" s="8"/>
      <c r="N944" s="8"/>
      <c r="O944" s="8"/>
      <c r="P944" s="8"/>
      <c r="Q944" s="8"/>
      <c r="R944" s="8"/>
      <c r="S944" s="8"/>
      <c r="T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108"/>
      <c r="H945" s="109"/>
      <c r="I945" s="8"/>
      <c r="J945" s="110"/>
      <c r="K945" s="8"/>
      <c r="L945" s="8"/>
      <c r="M945" s="8"/>
      <c r="N945" s="8"/>
      <c r="O945" s="8"/>
      <c r="P945" s="8"/>
      <c r="Q945" s="8"/>
      <c r="R945" s="8"/>
      <c r="S945" s="8"/>
      <c r="T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108"/>
      <c r="H946" s="109"/>
      <c r="I946" s="8"/>
      <c r="J946" s="110"/>
      <c r="K946" s="8"/>
      <c r="L946" s="8"/>
      <c r="M946" s="8"/>
      <c r="N946" s="8"/>
      <c r="O946" s="8"/>
      <c r="P946" s="8"/>
      <c r="Q946" s="8"/>
      <c r="R946" s="8"/>
      <c r="S946" s="8"/>
      <c r="T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108"/>
      <c r="H947" s="109"/>
      <c r="I947" s="8"/>
      <c r="J947" s="110"/>
      <c r="K947" s="8"/>
      <c r="L947" s="8"/>
      <c r="M947" s="8"/>
      <c r="N947" s="8"/>
      <c r="O947" s="8"/>
      <c r="P947" s="8"/>
      <c r="Q947" s="8"/>
      <c r="R947" s="8"/>
      <c r="S947" s="8"/>
      <c r="T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108"/>
      <c r="H948" s="109"/>
      <c r="I948" s="8"/>
      <c r="J948" s="110"/>
      <c r="K948" s="8"/>
      <c r="L948" s="8"/>
      <c r="M948" s="8"/>
      <c r="N948" s="8"/>
      <c r="O948" s="8"/>
      <c r="P948" s="8"/>
      <c r="Q948" s="8"/>
      <c r="R948" s="8"/>
      <c r="S948" s="8"/>
      <c r="T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108"/>
      <c r="H949" s="109"/>
      <c r="I949" s="8"/>
      <c r="J949" s="110"/>
      <c r="K949" s="8"/>
      <c r="L949" s="8"/>
      <c r="M949" s="8"/>
      <c r="N949" s="8"/>
      <c r="O949" s="8"/>
      <c r="P949" s="8"/>
      <c r="Q949" s="8"/>
      <c r="R949" s="8"/>
      <c r="S949" s="8"/>
      <c r="T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108"/>
      <c r="H950" s="109"/>
      <c r="I950" s="8"/>
      <c r="J950" s="110"/>
      <c r="K950" s="8"/>
      <c r="L950" s="8"/>
      <c r="M950" s="8"/>
      <c r="N950" s="8"/>
      <c r="O950" s="8"/>
      <c r="P950" s="8"/>
      <c r="Q950" s="8"/>
      <c r="R950" s="8"/>
      <c r="S950" s="8"/>
      <c r="T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108"/>
      <c r="H951" s="109"/>
      <c r="I951" s="8"/>
      <c r="J951" s="110"/>
      <c r="K951" s="8"/>
      <c r="L951" s="8"/>
      <c r="M951" s="8"/>
      <c r="N951" s="8"/>
      <c r="O951" s="8"/>
      <c r="P951" s="8"/>
      <c r="Q951" s="8"/>
      <c r="R951" s="8"/>
      <c r="S951" s="8"/>
      <c r="T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108"/>
      <c r="H952" s="109"/>
      <c r="I952" s="8"/>
      <c r="J952" s="110"/>
      <c r="K952" s="8"/>
      <c r="L952" s="8"/>
      <c r="M952" s="8"/>
      <c r="N952" s="8"/>
      <c r="O952" s="8"/>
      <c r="P952" s="8"/>
      <c r="Q952" s="8"/>
      <c r="R952" s="8"/>
      <c r="S952" s="8"/>
      <c r="T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108"/>
      <c r="H953" s="109"/>
      <c r="I953" s="8"/>
      <c r="J953" s="110"/>
      <c r="K953" s="8"/>
      <c r="L953" s="8"/>
      <c r="M953" s="8"/>
      <c r="N953" s="8"/>
      <c r="O953" s="8"/>
      <c r="P953" s="8"/>
      <c r="Q953" s="8"/>
      <c r="R953" s="8"/>
      <c r="S953" s="8"/>
      <c r="T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108"/>
      <c r="H954" s="109"/>
      <c r="I954" s="8"/>
      <c r="J954" s="110"/>
      <c r="K954" s="8"/>
      <c r="L954" s="8"/>
      <c r="M954" s="8"/>
      <c r="N954" s="8"/>
      <c r="O954" s="8"/>
      <c r="P954" s="8"/>
      <c r="Q954" s="8"/>
      <c r="R954" s="8"/>
      <c r="S954" s="8"/>
      <c r="T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108"/>
      <c r="H955" s="109"/>
      <c r="I955" s="8"/>
      <c r="J955" s="110"/>
      <c r="K955" s="8"/>
      <c r="L955" s="8"/>
      <c r="M955" s="8"/>
      <c r="N955" s="8"/>
      <c r="O955" s="8"/>
      <c r="P955" s="8"/>
      <c r="Q955" s="8"/>
      <c r="R955" s="8"/>
      <c r="S955" s="8"/>
      <c r="T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108"/>
      <c r="H956" s="109"/>
      <c r="I956" s="8"/>
      <c r="J956" s="110"/>
      <c r="K956" s="8"/>
      <c r="L956" s="8"/>
      <c r="M956" s="8"/>
      <c r="N956" s="8"/>
      <c r="O956" s="8"/>
      <c r="P956" s="8"/>
      <c r="Q956" s="8"/>
      <c r="R956" s="8"/>
      <c r="S956" s="8"/>
      <c r="T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108"/>
      <c r="H957" s="109"/>
      <c r="I957" s="8"/>
      <c r="J957" s="110"/>
      <c r="K957" s="8"/>
      <c r="L957" s="8"/>
      <c r="M957" s="8"/>
      <c r="N957" s="8"/>
      <c r="O957" s="8"/>
      <c r="P957" s="8"/>
      <c r="Q957" s="8"/>
      <c r="R957" s="8"/>
      <c r="S957" s="8"/>
      <c r="T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108"/>
      <c r="H958" s="109"/>
      <c r="I958" s="8"/>
      <c r="J958" s="110"/>
      <c r="K958" s="8"/>
      <c r="L958" s="8"/>
      <c r="M958" s="8"/>
      <c r="N958" s="8"/>
      <c r="O958" s="8"/>
      <c r="P958" s="8"/>
      <c r="Q958" s="8"/>
      <c r="R958" s="8"/>
      <c r="S958" s="8"/>
      <c r="T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108"/>
      <c r="H959" s="109"/>
      <c r="I959" s="8"/>
      <c r="J959" s="110"/>
      <c r="K959" s="8"/>
      <c r="L959" s="8"/>
      <c r="M959" s="8"/>
      <c r="N959" s="8"/>
      <c r="O959" s="8"/>
      <c r="P959" s="8"/>
      <c r="Q959" s="8"/>
      <c r="R959" s="8"/>
      <c r="S959" s="8"/>
      <c r="T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108"/>
      <c r="H960" s="109"/>
      <c r="I960" s="8"/>
      <c r="J960" s="110"/>
      <c r="K960" s="8"/>
      <c r="L960" s="8"/>
      <c r="M960" s="8"/>
      <c r="N960" s="8"/>
      <c r="O960" s="8"/>
      <c r="P960" s="8"/>
      <c r="Q960" s="8"/>
      <c r="R960" s="8"/>
      <c r="S960" s="8"/>
      <c r="T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108"/>
      <c r="H961" s="109"/>
      <c r="I961" s="8"/>
      <c r="J961" s="110"/>
      <c r="K961" s="8"/>
      <c r="L961" s="8"/>
      <c r="M961" s="8"/>
      <c r="N961" s="8"/>
      <c r="O961" s="8"/>
      <c r="P961" s="8"/>
      <c r="Q961" s="8"/>
      <c r="R961" s="8"/>
      <c r="S961" s="8"/>
      <c r="T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108"/>
      <c r="H962" s="109"/>
      <c r="I962" s="8"/>
      <c r="J962" s="110"/>
      <c r="K962" s="8"/>
      <c r="L962" s="8"/>
      <c r="M962" s="8"/>
      <c r="N962" s="8"/>
      <c r="O962" s="8"/>
      <c r="P962" s="8"/>
      <c r="Q962" s="8"/>
      <c r="R962" s="8"/>
      <c r="S962" s="8"/>
      <c r="T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108"/>
      <c r="H963" s="109"/>
      <c r="I963" s="8"/>
      <c r="J963" s="110"/>
      <c r="K963" s="8"/>
      <c r="L963" s="8"/>
      <c r="M963" s="8"/>
      <c r="N963" s="8"/>
      <c r="O963" s="8"/>
      <c r="P963" s="8"/>
      <c r="Q963" s="8"/>
      <c r="R963" s="8"/>
      <c r="S963" s="8"/>
      <c r="T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108"/>
      <c r="H964" s="109"/>
      <c r="I964" s="8"/>
      <c r="J964" s="110"/>
      <c r="K964" s="8"/>
      <c r="L964" s="8"/>
      <c r="M964" s="8"/>
      <c r="N964" s="8"/>
      <c r="O964" s="8"/>
      <c r="P964" s="8"/>
      <c r="Q964" s="8"/>
      <c r="R964" s="8"/>
      <c r="S964" s="8"/>
      <c r="T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108"/>
      <c r="H965" s="109"/>
      <c r="I965" s="8"/>
      <c r="J965" s="110"/>
      <c r="K965" s="8"/>
      <c r="L965" s="8"/>
      <c r="M965" s="8"/>
      <c r="N965" s="8"/>
      <c r="O965" s="8"/>
      <c r="P965" s="8"/>
      <c r="Q965" s="8"/>
      <c r="R965" s="8"/>
      <c r="S965" s="8"/>
      <c r="T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108"/>
      <c r="H966" s="109"/>
      <c r="I966" s="8"/>
      <c r="J966" s="110"/>
      <c r="K966" s="8"/>
      <c r="L966" s="8"/>
      <c r="M966" s="8"/>
      <c r="N966" s="8"/>
      <c r="O966" s="8"/>
      <c r="P966" s="8"/>
      <c r="Q966" s="8"/>
      <c r="R966" s="8"/>
      <c r="S966" s="8"/>
      <c r="T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108"/>
      <c r="H967" s="109"/>
      <c r="I967" s="8"/>
      <c r="J967" s="110"/>
      <c r="K967" s="8"/>
      <c r="L967" s="8"/>
      <c r="M967" s="8"/>
      <c r="N967" s="8"/>
      <c r="O967" s="8"/>
      <c r="P967" s="8"/>
      <c r="Q967" s="8"/>
      <c r="R967" s="8"/>
      <c r="S967" s="8"/>
      <c r="T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108"/>
      <c r="H968" s="109"/>
      <c r="I968" s="8"/>
      <c r="J968" s="110"/>
      <c r="K968" s="8"/>
      <c r="L968" s="8"/>
      <c r="M968" s="8"/>
      <c r="N968" s="8"/>
      <c r="O968" s="8"/>
      <c r="P968" s="8"/>
      <c r="Q968" s="8"/>
      <c r="R968" s="8"/>
      <c r="S968" s="8"/>
      <c r="T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108"/>
      <c r="H969" s="109"/>
      <c r="I969" s="8"/>
      <c r="J969" s="110"/>
      <c r="K969" s="8"/>
      <c r="L969" s="8"/>
      <c r="M969" s="8"/>
      <c r="N969" s="8"/>
      <c r="O969" s="8"/>
      <c r="P969" s="8"/>
      <c r="Q969" s="8"/>
      <c r="R969" s="8"/>
      <c r="S969" s="8"/>
      <c r="T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108"/>
      <c r="H970" s="109"/>
      <c r="I970" s="8"/>
      <c r="J970" s="110"/>
      <c r="K970" s="8"/>
      <c r="L970" s="8"/>
      <c r="M970" s="8"/>
      <c r="N970" s="8"/>
      <c r="O970" s="8"/>
      <c r="P970" s="8"/>
      <c r="Q970" s="8"/>
      <c r="R970" s="8"/>
      <c r="S970" s="8"/>
      <c r="T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108"/>
      <c r="H971" s="109"/>
      <c r="I971" s="8"/>
      <c r="J971" s="110"/>
      <c r="K971" s="8"/>
      <c r="L971" s="8"/>
      <c r="M971" s="8"/>
      <c r="N971" s="8"/>
      <c r="O971" s="8"/>
      <c r="P971" s="8"/>
      <c r="Q971" s="8"/>
      <c r="R971" s="8"/>
      <c r="S971" s="8"/>
      <c r="T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108"/>
      <c r="H972" s="109"/>
      <c r="I972" s="8"/>
      <c r="J972" s="110"/>
      <c r="K972" s="8"/>
      <c r="L972" s="8"/>
      <c r="M972" s="8"/>
      <c r="N972" s="8"/>
      <c r="O972" s="8"/>
      <c r="P972" s="8"/>
      <c r="Q972" s="8"/>
      <c r="R972" s="8"/>
      <c r="S972" s="8"/>
      <c r="T972" s="8"/>
    </row>
  </sheetData>
  <autoFilter ref="A4:FO770"/>
  <mergeCells count="4">
    <mergeCell ref="I1:K1"/>
    <mergeCell ref="A5:F5"/>
    <mergeCell ref="G5:K5"/>
    <mergeCell ref="L5:T5"/>
  </mergeCells>
  <conditionalFormatting sqref="Q130:Q133 Q124:Q128">
    <cfRule type="expression" priority="2" aboveAverage="0" equalAverage="0" bottom="0" percent="0" rank="0" text="" dxfId="7">
      <formula>AND(COUNTIF($Q$130:$Q$133,Q130)+COUNTIF($Q$124:$Q$128,Q130)&gt;1,NOT(ISBLANK(Q130)))</formula>
    </cfRule>
    <cfRule type="expression" priority="3" aboveAverage="0" equalAverage="0" bottom="0" percent="0" rank="0" text="" dxfId="8">
      <formula>AND(COUNTIF($Q$130:$Q$133,Q130)+COUNTIF($Q$124:$Q$128,Q130)&gt;1,NOT(ISBLANK(Q130)))</formula>
    </cfRule>
    <cfRule type="expression" priority="4" aboveAverage="0" equalAverage="0" bottom="0" percent="0" rank="0" text="" dxfId="9">
      <formula>AND(COUNTIF($Q$130:$Q$133,Q130)+COUNTIF($Q$124:$Q$128,Q130)&gt;1,NOT(ISBLANK(Q130)))</formula>
    </cfRule>
  </conditionalFormatting>
  <conditionalFormatting sqref="Q130:Q133 Q124:Q128">
    <cfRule type="expression" priority="5" aboveAverage="0" equalAverage="0" bottom="0" percent="0" rank="0" text="" dxfId="10">
      <formula>AND(COUNTIF($Q$130:$Q$133,Q130)+COUNTIF($Q$124:$Q$128,Q130)&gt;1,NOT(ISBLANK(Q130)))</formula>
    </cfRule>
  </conditionalFormatting>
  <conditionalFormatting sqref="D130:D133 D33:D35 D124:D128">
    <cfRule type="expression" priority="6" aboveAverage="0" equalAverage="0" bottom="0" percent="0" rank="0" text="" dxfId="11">
      <formula>AND(COUNTIF($D$130:$D$133,D130)+COUNTIF($D$33:$D$35,D130)+COUNTIF($D$124:$D$128,D130)&gt;1,NOT(ISBLANK(D130)))</formula>
    </cfRule>
    <cfRule type="expression" priority="7" aboveAverage="0" equalAverage="0" bottom="0" percent="0" rank="0" text="" dxfId="12">
      <formula>AND(COUNTIF($D$130:$D$133,D130)+COUNTIF($D$33:$D$35,D130)+COUNTIF($D$124:$D$128,D130)&gt;1,NOT(ISBLANK(D130)))</formula>
    </cfRule>
    <cfRule type="expression" priority="8" aboveAverage="0" equalAverage="0" bottom="0" percent="0" rank="0" text="" dxfId="13">
      <formula>AND(COUNTIF($D$130:$D$133,D130)+COUNTIF($D$33:$D$35,D130)+COUNTIF($D$124:$D$128,D130)&gt;1,NOT(ISBLANK(D130)))</formula>
    </cfRule>
  </conditionalFormatting>
  <conditionalFormatting sqref="D130:D133 D33:D35 D124:D128">
    <cfRule type="expression" priority="9" aboveAverage="0" equalAverage="0" bottom="0" percent="0" rank="0" text="" dxfId="14">
      <formula>AND(COUNTIF($D$130:$D$133,D130)+COUNTIF($D$33:$D$35,D130)+COUNTIF($D$124:$D$128,D130)&gt;1,NOT(ISBLANK(D130)))</formula>
    </cfRule>
  </conditionalFormatting>
  <conditionalFormatting sqref="Q129">
    <cfRule type="expression" priority="10" aboveAverage="0" equalAverage="0" bottom="0" percent="0" rank="0" text="" dxfId="15">
      <formula>AND(COUNTIF($Q$129:$Q$129,Q129)&gt;1,NOT(ISBLANK(Q129)))</formula>
    </cfRule>
    <cfRule type="expression" priority="11" aboveAverage="0" equalAverage="0" bottom="0" percent="0" rank="0" text="" dxfId="16">
      <formula>AND(COUNTIF($Q$129:$Q$129,Q129)&gt;1,NOT(ISBLANK(Q129)))</formula>
    </cfRule>
    <cfRule type="expression" priority="12" aboveAverage="0" equalAverage="0" bottom="0" percent="0" rank="0" text="" dxfId="17">
      <formula>AND(COUNTIF($Q$129:$Q$129,Q129)&gt;1,NOT(ISBLANK(Q129)))</formula>
    </cfRule>
  </conditionalFormatting>
  <conditionalFormatting sqref="Q129">
    <cfRule type="expression" priority="13" aboveAverage="0" equalAverage="0" bottom="0" percent="0" rank="0" text="" dxfId="18">
      <formula>AND(COUNTIF($Q$129:$Q$129,Q129)&gt;1,NOT(ISBLANK(Q129)))</formula>
    </cfRule>
  </conditionalFormatting>
  <conditionalFormatting sqref="D129">
    <cfRule type="expression" priority="14" aboveAverage="0" equalAverage="0" bottom="0" percent="0" rank="0" text="" dxfId="19">
      <formula>AND(COUNTIF($D$129:$D$129,D129)&gt;1,NOT(ISBLANK(D129)))</formula>
    </cfRule>
    <cfRule type="expression" priority="15" aboveAverage="0" equalAverage="0" bottom="0" percent="0" rank="0" text="" dxfId="20">
      <formula>AND(COUNTIF($D$129:$D$129,D129)&gt;1,NOT(ISBLANK(D129)))</formula>
    </cfRule>
    <cfRule type="expression" priority="16" aboveAverage="0" equalAverage="0" bottom="0" percent="0" rank="0" text="" dxfId="21">
      <formula>AND(COUNTIF($D$129:$D$129,D129)&gt;1,NOT(ISBLANK(D129)))</formula>
    </cfRule>
  </conditionalFormatting>
  <conditionalFormatting sqref="D129">
    <cfRule type="expression" priority="17" aboveAverage="0" equalAverage="0" bottom="0" percent="0" rank="0" text="" dxfId="22">
      <formula>AND(COUNTIF($D$129:$D$129,D129)&gt;1,NOT(ISBLANK(D129)))</formula>
    </cfRule>
  </conditionalFormatting>
  <conditionalFormatting sqref="D18">
    <cfRule type="expression" priority="18" aboveAverage="0" equalAverage="0" bottom="0" percent="0" rank="0" text="" dxfId="23">
      <formula>AND(COUNTIF($D$18:$D$18,D18)&gt;1,NOT(ISBLANK(D18)))</formula>
    </cfRule>
    <cfRule type="expression" priority="19" aboveAverage="0" equalAverage="0" bottom="0" percent="0" rank="0" text="" dxfId="24">
      <formula>AND(COUNTIF($D$18:$D$18,D18)&gt;1,NOT(ISBLANK(D18)))</formula>
    </cfRule>
    <cfRule type="expression" priority="20" aboveAverage="0" equalAverage="0" bottom="0" percent="0" rank="0" text="" dxfId="25">
      <formula>AND(COUNTIF($D$18:$D$18,D18)&gt;1,NOT(ISBLANK(D18)))</formula>
    </cfRule>
  </conditionalFormatting>
  <conditionalFormatting sqref="D18">
    <cfRule type="expression" priority="21" aboveAverage="0" equalAverage="0" bottom="0" percent="0" rank="0" text="" dxfId="26">
      <formula>AND(COUNTIF($D$18:$D$18,D18)&gt;1,NOT(ISBLANK(D18)))</formula>
    </cfRule>
  </conditionalFormatting>
  <conditionalFormatting sqref="D19">
    <cfRule type="expression" priority="22" aboveAverage="0" equalAverage="0" bottom="0" percent="0" rank="0" text="" dxfId="27">
      <formula>AND(COUNTIF($D$19:$D$19,D19)&gt;1,NOT(ISBLANK(D19)))</formula>
    </cfRule>
    <cfRule type="expression" priority="23" aboveAverage="0" equalAverage="0" bottom="0" percent="0" rank="0" text="" dxfId="28">
      <formula>AND(COUNTIF($D$19:$D$19,D19)&gt;1,NOT(ISBLANK(D19)))</formula>
    </cfRule>
    <cfRule type="expression" priority="24" aboveAverage="0" equalAverage="0" bottom="0" percent="0" rank="0" text="" dxfId="29">
      <formula>AND(COUNTIF($D$19:$D$19,D19)&gt;1,NOT(ISBLANK(D19)))</formula>
    </cfRule>
  </conditionalFormatting>
  <conditionalFormatting sqref="D19">
    <cfRule type="expression" priority="25" aboveAverage="0" equalAverage="0" bottom="0" percent="0" rank="0" text="" dxfId="30">
      <formula>AND(COUNTIF($D$19:$D$19,D19)&gt;1,NOT(ISBLANK(D19)))</formula>
    </cfRule>
  </conditionalFormatting>
  <conditionalFormatting sqref="Q18">
    <cfRule type="expression" priority="26" aboveAverage="0" equalAverage="0" bottom="0" percent="0" rank="0" text="" dxfId="31">
      <formula>AND(COUNTIF($Q$18:$Q$18,Q18)&gt;1,NOT(ISBLANK(Q18)))</formula>
    </cfRule>
    <cfRule type="expression" priority="27" aboveAverage="0" equalAverage="0" bottom="0" percent="0" rank="0" text="" dxfId="32">
      <formula>AND(COUNTIF($Q$18:$Q$18,Q18)&gt;1,NOT(ISBLANK(Q18)))</formula>
    </cfRule>
    <cfRule type="expression" priority="28" aboveAverage="0" equalAverage="0" bottom="0" percent="0" rank="0" text="" dxfId="33">
      <formula>AND(COUNTIF($Q$18:$Q$18,Q18)&gt;1,NOT(ISBLANK(Q18)))</formula>
    </cfRule>
  </conditionalFormatting>
  <conditionalFormatting sqref="Q18">
    <cfRule type="expression" priority="29" aboveAverage="0" equalAverage="0" bottom="0" percent="0" rank="0" text="" dxfId="34">
      <formula>AND(COUNTIF($Q$18:$Q$18,Q18)&gt;1,NOT(ISBLANK(Q18)))</formula>
    </cfRule>
  </conditionalFormatting>
  <conditionalFormatting sqref="Q19">
    <cfRule type="expression" priority="30" aboveAverage="0" equalAverage="0" bottom="0" percent="0" rank="0" text="" dxfId="35">
      <formula>AND(COUNTIF($Q$19:$Q$19,Q19)&gt;1,NOT(ISBLANK(Q19)))</formula>
    </cfRule>
    <cfRule type="expression" priority="31" aboveAverage="0" equalAverage="0" bottom="0" percent="0" rank="0" text="" dxfId="36">
      <formula>AND(COUNTIF($Q$19:$Q$19,Q19)&gt;1,NOT(ISBLANK(Q19)))</formula>
    </cfRule>
    <cfRule type="expression" priority="32" aboveAverage="0" equalAverage="0" bottom="0" percent="0" rank="0" text="" dxfId="37">
      <formula>AND(COUNTIF($Q$19:$Q$19,Q19)&gt;1,NOT(ISBLANK(Q19)))</formula>
    </cfRule>
  </conditionalFormatting>
  <conditionalFormatting sqref="Q19">
    <cfRule type="expression" priority="33" aboveAverage="0" equalAverage="0" bottom="0" percent="0" rank="0" text="" dxfId="38">
      <formula>AND(COUNTIF($Q$19:$Q$19,Q19)&gt;1,NOT(ISBLANK(Q19)))</formula>
    </cfRule>
  </conditionalFormatting>
  <conditionalFormatting sqref="D13:D14">
    <cfRule type="expression" priority="34" aboveAverage="0" equalAverage="0" bottom="0" percent="0" rank="0" text="" dxfId="39">
      <formula>AND(COUNTIF($D$13:$D$14,D13)&gt;1,NOT(ISBLANK(D13)))</formula>
    </cfRule>
    <cfRule type="expression" priority="35" aboveAverage="0" equalAverage="0" bottom="0" percent="0" rank="0" text="" dxfId="40">
      <formula>AND(COUNTIF($D$13:$D$14,D13)&gt;1,NOT(ISBLANK(D13)))</formula>
    </cfRule>
    <cfRule type="expression" priority="36" aboveAverage="0" equalAverage="0" bottom="0" percent="0" rank="0" text="" dxfId="41">
      <formula>AND(COUNTIF($D$13:$D$14,D13)&gt;1,NOT(ISBLANK(D13)))</formula>
    </cfRule>
  </conditionalFormatting>
  <conditionalFormatting sqref="D13:D14">
    <cfRule type="expression" priority="37" aboveAverage="0" equalAverage="0" bottom="0" percent="0" rank="0" text="" dxfId="42">
      <formula>AND(COUNTIF($D$13:$D$14,D13)&gt;1,NOT(ISBLANK(D13)))</formula>
    </cfRule>
  </conditionalFormatting>
  <conditionalFormatting sqref="Q13:Q17">
    <cfRule type="expression" priority="38" aboveAverage="0" equalAverage="0" bottom="0" percent="0" rank="0" text="" dxfId="43">
      <formula>AND(COUNTIF($Q$13:$Q$17,Q13)&gt;1,NOT(ISBLANK(Q13)))</formula>
    </cfRule>
    <cfRule type="expression" priority="39" aboveAverage="0" equalAverage="0" bottom="0" percent="0" rank="0" text="" dxfId="44">
      <formula>AND(COUNTIF($Q$13:$Q$17,Q13)&gt;1,NOT(ISBLANK(Q13)))</formula>
    </cfRule>
    <cfRule type="expression" priority="40" aboveAverage="0" equalAverage="0" bottom="0" percent="0" rank="0" text="" dxfId="45">
      <formula>AND(COUNTIF($Q$13:$Q$17,Q13)&gt;1,NOT(ISBLANK(Q13)))</formula>
    </cfRule>
  </conditionalFormatting>
  <conditionalFormatting sqref="Q13:Q17">
    <cfRule type="expression" priority="41" aboveAverage="0" equalAverage="0" bottom="0" percent="0" rank="0" text="" dxfId="46">
      <formula>AND(COUNTIF($Q$13:$Q$17,Q13)&gt;1,NOT(ISBLANK(Q13)))</formula>
    </cfRule>
  </conditionalFormatting>
  <conditionalFormatting sqref="Q12">
    <cfRule type="expression" priority="42" aboveAverage="0" equalAverage="0" bottom="0" percent="0" rank="0" text="" dxfId="47">
      <formula>AND(COUNTIF($Q$12:$Q$12,Q12)&gt;1,NOT(ISBLANK(Q12)))</formula>
    </cfRule>
    <cfRule type="expression" priority="43" aboveAverage="0" equalAverage="0" bottom="0" percent="0" rank="0" text="" dxfId="48">
      <formula>AND(COUNTIF($Q$12:$Q$12,Q12)&gt;1,NOT(ISBLANK(Q12)))</formula>
    </cfRule>
    <cfRule type="expression" priority="44" aboveAverage="0" equalAverage="0" bottom="0" percent="0" rank="0" text="" dxfId="49">
      <formula>AND(COUNTIF($Q$12:$Q$12,Q12)&gt;1,NOT(ISBLANK(Q12)))</formula>
    </cfRule>
  </conditionalFormatting>
  <conditionalFormatting sqref="Q12">
    <cfRule type="expression" priority="45" aboveAverage="0" equalAverage="0" bottom="0" percent="0" rank="0" text="" dxfId="50">
      <formula>AND(COUNTIF($Q$12:$Q$12,Q12)&gt;1,NOT(ISBLANK(Q12)))</formula>
    </cfRule>
  </conditionalFormatting>
  <conditionalFormatting sqref="Q123">
    <cfRule type="expression" priority="46" aboveAverage="0" equalAverage="0" bottom="0" percent="0" rank="0" text="" dxfId="51">
      <formula>AND(COUNTIF($Q$123:$Q$123,Q123)&gt;1,NOT(ISBLANK(Q123)))</formula>
    </cfRule>
    <cfRule type="expression" priority="47" aboveAverage="0" equalAverage="0" bottom="0" percent="0" rank="0" text="" dxfId="52">
      <formula>AND(COUNTIF($Q$123:$Q$123,Q123)&gt;1,NOT(ISBLANK(Q123)))</formula>
    </cfRule>
    <cfRule type="expression" priority="48" aboveAverage="0" equalAverage="0" bottom="0" percent="0" rank="0" text="" dxfId="53">
      <formula>AND(COUNTIF($Q$123:$Q$123,Q123)&gt;1,NOT(ISBLANK(Q123)))</formula>
    </cfRule>
  </conditionalFormatting>
  <conditionalFormatting sqref="Q123">
    <cfRule type="expression" priority="49" aboveAverage="0" equalAverage="0" bottom="0" percent="0" rank="0" text="" dxfId="54">
      <formula>AND(COUNTIF($Q$123:$Q$123,Q123)&gt;1,NOT(ISBLANK(Q123)))</formula>
    </cfRule>
  </conditionalFormatting>
  <conditionalFormatting sqref="D123">
    <cfRule type="expression" priority="50" aboveAverage="0" equalAverage="0" bottom="0" percent="0" rank="0" text="" dxfId="55">
      <formula>AND(COUNTIF($D$123:$D$123,D123)&gt;1,NOT(ISBLANK(D123)))</formula>
    </cfRule>
    <cfRule type="expression" priority="51" aboveAverage="0" equalAverage="0" bottom="0" percent="0" rank="0" text="" dxfId="56">
      <formula>AND(COUNTIF($D$123:$D$123,D123)&gt;1,NOT(ISBLANK(D123)))</formula>
    </cfRule>
    <cfRule type="expression" priority="52" aboveAverage="0" equalAverage="0" bottom="0" percent="0" rank="0" text="" dxfId="57">
      <formula>AND(COUNTIF($D$123:$D$123,D123)&gt;1,NOT(ISBLANK(D123)))</formula>
    </cfRule>
  </conditionalFormatting>
  <conditionalFormatting sqref="D123">
    <cfRule type="expression" priority="53" aboveAverage="0" equalAverage="0" bottom="0" percent="0" rank="0" text="" dxfId="58">
      <formula>AND(COUNTIF($D$123:$D$123,D123)&gt;1,NOT(ISBLANK(D123)))</formula>
    </cfRule>
  </conditionalFormatting>
  <conditionalFormatting sqref="Q123">
    <cfRule type="expression" priority="54" aboveAverage="0" equalAverage="0" bottom="0" percent="0" rank="0" text="" dxfId="59">
      <formula>AND(COUNTIF($Q$123:$Q$123,Q123)&gt;1,NOT(ISBLANK(Q123)))</formula>
    </cfRule>
    <cfRule type="expression" priority="55" aboveAverage="0" equalAverage="0" bottom="0" percent="0" rank="0" text="" dxfId="60">
      <formula>AND(COUNTIF($Q$123:$Q$123,Q123)&gt;1,NOT(ISBLANK(Q123)))</formula>
    </cfRule>
    <cfRule type="expression" priority="56" aboveAverage="0" equalAverage="0" bottom="0" percent="0" rank="0" text="" dxfId="61">
      <formula>AND(COUNTIF($Q$123:$Q$123,Q123)&gt;1,NOT(ISBLANK(Q123)))</formula>
    </cfRule>
  </conditionalFormatting>
  <conditionalFormatting sqref="Q123">
    <cfRule type="expression" priority="57" aboveAverage="0" equalAverage="0" bottom="0" percent="0" rank="0" text="" dxfId="62">
      <formula>AND(COUNTIF($Q$123:$Q$123,Q123)&gt;1,NOT(ISBLANK(Q123)))</formula>
    </cfRule>
  </conditionalFormatting>
  <conditionalFormatting sqref="D12">
    <cfRule type="expression" priority="58" aboveAverage="0" equalAverage="0" bottom="0" percent="0" rank="0" text="" dxfId="63">
      <formula>AND(COUNTIF($D$12:$D$12,D12)&gt;1,NOT(ISBLANK(D12)))</formula>
    </cfRule>
    <cfRule type="expression" priority="59" aboveAverage="0" equalAverage="0" bottom="0" percent="0" rank="0" text="" dxfId="64">
      <formula>AND(COUNTIF($D$12:$D$12,D12)&gt;1,NOT(ISBLANK(D12)))</formula>
    </cfRule>
    <cfRule type="expression" priority="60" aboveAverage="0" equalAverage="0" bottom="0" percent="0" rank="0" text="" dxfId="65">
      <formula>AND(COUNTIF($D$12:$D$12,D12)&gt;1,NOT(ISBLANK(D12)))</formula>
    </cfRule>
  </conditionalFormatting>
  <conditionalFormatting sqref="D12">
    <cfRule type="expression" priority="61" aboveAverage="0" equalAverage="0" bottom="0" percent="0" rank="0" text="" dxfId="66">
      <formula>AND(COUNTIF($D$12:$D$12,D12)&gt;1,NOT(ISBLANK(D12)))</formula>
    </cfRule>
  </conditionalFormatting>
  <conditionalFormatting sqref="Q407:Q411">
    <cfRule type="expression" priority="62" aboveAverage="0" equalAverage="0" bottom="0" percent="0" rank="0" text="" dxfId="67">
      <formula>AND(COUNTIF($Q$407:$Q$411,Q407)&gt;1,NOT(ISBLANK(Q407)))</formula>
    </cfRule>
    <cfRule type="expression" priority="63" aboveAverage="0" equalAverage="0" bottom="0" percent="0" rank="0" text="" dxfId="68">
      <formula>AND(COUNTIF($Q$407:$Q$411,Q407)&gt;1,NOT(ISBLANK(Q407)))</formula>
    </cfRule>
    <cfRule type="expression" priority="64" aboveAverage="0" equalAverage="0" bottom="0" percent="0" rank="0" text="" dxfId="69">
      <formula>AND(COUNTIF($Q$407:$Q$411,Q407)&gt;1,NOT(ISBLANK(Q407)))</formula>
    </cfRule>
  </conditionalFormatting>
  <conditionalFormatting sqref="Q407:Q411">
    <cfRule type="expression" priority="65" aboveAverage="0" equalAverage="0" bottom="0" percent="0" rank="0" text="" dxfId="70">
      <formula>AND(COUNTIF($Q$407:$Q$411,Q407)&gt;1,NOT(ISBLANK(Q407)))</formula>
    </cfRule>
  </conditionalFormatting>
  <conditionalFormatting sqref="D407:D411">
    <cfRule type="expression" priority="66" aboveAverage="0" equalAverage="0" bottom="0" percent="0" rank="0" text="" dxfId="71">
      <formula>AND(COUNTIF($D$407:$D$411,D407)&gt;1,NOT(ISBLANK(D407)))</formula>
    </cfRule>
    <cfRule type="expression" priority="67" aboveAverage="0" equalAverage="0" bottom="0" percent="0" rank="0" text="" dxfId="72">
      <formula>AND(COUNTIF($D$407:$D$411,D407)&gt;1,NOT(ISBLANK(D407)))</formula>
    </cfRule>
    <cfRule type="expression" priority="68" aboveAverage="0" equalAverage="0" bottom="0" percent="0" rank="0" text="" dxfId="73">
      <formula>AND(COUNTIF($D$407:$D$411,D407)&gt;1,NOT(ISBLANK(D407)))</formula>
    </cfRule>
  </conditionalFormatting>
  <conditionalFormatting sqref="D407:D411">
    <cfRule type="expression" priority="69" aboveAverage="0" equalAverage="0" bottom="0" percent="0" rank="0" text="" dxfId="74">
      <formula>AND(COUNTIF($D$407:$D$411,D407)&gt;1,NOT(ISBLANK(D407)))</formula>
    </cfRule>
  </conditionalFormatting>
  <conditionalFormatting sqref="Q121:Q122">
    <cfRule type="expression" priority="70" aboveAverage="0" equalAverage="0" bottom="0" percent="0" rank="0" text="" dxfId="75">
      <formula>AND(COUNTIF($Q$121:$Q$122,Q121)&gt;1,NOT(ISBLANK(Q121)))</formula>
    </cfRule>
    <cfRule type="expression" priority="71" aboveAverage="0" equalAverage="0" bottom="0" percent="0" rank="0" text="" dxfId="76">
      <formula>AND(COUNTIF($Q$121:$Q$122,Q121)&gt;1,NOT(ISBLANK(Q121)))</formula>
    </cfRule>
    <cfRule type="expression" priority="72" aboveAverage="0" equalAverage="0" bottom="0" percent="0" rank="0" text="" dxfId="77">
      <formula>AND(COUNTIF($Q$121:$Q$122,Q121)&gt;1,NOT(ISBLANK(Q121)))</formula>
    </cfRule>
  </conditionalFormatting>
  <conditionalFormatting sqref="Q121:Q122">
    <cfRule type="expression" priority="73" aboveAverage="0" equalAverage="0" bottom="0" percent="0" rank="0" text="" dxfId="78">
      <formula>AND(COUNTIF($Q$121:$Q$122,Q121)&gt;1,NOT(ISBLANK(Q121)))</formula>
    </cfRule>
  </conditionalFormatting>
  <conditionalFormatting sqref="Q121:Q122">
    <cfRule type="expression" priority="74" aboveAverage="0" equalAverage="0" bottom="0" percent="0" rank="0" text="" dxfId="79">
      <formula>AND(COUNTIF($Q$121:$Q$122,Q121)&gt;1,NOT(ISBLANK(Q121)))</formula>
    </cfRule>
    <cfRule type="expression" priority="75" aboveAverage="0" equalAverage="0" bottom="0" percent="0" rank="0" text="" dxfId="80">
      <formula>AND(COUNTIF($Q$121:$Q$122,Q121)&gt;1,NOT(ISBLANK(Q121)))</formula>
    </cfRule>
    <cfRule type="expression" priority="76" aboveAverage="0" equalAverage="0" bottom="0" percent="0" rank="0" text="" dxfId="81">
      <formula>AND(COUNTIF($Q$121:$Q$122,Q121)&gt;1,NOT(ISBLANK(Q121)))</formula>
    </cfRule>
  </conditionalFormatting>
  <conditionalFormatting sqref="Q121:Q122">
    <cfRule type="expression" priority="77" aboveAverage="0" equalAverage="0" bottom="0" percent="0" rank="0" text="" dxfId="82">
      <formula>AND(COUNTIF($Q$121:$Q$122,Q121)&gt;1,NOT(ISBLANK(Q121)))</formula>
    </cfRule>
  </conditionalFormatting>
  <conditionalFormatting sqref="D121:D122">
    <cfRule type="expression" priority="78" aboveAverage="0" equalAverage="0" bottom="0" percent="0" rank="0" text="" dxfId="83">
      <formula>AND(COUNTIF($D$121:$D$122,D121)&gt;1,NOT(ISBLANK(D121)))</formula>
    </cfRule>
    <cfRule type="expression" priority="79" aboveAverage="0" equalAverage="0" bottom="0" percent="0" rank="0" text="" dxfId="84">
      <formula>AND(COUNTIF($D$121:$D$122,D121)&gt;1,NOT(ISBLANK(D121)))</formula>
    </cfRule>
    <cfRule type="expression" priority="80" aboveAverage="0" equalAverage="0" bottom="0" percent="0" rank="0" text="" dxfId="85">
      <formula>AND(COUNTIF($D$121:$D$122,D121)&gt;1,NOT(ISBLANK(D121)))</formula>
    </cfRule>
  </conditionalFormatting>
  <conditionalFormatting sqref="D121:D122">
    <cfRule type="expression" priority="81" aboveAverage="0" equalAverage="0" bottom="0" percent="0" rank="0" text="" dxfId="86">
      <formula>AND(COUNTIF($D$121:$D$122,D121)&gt;1,NOT(ISBLANK(D121)))</formula>
    </cfRule>
  </conditionalFormatting>
  <conditionalFormatting sqref="Q102:Q113">
    <cfRule type="expression" priority="82" aboveAverage="0" equalAverage="0" bottom="0" percent="0" rank="0" text="" dxfId="87">
      <formula>AND(COUNTIF($Q$102:$Q$113,Q102)&gt;1,NOT(ISBLANK(Q102)))</formula>
    </cfRule>
    <cfRule type="expression" priority="83" aboveAverage="0" equalAverage="0" bottom="0" percent="0" rank="0" text="" dxfId="88">
      <formula>AND(COUNTIF($Q$102:$Q$113,Q102)&gt;1,NOT(ISBLANK(Q102)))</formula>
    </cfRule>
    <cfRule type="expression" priority="84" aboveAverage="0" equalAverage="0" bottom="0" percent="0" rank="0" text="" dxfId="89">
      <formula>AND(COUNTIF($Q$102:$Q$113,Q102)&gt;1,NOT(ISBLANK(Q102)))</formula>
    </cfRule>
  </conditionalFormatting>
  <conditionalFormatting sqref="Q102:Q113">
    <cfRule type="expression" priority="85" aboveAverage="0" equalAverage="0" bottom="0" percent="0" rank="0" text="" dxfId="90">
      <formula>AND(COUNTIF($Q$102:$Q$113,Q102)&gt;1,NOT(ISBLANK(Q102)))</formula>
    </cfRule>
  </conditionalFormatting>
  <conditionalFormatting sqref="D102:D113">
    <cfRule type="expression" priority="86" aboveAverage="0" equalAverage="0" bottom="0" percent="0" rank="0" text="" dxfId="91">
      <formula>AND(COUNTIF($D$102:$D$113,D102)&gt;1,NOT(ISBLANK(D102)))</formula>
    </cfRule>
    <cfRule type="expression" priority="87" aboveAverage="0" equalAverage="0" bottom="0" percent="0" rank="0" text="" dxfId="92">
      <formula>AND(COUNTIF($D$102:$D$113,D102)&gt;1,NOT(ISBLANK(D102)))</formula>
    </cfRule>
    <cfRule type="expression" priority="88" aboveAverage="0" equalAverage="0" bottom="0" percent="0" rank="0" text="" dxfId="93">
      <formula>AND(COUNTIF($D$102:$D$113,D102)&gt;1,NOT(ISBLANK(D102)))</formula>
    </cfRule>
  </conditionalFormatting>
  <conditionalFormatting sqref="D102:D113">
    <cfRule type="expression" priority="89" aboveAverage="0" equalAverage="0" bottom="0" percent="0" rank="0" text="" dxfId="94">
      <formula>AND(COUNTIF($D$102:$D$113,D102)&gt;1,NOT(ISBLANK(D102)))</formula>
    </cfRule>
  </conditionalFormatting>
  <conditionalFormatting sqref="Q102:Q113">
    <cfRule type="expression" priority="90" aboveAverage="0" equalAverage="0" bottom="0" percent="0" rank="0" text="" dxfId="95">
      <formula>AND(COUNTIF($Q$102:$Q$113,Q102)&gt;1,NOT(ISBLANK(Q102)))</formula>
    </cfRule>
    <cfRule type="expression" priority="91" aboveAverage="0" equalAverage="0" bottom="0" percent="0" rank="0" text="" dxfId="96">
      <formula>AND(COUNTIF($Q$102:$Q$113,Q102)&gt;1,NOT(ISBLANK(Q102)))</formula>
    </cfRule>
    <cfRule type="expression" priority="92" aboveAverage="0" equalAverage="0" bottom="0" percent="0" rank="0" text="" dxfId="97">
      <formula>AND(COUNTIF($Q$102:$Q$113,Q102)&gt;1,NOT(ISBLANK(Q102)))</formula>
    </cfRule>
  </conditionalFormatting>
  <conditionalFormatting sqref="Q102:Q113">
    <cfRule type="expression" priority="93" aboveAverage="0" equalAverage="0" bottom="0" percent="0" rank="0" text="" dxfId="98">
      <formula>AND(COUNTIF($Q$102:$Q$113,Q102)&gt;1,NOT(ISBLANK(Q102)))</formula>
    </cfRule>
  </conditionalFormatting>
  <conditionalFormatting sqref="Q399">
    <cfRule type="expression" priority="94" aboveAverage="0" equalAverage="0" bottom="0" percent="0" rank="0" text="" dxfId="99">
      <formula>AND(COUNTIF($Q$399:$Q$399,Q399)&gt;1,NOT(ISBLANK(Q399)))</formula>
    </cfRule>
    <cfRule type="expression" priority="95" aboveAverage="0" equalAverage="0" bottom="0" percent="0" rank="0" text="" dxfId="100">
      <formula>AND(COUNTIF($Q$399:$Q$399,Q399)&gt;1,NOT(ISBLANK(Q399)))</formula>
    </cfRule>
    <cfRule type="expression" priority="96" aboveAverage="0" equalAverage="0" bottom="0" percent="0" rank="0" text="" dxfId="101">
      <formula>AND(COUNTIF($Q$399:$Q$399,Q399)&gt;1,NOT(ISBLANK(Q399)))</formula>
    </cfRule>
  </conditionalFormatting>
  <conditionalFormatting sqref="Q399">
    <cfRule type="expression" priority="97" aboveAverage="0" equalAverage="0" bottom="0" percent="0" rank="0" text="" dxfId="102">
      <formula>AND(COUNTIF($Q$399:$Q$399,Q399)&gt;1,NOT(ISBLANK(Q399)))</formula>
    </cfRule>
  </conditionalFormatting>
  <conditionalFormatting sqref="D399">
    <cfRule type="expression" priority="98" aboveAverage="0" equalAverage="0" bottom="0" percent="0" rank="0" text="" dxfId="103">
      <formula>AND(COUNTIF($D$399:$D$399,D399)&gt;1,NOT(ISBLANK(D399)))</formula>
    </cfRule>
    <cfRule type="expression" priority="99" aboveAverage="0" equalAverage="0" bottom="0" percent="0" rank="0" text="" dxfId="104">
      <formula>AND(COUNTIF($D$399:$D$399,D399)&gt;1,NOT(ISBLANK(D399)))</formula>
    </cfRule>
    <cfRule type="expression" priority="100" aboveAverage="0" equalAverage="0" bottom="0" percent="0" rank="0" text="" dxfId="105">
      <formula>AND(COUNTIF($D$399:$D$399,D399)&gt;1,NOT(ISBLANK(D399)))</formula>
    </cfRule>
  </conditionalFormatting>
  <conditionalFormatting sqref="D399">
    <cfRule type="expression" priority="101" aboveAverage="0" equalAverage="0" bottom="0" percent="0" rank="0" text="" dxfId="106">
      <formula>AND(COUNTIF($D$399:$D$399,D399)&gt;1,NOT(ISBLANK(D399)))</formula>
    </cfRule>
  </conditionalFormatting>
  <conditionalFormatting sqref="Q24:Q25">
    <cfRule type="expression" priority="102" aboveAverage="0" equalAverage="0" bottom="0" percent="0" rank="0" text="" dxfId="107">
      <formula>AND(COUNTIF($Q$24:$Q$25,Q24)&gt;1,NOT(ISBLANK(Q24)))</formula>
    </cfRule>
    <cfRule type="expression" priority="103" aboveAverage="0" equalAverage="0" bottom="0" percent="0" rank="0" text="" dxfId="108">
      <formula>AND(COUNTIF($Q$24:$Q$25,Q24)&gt;1,NOT(ISBLANK(Q24)))</formula>
    </cfRule>
    <cfRule type="expression" priority="104" aboveAverage="0" equalAverage="0" bottom="0" percent="0" rank="0" text="" dxfId="109">
      <formula>AND(COUNTIF($Q$24:$Q$25,Q24)&gt;1,NOT(ISBLANK(Q24)))</formula>
    </cfRule>
  </conditionalFormatting>
  <conditionalFormatting sqref="Q24:Q25">
    <cfRule type="expression" priority="105" aboveAverage="0" equalAverage="0" bottom="0" percent="0" rank="0" text="" dxfId="110">
      <formula>AND(COUNTIF($Q$24:$Q$25,Q24)&gt;1,NOT(ISBLANK(Q24)))</formula>
    </cfRule>
  </conditionalFormatting>
  <conditionalFormatting sqref="D24:D25">
    <cfRule type="expression" priority="106" aboveAverage="0" equalAverage="0" bottom="0" percent="0" rank="0" text="" dxfId="111">
      <formula>AND(COUNTIF($D$24:$D$25,D24)&gt;1,NOT(ISBLANK(D24)))</formula>
    </cfRule>
    <cfRule type="expression" priority="107" aboveAverage="0" equalAverage="0" bottom="0" percent="0" rank="0" text="" dxfId="112">
      <formula>AND(COUNTIF($D$24:$D$25,D24)&gt;1,NOT(ISBLANK(D24)))</formula>
    </cfRule>
    <cfRule type="expression" priority="108" aboveAverage="0" equalAverage="0" bottom="0" percent="0" rank="0" text="" dxfId="113">
      <formula>AND(COUNTIF($D$24:$D$25,D24)&gt;1,NOT(ISBLANK(D24)))</formula>
    </cfRule>
  </conditionalFormatting>
  <conditionalFormatting sqref="D24:D25">
    <cfRule type="expression" priority="109" aboveAverage="0" equalAverage="0" bottom="0" percent="0" rank="0" text="" dxfId="114">
      <formula>AND(COUNTIF($D$24:$D$25,D24)&gt;1,NOT(ISBLANK(D24)))</formula>
    </cfRule>
  </conditionalFormatting>
  <conditionalFormatting sqref="Q752:Q753 Q420:Q425 Q683:Q710 Q428:Q456 Q616:Q621 Q712:Q718 Q720:Q750 Q468:Q494 Q572:Q597 Q606:Q613 Q624:Q680 Q543:Q569 Q461:Q465 Q497:Q528">
    <cfRule type="expression" priority="110" aboveAverage="0" equalAverage="0" bottom="0" percent="0" rank="0" text="" dxfId="115">
      <formula>AND(COUNTIF($Q$752:$Q$753,Q752)+COUNTIF($Q$420:$Q$425,Q752)+COUNTIF($Q$683:$Q$710,Q752)+COUNTIF($Q$428:$Q$456,Q752)+COUNTIF($Q$616:$Q$621,Q752)+COUNTIF($Q$712:$Q$718,Q752)+COUNTIF($Q$720:$Q$750,Q752)+COUNTIF($Q$468:$Q$494,Q752)+COUNTIF($Q$572:$Q$597,Q752)+COUNTIF($Q$606:$Q$613,Q752)+COUNTIF($Q$624:$Q$680,Q752)+COUNTIF($Q$543:$Q$569,Q752)+COUNTIF($Q$461:$Q$465,Q752)+COUNTIF($Q$497:$Q$528,Q752)&gt;1,NOT(ISBLANK(Q752)))</formula>
    </cfRule>
    <cfRule type="expression" priority="111" aboveAverage="0" equalAverage="0" bottom="0" percent="0" rank="0" text="" dxfId="116">
      <formula>AND(COUNTIF($Q$752:$Q$753,Q752)+COUNTIF($Q$420:$Q$425,Q752)+COUNTIF($Q$683:$Q$710,Q752)+COUNTIF($Q$428:$Q$456,Q752)+COUNTIF($Q$616:$Q$621,Q752)+COUNTIF($Q$712:$Q$718,Q752)+COUNTIF($Q$720:$Q$750,Q752)+COUNTIF($Q$468:$Q$494,Q752)+COUNTIF($Q$572:$Q$597,Q752)+COUNTIF($Q$606:$Q$613,Q752)+COUNTIF($Q$624:$Q$680,Q752)+COUNTIF($Q$543:$Q$569,Q752)+COUNTIF($Q$461:$Q$465,Q752)+COUNTIF($Q$497:$Q$528,Q752)&gt;1,NOT(ISBLANK(Q752)))</formula>
    </cfRule>
    <cfRule type="expression" priority="112" aboveAverage="0" equalAverage="0" bottom="0" percent="0" rank="0" text="" dxfId="117">
      <formula>AND(COUNTIF($Q$752:$Q$753,Q752)+COUNTIF($Q$420:$Q$425,Q752)+COUNTIF($Q$683:$Q$710,Q752)+COUNTIF($Q$428:$Q$456,Q752)+COUNTIF($Q$616:$Q$621,Q752)+COUNTIF($Q$712:$Q$718,Q752)+COUNTIF($Q$720:$Q$750,Q752)+COUNTIF($Q$468:$Q$494,Q752)+COUNTIF($Q$572:$Q$597,Q752)+COUNTIF($Q$606:$Q$613,Q752)+COUNTIF($Q$624:$Q$680,Q752)+COUNTIF($Q$543:$Q$569,Q752)+COUNTIF($Q$461:$Q$465,Q752)+COUNTIF($Q$497:$Q$528,Q752)&gt;1,NOT(ISBLANK(Q752)))</formula>
    </cfRule>
  </conditionalFormatting>
  <conditionalFormatting sqref="Q752:Q753 Q420:Q425 Q683:Q710 Q428:Q456 Q616:Q621 Q712:Q718 Q720:Q750 Q468:Q494 Q572:Q597 Q606:Q613 Q624:Q680 Q543:Q569 Q461:Q465 Q497:Q528">
    <cfRule type="expression" priority="113" aboveAverage="0" equalAverage="0" bottom="0" percent="0" rank="0" text="" dxfId="118">
      <formula>AND(COUNTIF($Q$752:$Q$753,Q752)+COUNTIF($Q$420:$Q$425,Q752)+COUNTIF($Q$683:$Q$710,Q752)+COUNTIF($Q$428:$Q$456,Q752)+COUNTIF($Q$616:$Q$621,Q752)+COUNTIF($Q$712:$Q$718,Q752)+COUNTIF($Q$720:$Q$750,Q752)+COUNTIF($Q$468:$Q$494,Q752)+COUNTIF($Q$572:$Q$597,Q752)+COUNTIF($Q$606:$Q$613,Q752)+COUNTIF($Q$624:$Q$680,Q752)+COUNTIF($Q$543:$Q$569,Q752)+COUNTIF($Q$461:$Q$465,Q752)+COUNTIF($Q$497:$Q$528,Q752)&gt;1,NOT(ISBLANK(Q752)))</formula>
    </cfRule>
  </conditionalFormatting>
  <conditionalFormatting sqref="D752:D753 D420:D425 D683:D710 D428:D456 D616:D621 D712:D718 D720:D750 D468:D494 D572:D597 D606:D613 D624:D680 D543:D569 D461:D465 D497:D528">
    <cfRule type="expression" priority="114" aboveAverage="0" equalAverage="0" bottom="0" percent="0" rank="0" text="" dxfId="119">
      <formula>AND(COUNTIF($D$752:$D$753,D752)+COUNTIF($D$420:$D$425,D752)+COUNTIF($D$683:$D$710,D752)+COUNTIF($D$428:$D$456,D752)+COUNTIF($D$616:$D$621,D752)+COUNTIF($D$712:$D$718,D752)+COUNTIF($D$720:$D$750,D752)+COUNTIF($D$468:$D$494,D752)+COUNTIF($D$572:$D$597,D752)+COUNTIF($D$606:$D$613,D752)+COUNTIF($D$624:$D$680,D752)+COUNTIF($D$543:$D$569,D752)+COUNTIF($D$461:$D$465,D752)+COUNTIF($D$497:$D$528,D752)&gt;1,NOT(ISBLANK(D752)))</formula>
    </cfRule>
    <cfRule type="expression" priority="115" aboveAverage="0" equalAverage="0" bottom="0" percent="0" rank="0" text="" dxfId="120">
      <formula>AND(COUNTIF($D$752:$D$753,D752)+COUNTIF($D$420:$D$425,D752)+COUNTIF($D$683:$D$710,D752)+COUNTIF($D$428:$D$456,D752)+COUNTIF($D$616:$D$621,D752)+COUNTIF($D$712:$D$718,D752)+COUNTIF($D$720:$D$750,D752)+COUNTIF($D$468:$D$494,D752)+COUNTIF($D$572:$D$597,D752)+COUNTIF($D$606:$D$613,D752)+COUNTIF($D$624:$D$680,D752)+COUNTIF($D$543:$D$569,D752)+COUNTIF($D$461:$D$465,D752)+COUNTIF($D$497:$D$528,D752)&gt;1,NOT(ISBLANK(D752)))</formula>
    </cfRule>
    <cfRule type="expression" priority="116" aboveAverage="0" equalAverage="0" bottom="0" percent="0" rank="0" text="" dxfId="121">
      <formula>AND(COUNTIF($D$752:$D$753,D752)+COUNTIF($D$420:$D$425,D752)+COUNTIF($D$683:$D$710,D752)+COUNTIF($D$428:$D$456,D752)+COUNTIF($D$616:$D$621,D752)+COUNTIF($D$712:$D$718,D752)+COUNTIF($D$720:$D$750,D752)+COUNTIF($D$468:$D$494,D752)+COUNTIF($D$572:$D$597,D752)+COUNTIF($D$606:$D$613,D752)+COUNTIF($D$624:$D$680,D752)+COUNTIF($D$543:$D$569,D752)+COUNTIF($D$461:$D$465,D752)+COUNTIF($D$497:$D$528,D752)&gt;1,NOT(ISBLANK(D752)))</formula>
    </cfRule>
  </conditionalFormatting>
  <conditionalFormatting sqref="D752:D753 D420:D425 D683:D710 D428:D456 D616:D621 D712:D718 D720:D750 D468:D494 D572:D597 D606:D613 D624:D680 D543:D569 D461:D465 D497:D528">
    <cfRule type="expression" priority="117" aboveAverage="0" equalAverage="0" bottom="0" percent="0" rank="0" text="" dxfId="122">
      <formula>AND(COUNTIF($D$752:$D$753,D752)+COUNTIF($D$420:$D$425,D752)+COUNTIF($D$683:$D$710,D752)+COUNTIF($D$428:$D$456,D752)+COUNTIF($D$616:$D$621,D752)+COUNTIF($D$712:$D$718,D752)+COUNTIF($D$720:$D$750,D752)+COUNTIF($D$468:$D$494,D752)+COUNTIF($D$572:$D$597,D752)+COUNTIF($D$606:$D$613,D752)+COUNTIF($D$624:$D$680,D752)+COUNTIF($D$543:$D$569,D752)+COUNTIF($D$461:$D$465,D752)+COUNTIF($D$497:$D$528,D752)&gt;1,NOT(ISBLANK(D752)))</formula>
    </cfRule>
  </conditionalFormatting>
  <conditionalFormatting sqref="Q83:Q84">
    <cfRule type="expression" priority="118" aboveAverage="0" equalAverage="0" bottom="0" percent="0" rank="0" text="" dxfId="123">
      <formula>AND(COUNTIF($Q$83:$Q$84,Q83)&gt;1,NOT(ISBLANK(Q83)))</formula>
    </cfRule>
    <cfRule type="expression" priority="119" aboveAverage="0" equalAverage="0" bottom="0" percent="0" rank="0" text="" dxfId="124">
      <formula>AND(COUNTIF($Q$83:$Q$84,Q83)&gt;1,NOT(ISBLANK(Q83)))</formula>
    </cfRule>
    <cfRule type="expression" priority="120" aboveAverage="0" equalAverage="0" bottom="0" percent="0" rank="0" text="" dxfId="125">
      <formula>AND(COUNTIF($Q$83:$Q$84,Q83)&gt;1,NOT(ISBLANK(Q83)))</formula>
    </cfRule>
  </conditionalFormatting>
  <conditionalFormatting sqref="Q83:Q84">
    <cfRule type="expression" priority="121" aboveAverage="0" equalAverage="0" bottom="0" percent="0" rank="0" text="" dxfId="126">
      <formula>AND(COUNTIF($Q$83:$Q$84,Q83)&gt;1,NOT(ISBLANK(Q83)))</formula>
    </cfRule>
  </conditionalFormatting>
  <conditionalFormatting sqref="D83:D84">
    <cfRule type="expression" priority="122" aboveAverage="0" equalAverage="0" bottom="0" percent="0" rank="0" text="" dxfId="127">
      <formula>AND(COUNTIF($D$83:$D$84,D83)&gt;1,NOT(ISBLANK(D83)))</formula>
    </cfRule>
    <cfRule type="expression" priority="123" aboveAverage="0" equalAverage="0" bottom="0" percent="0" rank="0" text="" dxfId="128">
      <formula>AND(COUNTIF($D$83:$D$84,D83)&gt;1,NOT(ISBLANK(D83)))</formula>
    </cfRule>
    <cfRule type="expression" priority="124" aboveAverage="0" equalAverage="0" bottom="0" percent="0" rank="0" text="" dxfId="129">
      <formula>AND(COUNTIF($D$83:$D$84,D83)&gt;1,NOT(ISBLANK(D83)))</formula>
    </cfRule>
  </conditionalFormatting>
  <conditionalFormatting sqref="D83:D84">
    <cfRule type="expression" priority="125" aboveAverage="0" equalAverage="0" bottom="0" percent="0" rank="0" text="" dxfId="130">
      <formula>AND(COUNTIF($D$83:$D$84,D83)&gt;1,NOT(ISBLANK(D83)))</formula>
    </cfRule>
  </conditionalFormatting>
  <conditionalFormatting sqref="Q83:Q84">
    <cfRule type="expression" priority="126" aboveAverage="0" equalAverage="0" bottom="0" percent="0" rank="0" text="" dxfId="131">
      <formula>AND(COUNTIF($Q$83:$Q$84,Q83)&gt;1,NOT(ISBLANK(Q83)))</formula>
    </cfRule>
    <cfRule type="expression" priority="127" aboveAverage="0" equalAverage="0" bottom="0" percent="0" rank="0" text="" dxfId="132">
      <formula>AND(COUNTIF($Q$83:$Q$84,Q83)&gt;1,NOT(ISBLANK(Q83)))</formula>
    </cfRule>
    <cfRule type="expression" priority="128" aboveAverage="0" equalAverage="0" bottom="0" percent="0" rank="0" text="" dxfId="133">
      <formula>AND(COUNTIF($Q$83:$Q$84,Q83)&gt;1,NOT(ISBLANK(Q83)))</formula>
    </cfRule>
  </conditionalFormatting>
  <conditionalFormatting sqref="Q83:Q84">
    <cfRule type="expression" priority="129" aboveAverage="0" equalAverage="0" bottom="0" percent="0" rank="0" text="" dxfId="134">
      <formula>AND(COUNTIF($Q$83:$Q$84,Q83)&gt;1,NOT(ISBLANK(Q83)))</formula>
    </cfRule>
  </conditionalFormatting>
  <conditionalFormatting sqref="Q27">
    <cfRule type="expression" priority="130" aboveAverage="0" equalAverage="0" bottom="0" percent="0" rank="0" text="" dxfId="135">
      <formula>AND(COUNTIF($Q$27:$Q$27,Q27)&gt;1,NOT(ISBLANK(Q27)))</formula>
    </cfRule>
    <cfRule type="expression" priority="131" aboveAverage="0" equalAverage="0" bottom="0" percent="0" rank="0" text="" dxfId="136">
      <formula>AND(COUNTIF($Q$27:$Q$27,Q27)&gt;1,NOT(ISBLANK(Q27)))</formula>
    </cfRule>
    <cfRule type="expression" priority="132" aboveAverage="0" equalAverage="0" bottom="0" percent="0" rank="0" text="" dxfId="137">
      <formula>AND(COUNTIF($Q$27:$Q$27,Q27)&gt;1,NOT(ISBLANK(Q27)))</formula>
    </cfRule>
  </conditionalFormatting>
  <conditionalFormatting sqref="Q27">
    <cfRule type="expression" priority="133" aboveAverage="0" equalAverage="0" bottom="0" percent="0" rank="0" text="" dxfId="138">
      <formula>AND(COUNTIF($Q$27:$Q$27,Q27)&gt;1,NOT(ISBLANK(Q27)))</formula>
    </cfRule>
  </conditionalFormatting>
  <conditionalFormatting sqref="D27">
    <cfRule type="expression" priority="134" aboveAverage="0" equalAverage="0" bottom="0" percent="0" rank="0" text="" dxfId="139">
      <formula>AND(COUNTIF($D$27:$D$27,D27)&gt;1,NOT(ISBLANK(D27)))</formula>
    </cfRule>
    <cfRule type="expression" priority="135" aboveAverage="0" equalAverage="0" bottom="0" percent="0" rank="0" text="" dxfId="140">
      <formula>AND(COUNTIF($D$27:$D$27,D27)&gt;1,NOT(ISBLANK(D27)))</formula>
    </cfRule>
    <cfRule type="expression" priority="136" aboveAverage="0" equalAverage="0" bottom="0" percent="0" rank="0" text="" dxfId="141">
      <formula>AND(COUNTIF($D$27:$D$27,D27)&gt;1,NOT(ISBLANK(D27)))</formula>
    </cfRule>
  </conditionalFormatting>
  <conditionalFormatting sqref="D27">
    <cfRule type="expression" priority="137" aboveAverage="0" equalAverage="0" bottom="0" percent="0" rank="0" text="" dxfId="142">
      <formula>AND(COUNTIF($D$27:$D$27,D27)&gt;1,NOT(ISBLANK(D27)))</formula>
    </cfRule>
  </conditionalFormatting>
  <conditionalFormatting sqref="Q27">
    <cfRule type="expression" priority="138" aboveAverage="0" equalAverage="0" bottom="0" percent="0" rank="0" text="" dxfId="143">
      <formula>AND(COUNTIF($Q$27:$Q$27,Q27)&gt;1,NOT(ISBLANK(Q27)))</formula>
    </cfRule>
    <cfRule type="expression" priority="139" aboveAverage="0" equalAverage="0" bottom="0" percent="0" rank="0" text="" dxfId="144">
      <formula>AND(COUNTIF($Q$27:$Q$27,Q27)&gt;1,NOT(ISBLANK(Q27)))</formula>
    </cfRule>
    <cfRule type="expression" priority="140" aboveAverage="0" equalAverage="0" bottom="0" percent="0" rank="0" text="" dxfId="145">
      <formula>AND(COUNTIF($Q$27:$Q$27,Q27)&gt;1,NOT(ISBLANK(Q27)))</formula>
    </cfRule>
  </conditionalFormatting>
  <conditionalFormatting sqref="Q27">
    <cfRule type="expression" priority="141" aboveAverage="0" equalAverage="0" bottom="0" percent="0" rank="0" text="" dxfId="146">
      <formula>AND(COUNTIF($Q$27:$Q$27,Q27)&gt;1,NOT(ISBLANK(Q27)))</formula>
    </cfRule>
  </conditionalFormatting>
  <conditionalFormatting sqref="Q67:Q76 Q37:Q39">
    <cfRule type="expression" priority="142" aboveAverage="0" equalAverage="0" bottom="0" percent="0" rank="0" text="" dxfId="147">
      <formula>AND(COUNTIF($Q$67:$Q$76,Q67)+COUNTIF($Q$37:$Q$39,Q67)&gt;1,NOT(ISBLANK(Q67)))</formula>
    </cfRule>
    <cfRule type="expression" priority="143" aboveAverage="0" equalAverage="0" bottom="0" percent="0" rank="0" text="" dxfId="148">
      <formula>AND(COUNTIF($Q$67:$Q$76,Q67)+COUNTIF($Q$37:$Q$39,Q67)&gt;1,NOT(ISBLANK(Q67)))</formula>
    </cfRule>
    <cfRule type="expression" priority="144" aboveAverage="0" equalAverage="0" bottom="0" percent="0" rank="0" text="" dxfId="149">
      <formula>AND(COUNTIF($Q$67:$Q$76,Q67)+COUNTIF($Q$37:$Q$39,Q67)&gt;1,NOT(ISBLANK(Q67)))</formula>
    </cfRule>
  </conditionalFormatting>
  <conditionalFormatting sqref="Q67:Q76 Q37:Q39">
    <cfRule type="expression" priority="145" aboveAverage="0" equalAverage="0" bottom="0" percent="0" rank="0" text="" dxfId="150">
      <formula>AND(COUNTIF($Q$67:$Q$76,Q67)+COUNTIF($Q$37:$Q$39,Q67)&gt;1,NOT(ISBLANK(Q67)))</formula>
    </cfRule>
  </conditionalFormatting>
  <conditionalFormatting sqref="L67:L76 L37">
    <cfRule type="expression" priority="146" aboveAverage="0" equalAverage="0" bottom="0" percent="0" rank="0" text="" dxfId="151">
      <formula>AND(COUNTIF($L$67:$L$76,L67)+COUNTIF($L$37:$L$37,L67)&gt;1,NOT(ISBLANK(L67)))</formula>
    </cfRule>
  </conditionalFormatting>
  <conditionalFormatting sqref="D67:D76 D37">
    <cfRule type="expression" priority="147" aboveAverage="0" equalAverage="0" bottom="0" percent="0" rank="0" text="" dxfId="152">
      <formula>AND(COUNTIF($D$67:$D$76,D67)+COUNTIF($D$37:$D$37,D67)&gt;1,NOT(ISBLANK(D67)))</formula>
    </cfRule>
    <cfRule type="expression" priority="148" aboveAverage="0" equalAverage="0" bottom="0" percent="0" rank="0" text="" dxfId="153">
      <formula>AND(COUNTIF($D$67:$D$76,D67)+COUNTIF($D$37:$D$37,D67)&gt;1,NOT(ISBLANK(D67)))</formula>
    </cfRule>
    <cfRule type="expression" priority="149" aboveAverage="0" equalAverage="0" bottom="0" percent="0" rank="0" text="" dxfId="154">
      <formula>AND(COUNTIF($D$67:$D$76,D67)+COUNTIF($D$37:$D$37,D67)&gt;1,NOT(ISBLANK(D67)))</formula>
    </cfRule>
  </conditionalFormatting>
  <conditionalFormatting sqref="D67:D76 D37">
    <cfRule type="expression" priority="150" aboveAverage="0" equalAverage="0" bottom="0" percent="0" rank="0" text="" dxfId="155">
      <formula>AND(COUNTIF($D$67:$D$76,D67)+COUNTIF($D$37:$D$37,D67)&gt;1,NOT(ISBLANK(D67)))</formula>
    </cfRule>
  </conditionalFormatting>
  <conditionalFormatting sqref="Q77">
    <cfRule type="expression" priority="151" aboveAverage="0" equalAverage="0" bottom="0" percent="0" rank="0" text="" dxfId="156">
      <formula>AND(COUNTIF($Q$77:$Q$77,Q77)&gt;1,NOT(ISBLANK(Q77)))</formula>
    </cfRule>
    <cfRule type="expression" priority="152" aboveAverage="0" equalAverage="0" bottom="0" percent="0" rank="0" text="" dxfId="157">
      <formula>AND(COUNTIF($Q$77:$Q$77,Q77)&gt;1,NOT(ISBLANK(Q77)))</formula>
    </cfRule>
    <cfRule type="expression" priority="153" aboveAverage="0" equalAverage="0" bottom="0" percent="0" rank="0" text="" dxfId="158">
      <formula>AND(COUNTIF($Q$77:$Q$77,Q77)&gt;1,NOT(ISBLANK(Q77)))</formula>
    </cfRule>
  </conditionalFormatting>
  <conditionalFormatting sqref="Q77">
    <cfRule type="expression" priority="154" aboveAverage="0" equalAverage="0" bottom="0" percent="0" rank="0" text="" dxfId="159">
      <formula>AND(COUNTIF($Q$77:$Q$77,Q77)&gt;1,NOT(ISBLANK(Q77)))</formula>
    </cfRule>
  </conditionalFormatting>
  <conditionalFormatting sqref="D77">
    <cfRule type="expression" priority="155" aboveAverage="0" equalAverage="0" bottom="0" percent="0" rank="0" text="" dxfId="160">
      <formula>AND(COUNTIF($D$77:$D$77,D77)&gt;1,NOT(ISBLANK(D77)))</formula>
    </cfRule>
    <cfRule type="expression" priority="156" aboveAverage="0" equalAverage="0" bottom="0" percent="0" rank="0" text="" dxfId="161">
      <formula>AND(COUNTIF($D$77:$D$77,D77)&gt;1,NOT(ISBLANK(D77)))</formula>
    </cfRule>
    <cfRule type="expression" priority="157" aboveAverage="0" equalAverage="0" bottom="0" percent="0" rank="0" text="" dxfId="162">
      <formula>AND(COUNTIF($D$77:$D$77,D77)&gt;1,NOT(ISBLANK(D77)))</formula>
    </cfRule>
  </conditionalFormatting>
  <conditionalFormatting sqref="D77">
    <cfRule type="expression" priority="158" aboveAverage="0" equalAverage="0" bottom="0" percent="0" rank="0" text="" dxfId="163">
      <formula>AND(COUNTIF($D$77:$D$77,D77)&gt;1,NOT(ISBLANK(D77)))</formula>
    </cfRule>
  </conditionalFormatting>
  <conditionalFormatting sqref="Q26">
    <cfRule type="expression" priority="159" aboveAverage="0" equalAverage="0" bottom="0" percent="0" rank="0" text="" dxfId="164">
      <formula>AND(COUNTIF($Q$26:$Q$26,Q26)&gt;1,NOT(ISBLANK(Q26)))</formula>
    </cfRule>
    <cfRule type="expression" priority="160" aboveAverage="0" equalAverage="0" bottom="0" percent="0" rank="0" text="" dxfId="165">
      <formula>AND(COUNTIF($Q$26:$Q$26,Q26)&gt;1,NOT(ISBLANK(Q26)))</formula>
    </cfRule>
    <cfRule type="expression" priority="161" aboveAverage="0" equalAverage="0" bottom="0" percent="0" rank="0" text="" dxfId="166">
      <formula>AND(COUNTIF($Q$26:$Q$26,Q26)&gt;1,NOT(ISBLANK(Q26)))</formula>
    </cfRule>
  </conditionalFormatting>
  <conditionalFormatting sqref="Q26">
    <cfRule type="expression" priority="162" aboveAverage="0" equalAverage="0" bottom="0" percent="0" rank="0" text="" dxfId="167">
      <formula>AND(COUNTIF($Q$26:$Q$26,Q26)&gt;1,NOT(ISBLANK(Q26)))</formula>
    </cfRule>
  </conditionalFormatting>
  <conditionalFormatting sqref="D26">
    <cfRule type="expression" priority="163" aboveAverage="0" equalAverage="0" bottom="0" percent="0" rank="0" text="" dxfId="168">
      <formula>AND(COUNTIF($D$26:$D$26,D26)&gt;1,NOT(ISBLANK(D26)))</formula>
    </cfRule>
    <cfRule type="expression" priority="164" aboveAverage="0" equalAverage="0" bottom="0" percent="0" rank="0" text="" dxfId="169">
      <formula>AND(COUNTIF($D$26:$D$26,D26)&gt;1,NOT(ISBLANK(D26)))</formula>
    </cfRule>
    <cfRule type="expression" priority="165" aboveAverage="0" equalAverage="0" bottom="0" percent="0" rank="0" text="" dxfId="170">
      <formula>AND(COUNTIF($D$26:$D$26,D26)&gt;1,NOT(ISBLANK(D26)))</formula>
    </cfRule>
  </conditionalFormatting>
  <conditionalFormatting sqref="D26">
    <cfRule type="expression" priority="166" aboveAverage="0" equalAverage="0" bottom="0" percent="0" rank="0" text="" dxfId="171">
      <formula>AND(COUNTIF($D$26:$D$26,D26)&gt;1,NOT(ISBLANK(D26)))</formula>
    </cfRule>
  </conditionalFormatting>
  <conditionalFormatting sqref="Q26">
    <cfRule type="expression" priority="167" aboveAverage="0" equalAverage="0" bottom="0" percent="0" rank="0" text="" dxfId="172">
      <formula>AND(COUNTIF($Q$26:$Q$26,Q26)&gt;1,NOT(ISBLANK(Q26)))</formula>
    </cfRule>
    <cfRule type="expression" priority="168" aboveAverage="0" equalAverage="0" bottom="0" percent="0" rank="0" text="" dxfId="173">
      <formula>AND(COUNTIF($Q$26:$Q$26,Q26)&gt;1,NOT(ISBLANK(Q26)))</formula>
    </cfRule>
    <cfRule type="expression" priority="169" aboveAverage="0" equalAverage="0" bottom="0" percent="0" rank="0" text="" dxfId="174">
      <formula>AND(COUNTIF($Q$26:$Q$26,Q26)&gt;1,NOT(ISBLANK(Q26)))</formula>
    </cfRule>
  </conditionalFormatting>
  <conditionalFormatting sqref="Q26">
    <cfRule type="expression" priority="170" aboveAverage="0" equalAverage="0" bottom="0" percent="0" rank="0" text="" dxfId="175">
      <formula>AND(COUNTIF($Q$26:$Q$26,Q26)&gt;1,NOT(ISBLANK(Q26)))</formula>
    </cfRule>
  </conditionalFormatting>
  <conditionalFormatting sqref="Q681:Q682">
    <cfRule type="expression" priority="171" aboveAverage="0" equalAverage="0" bottom="0" percent="0" rank="0" text="" dxfId="176">
      <formula>AND(COUNTIF($Q$681:$Q$682,Q681)&gt;1,NOT(ISBLANK(Q681)))</formula>
    </cfRule>
    <cfRule type="expression" priority="172" aboveAverage="0" equalAverage="0" bottom="0" percent="0" rank="0" text="" dxfId="177">
      <formula>AND(COUNTIF($Q$681:$Q$682,Q681)&gt;1,NOT(ISBLANK(Q681)))</formula>
    </cfRule>
    <cfRule type="expression" priority="173" aboveAverage="0" equalAverage="0" bottom="0" percent="0" rank="0" text="" dxfId="178">
      <formula>AND(COUNTIF($Q$681:$Q$682,Q681)&gt;1,NOT(ISBLANK(Q681)))</formula>
    </cfRule>
  </conditionalFormatting>
  <conditionalFormatting sqref="Q681:Q682">
    <cfRule type="expression" priority="174" aboveAverage="0" equalAverage="0" bottom="0" percent="0" rank="0" text="" dxfId="179">
      <formula>AND(COUNTIF($Q$681:$Q$682,Q681)&gt;1,NOT(ISBLANK(Q681)))</formula>
    </cfRule>
  </conditionalFormatting>
  <conditionalFormatting sqref="D681:D682">
    <cfRule type="expression" priority="175" aboveAverage="0" equalAverage="0" bottom="0" percent="0" rank="0" text="" dxfId="180">
      <formula>AND(COUNTIF($D$681:$D$682,D681)&gt;1,NOT(ISBLANK(D681)))</formula>
    </cfRule>
    <cfRule type="expression" priority="176" aboveAverage="0" equalAverage="0" bottom="0" percent="0" rank="0" text="" dxfId="181">
      <formula>AND(COUNTIF($D$681:$D$682,D681)&gt;1,NOT(ISBLANK(D681)))</formula>
    </cfRule>
    <cfRule type="expression" priority="177" aboveAverage="0" equalAverage="0" bottom="0" percent="0" rank="0" text="" dxfId="182">
      <formula>AND(COUNTIF($D$681:$D$682,D681)&gt;1,NOT(ISBLANK(D681)))</formula>
    </cfRule>
  </conditionalFormatting>
  <conditionalFormatting sqref="D681:D682">
    <cfRule type="expression" priority="178" aboveAverage="0" equalAverage="0" bottom="0" percent="0" rank="0" text="" dxfId="183">
      <formula>AND(COUNTIF($D$681:$D$682,D681)&gt;1,NOT(ISBLANK(D681)))</formula>
    </cfRule>
  </conditionalFormatting>
  <conditionalFormatting sqref="Q751">
    <cfRule type="expression" priority="179" aboveAverage="0" equalAverage="0" bottom="0" percent="0" rank="0" text="" dxfId="184">
      <formula>AND(COUNTIF($Q$751:$Q$751,Q751)&gt;1,NOT(ISBLANK(Q751)))</formula>
    </cfRule>
    <cfRule type="expression" priority="180" aboveAverage="0" equalAverage="0" bottom="0" percent="0" rank="0" text="" dxfId="185">
      <formula>AND(COUNTIF($Q$751:$Q$751,Q751)&gt;1,NOT(ISBLANK(Q751)))</formula>
    </cfRule>
    <cfRule type="expression" priority="181" aboveAverage="0" equalAverage="0" bottom="0" percent="0" rank="0" text="" dxfId="186">
      <formula>AND(COUNTIF($Q$751:$Q$751,Q751)&gt;1,NOT(ISBLANK(Q751)))</formula>
    </cfRule>
  </conditionalFormatting>
  <conditionalFormatting sqref="Q751">
    <cfRule type="expression" priority="182" aboveAverage="0" equalAverage="0" bottom="0" percent="0" rank="0" text="" dxfId="187">
      <formula>AND(COUNTIF($Q$751:$Q$751,Q751)&gt;1,NOT(ISBLANK(Q751)))</formula>
    </cfRule>
  </conditionalFormatting>
  <conditionalFormatting sqref="D751">
    <cfRule type="expression" priority="183" aboveAverage="0" equalAverage="0" bottom="0" percent="0" rank="0" text="" dxfId="188">
      <formula>AND(COUNTIF($D$751:$D$751,D751)&gt;1,NOT(ISBLANK(D751)))</formula>
    </cfRule>
    <cfRule type="expression" priority="184" aboveAverage="0" equalAverage="0" bottom="0" percent="0" rank="0" text="" dxfId="189">
      <formula>AND(COUNTIF($D$751:$D$751,D751)&gt;1,NOT(ISBLANK(D751)))</formula>
    </cfRule>
    <cfRule type="expression" priority="185" aboveAverage="0" equalAverage="0" bottom="0" percent="0" rank="0" text="" dxfId="190">
      <formula>AND(COUNTIF($D$751:$D$751,D751)&gt;1,NOT(ISBLANK(D751)))</formula>
    </cfRule>
  </conditionalFormatting>
  <conditionalFormatting sqref="D751">
    <cfRule type="expression" priority="186" aboveAverage="0" equalAverage="0" bottom="0" percent="0" rank="0" text="" dxfId="191">
      <formula>AND(COUNTIF($D$751:$D$751,D751)&gt;1,NOT(ISBLANK(D751)))</formula>
    </cfRule>
  </conditionalFormatting>
  <conditionalFormatting sqref="Q255:Q258">
    <cfRule type="expression" priority="187" aboveAverage="0" equalAverage="0" bottom="0" percent="0" rank="0" text="" dxfId="192">
      <formula>AND(COUNTIF($Q$255:$Q$258,Q255)&gt;1,NOT(ISBLANK(Q255)))</formula>
    </cfRule>
    <cfRule type="expression" priority="188" aboveAverage="0" equalAverage="0" bottom="0" percent="0" rank="0" text="" dxfId="193">
      <formula>AND(COUNTIF($Q$255:$Q$258,Q255)&gt;1,NOT(ISBLANK(Q255)))</formula>
    </cfRule>
    <cfRule type="expression" priority="189" aboveAverage="0" equalAverage="0" bottom="0" percent="0" rank="0" text="" dxfId="194">
      <formula>AND(COUNTIF($Q$255:$Q$258,Q255)&gt;1,NOT(ISBLANK(Q255)))</formula>
    </cfRule>
  </conditionalFormatting>
  <conditionalFormatting sqref="Q255:Q258">
    <cfRule type="expression" priority="190" aboveAverage="0" equalAverage="0" bottom="0" percent="0" rank="0" text="" dxfId="195">
      <formula>AND(COUNTIF($Q$255:$Q$258,Q255)&gt;1,NOT(ISBLANK(Q255)))</formula>
    </cfRule>
  </conditionalFormatting>
  <conditionalFormatting sqref="L255:L258">
    <cfRule type="expression" priority="191" aboveAverage="0" equalAverage="0" bottom="0" percent="0" rank="0" text="" dxfId="196">
      <formula>AND(COUNTIF($L$255:$L$258,L255)&gt;1,NOT(ISBLANK(L255)))</formula>
    </cfRule>
  </conditionalFormatting>
  <conditionalFormatting sqref="D255:D258">
    <cfRule type="expression" priority="192" aboveAverage="0" equalAverage="0" bottom="0" percent="0" rank="0" text="" dxfId="197">
      <formula>AND(COUNTIF($D$255:$D$258,D255)&gt;1,NOT(ISBLANK(D255)))</formula>
    </cfRule>
    <cfRule type="expression" priority="193" aboveAverage="0" equalAverage="0" bottom="0" percent="0" rank="0" text="" dxfId="198">
      <formula>AND(COUNTIF($D$255:$D$258,D255)&gt;1,NOT(ISBLANK(D255)))</formula>
    </cfRule>
    <cfRule type="expression" priority="194" aboveAverage="0" equalAverage="0" bottom="0" percent="0" rank="0" text="" dxfId="199">
      <formula>AND(COUNTIF($D$255:$D$258,D255)&gt;1,NOT(ISBLANK(D255)))</formula>
    </cfRule>
  </conditionalFormatting>
  <conditionalFormatting sqref="D255:D258">
    <cfRule type="expression" priority="195" aboveAverage="0" equalAverage="0" bottom="0" percent="0" rank="0" text="" dxfId="200">
      <formula>AND(COUNTIF($D$255:$D$258,D255)&gt;1,NOT(ISBLANK(D255)))</formula>
    </cfRule>
  </conditionalFormatting>
  <conditionalFormatting sqref="D17">
    <cfRule type="expression" priority="196" aboveAverage="0" equalAverage="0" bottom="0" percent="0" rank="0" text="" dxfId="201">
      <formula>AND(COUNTIF($D$17:$D$17,D17)&gt;1,NOT(ISBLANK(D17)))</formula>
    </cfRule>
    <cfRule type="expression" priority="197" aboveAverage="0" equalAverage="0" bottom="0" percent="0" rank="0" text="" dxfId="202">
      <formula>AND(COUNTIF($D$17:$D$17,D17)&gt;1,NOT(ISBLANK(D17)))</formula>
    </cfRule>
    <cfRule type="expression" priority="198" aboveAverage="0" equalAverage="0" bottom="0" percent="0" rank="0" text="" dxfId="203">
      <formula>AND(COUNTIF($D$17:$D$17,D17)&gt;1,NOT(ISBLANK(D17)))</formula>
    </cfRule>
  </conditionalFormatting>
  <conditionalFormatting sqref="D17">
    <cfRule type="expression" priority="199" aboveAverage="0" equalAverage="0" bottom="0" percent="0" rank="0" text="" dxfId="204">
      <formula>AND(COUNTIF($D$17:$D$17,D17)&gt;1,NOT(ISBLANK(D17)))</formula>
    </cfRule>
  </conditionalFormatting>
  <conditionalFormatting sqref="Q614:Q615">
    <cfRule type="expression" priority="200" aboveAverage="0" equalAverage="0" bottom="0" percent="0" rank="0" text="" dxfId="205">
      <formula>AND(COUNTIF($Q$614:$Q$615,Q614)&gt;1,NOT(ISBLANK(Q614)))</formula>
    </cfRule>
    <cfRule type="expression" priority="201" aboveAverage="0" equalAverage="0" bottom="0" percent="0" rank="0" text="" dxfId="206">
      <formula>AND(COUNTIF($Q$614:$Q$615,Q614)&gt;1,NOT(ISBLANK(Q614)))</formula>
    </cfRule>
    <cfRule type="expression" priority="202" aboveAverage="0" equalAverage="0" bottom="0" percent="0" rank="0" text="" dxfId="207">
      <formula>AND(COUNTIF($Q$614:$Q$615,Q614)&gt;1,NOT(ISBLANK(Q614)))</formula>
    </cfRule>
  </conditionalFormatting>
  <conditionalFormatting sqref="Q614:Q615">
    <cfRule type="expression" priority="203" aboveAverage="0" equalAverage="0" bottom="0" percent="0" rank="0" text="" dxfId="208">
      <formula>AND(COUNTIF($Q$614:$Q$615,Q614)&gt;1,NOT(ISBLANK(Q614)))</formula>
    </cfRule>
  </conditionalFormatting>
  <conditionalFormatting sqref="L614:L615">
    <cfRule type="expression" priority="204" aboveAverage="0" equalAverage="0" bottom="0" percent="0" rank="0" text="" dxfId="209">
      <formula>AND(COUNTIF($L$614:$L$615,L614)&gt;1,NOT(ISBLANK(L614)))</formula>
    </cfRule>
  </conditionalFormatting>
  <conditionalFormatting sqref="D614:D615">
    <cfRule type="expression" priority="205" aboveAverage="0" equalAverage="0" bottom="0" percent="0" rank="0" text="" dxfId="210">
      <formula>AND(COUNTIF($D$614:$D$615,D614)&gt;1,NOT(ISBLANK(D614)))</formula>
    </cfRule>
    <cfRule type="expression" priority="206" aboveAverage="0" equalAverage="0" bottom="0" percent="0" rank="0" text="" dxfId="211">
      <formula>AND(COUNTIF($D$614:$D$615,D614)&gt;1,NOT(ISBLANK(D614)))</formula>
    </cfRule>
    <cfRule type="expression" priority="207" aboveAverage="0" equalAverage="0" bottom="0" percent="0" rank="0" text="" dxfId="212">
      <formula>AND(COUNTIF($D$614:$D$615,D614)&gt;1,NOT(ISBLANK(D614)))</formula>
    </cfRule>
  </conditionalFormatting>
  <conditionalFormatting sqref="D614:D615">
    <cfRule type="expression" priority="208" aboveAverage="0" equalAverage="0" bottom="0" percent="0" rank="0" text="" dxfId="213">
      <formula>AND(COUNTIF($D$614:$D$615,D614)&gt;1,NOT(ISBLANK(D614)))</formula>
    </cfRule>
  </conditionalFormatting>
  <conditionalFormatting sqref="Q711">
    <cfRule type="expression" priority="209" aboveAverage="0" equalAverage="0" bottom="0" percent="0" rank="0" text="" dxfId="214">
      <formula>AND(COUNTIF($Q$711:$Q$711,Q711)&gt;1,NOT(ISBLANK(Q711)))</formula>
    </cfRule>
    <cfRule type="expression" priority="210" aboveAverage="0" equalAverage="0" bottom="0" percent="0" rank="0" text="" dxfId="215">
      <formula>AND(COUNTIF($Q$711:$Q$711,Q711)&gt;1,NOT(ISBLANK(Q711)))</formula>
    </cfRule>
    <cfRule type="expression" priority="211" aboveAverage="0" equalAverage="0" bottom="0" percent="0" rank="0" text="" dxfId="216">
      <formula>AND(COUNTIF($Q$711:$Q$711,Q711)&gt;1,NOT(ISBLANK(Q711)))</formula>
    </cfRule>
  </conditionalFormatting>
  <conditionalFormatting sqref="Q711">
    <cfRule type="expression" priority="212" aboveAverage="0" equalAverage="0" bottom="0" percent="0" rank="0" text="" dxfId="217">
      <formula>AND(COUNTIF($Q$711:$Q$711,Q711)&gt;1,NOT(ISBLANK(Q711)))</formula>
    </cfRule>
  </conditionalFormatting>
  <conditionalFormatting sqref="L711">
    <cfRule type="expression" priority="213" aboveAverage="0" equalAverage="0" bottom="0" percent="0" rank="0" text="" dxfId="218">
      <formula>AND(COUNTIF($L$711:$L$711,L711)&gt;1,NOT(ISBLANK(L711)))</formula>
    </cfRule>
  </conditionalFormatting>
  <conditionalFormatting sqref="D711">
    <cfRule type="expression" priority="214" aboveAverage="0" equalAverage="0" bottom="0" percent="0" rank="0" text="" dxfId="219">
      <formula>AND(COUNTIF($D$711:$D$711,D711)&gt;1,NOT(ISBLANK(D711)))</formula>
    </cfRule>
    <cfRule type="expression" priority="215" aboveAverage="0" equalAverage="0" bottom="0" percent="0" rank="0" text="" dxfId="220">
      <formula>AND(COUNTIF($D$711:$D$711,D711)&gt;1,NOT(ISBLANK(D711)))</formula>
    </cfRule>
    <cfRule type="expression" priority="216" aboveAverage="0" equalAverage="0" bottom="0" percent="0" rank="0" text="" dxfId="221">
      <formula>AND(COUNTIF($D$711:$D$711,D711)&gt;1,NOT(ISBLANK(D711)))</formula>
    </cfRule>
  </conditionalFormatting>
  <conditionalFormatting sqref="D711">
    <cfRule type="expression" priority="217" aboveAverage="0" equalAverage="0" bottom="0" percent="0" rank="0" text="" dxfId="222">
      <formula>AND(COUNTIF($D$711:$D$711,D711)&gt;1,NOT(ISBLANK(D711)))</formula>
    </cfRule>
  </conditionalFormatting>
  <conditionalFormatting sqref="Q719">
    <cfRule type="expression" priority="218" aboveAverage="0" equalAverage="0" bottom="0" percent="0" rank="0" text="" dxfId="223">
      <formula>AND(COUNTIF($Q$719:$Q$719,Q719)&gt;1,NOT(ISBLANK(Q719)))</formula>
    </cfRule>
    <cfRule type="expression" priority="219" aboveAverage="0" equalAverage="0" bottom="0" percent="0" rank="0" text="" dxfId="224">
      <formula>AND(COUNTIF($Q$719:$Q$719,Q719)&gt;1,NOT(ISBLANK(Q719)))</formula>
    </cfRule>
    <cfRule type="expression" priority="220" aboveAverage="0" equalAverage="0" bottom="0" percent="0" rank="0" text="" dxfId="225">
      <formula>AND(COUNTIF($Q$719:$Q$719,Q719)&gt;1,NOT(ISBLANK(Q719)))</formula>
    </cfRule>
  </conditionalFormatting>
  <conditionalFormatting sqref="Q719">
    <cfRule type="expression" priority="221" aboveAverage="0" equalAverage="0" bottom="0" percent="0" rank="0" text="" dxfId="226">
      <formula>AND(COUNTIF($Q$719:$Q$719,Q719)&gt;1,NOT(ISBLANK(Q719)))</formula>
    </cfRule>
  </conditionalFormatting>
  <conditionalFormatting sqref="L719">
    <cfRule type="expression" priority="222" aboveAverage="0" equalAverage="0" bottom="0" percent="0" rank="0" text="" dxfId="227">
      <formula>AND(COUNTIF($L$719:$L$719,L719)&gt;1,NOT(ISBLANK(L719)))</formula>
    </cfRule>
  </conditionalFormatting>
  <conditionalFormatting sqref="D719">
    <cfRule type="expression" priority="223" aboveAverage="0" equalAverage="0" bottom="0" percent="0" rank="0" text="" dxfId="228">
      <formula>AND(COUNTIF($D$719:$D$719,D719)&gt;1,NOT(ISBLANK(D719)))</formula>
    </cfRule>
    <cfRule type="expression" priority="224" aboveAverage="0" equalAverage="0" bottom="0" percent="0" rank="0" text="" dxfId="229">
      <formula>AND(COUNTIF($D$719:$D$719,D719)&gt;1,NOT(ISBLANK(D719)))</formula>
    </cfRule>
    <cfRule type="expression" priority="225" aboveAverage="0" equalAverage="0" bottom="0" percent="0" rank="0" text="" dxfId="230">
      <formula>AND(COUNTIF($D$719:$D$719,D719)&gt;1,NOT(ISBLANK(D719)))</formula>
    </cfRule>
  </conditionalFormatting>
  <conditionalFormatting sqref="D719">
    <cfRule type="expression" priority="226" aboveAverage="0" equalAverage="0" bottom="0" percent="0" rank="0" text="" dxfId="231">
      <formula>AND(COUNTIF($D$719:$D$719,D719)&gt;1,NOT(ISBLANK(D719)))</formula>
    </cfRule>
  </conditionalFormatting>
  <conditionalFormatting sqref="D16">
    <cfRule type="expression" priority="227" aboveAverage="0" equalAverage="0" bottom="0" percent="0" rank="0" text="" dxfId="232">
      <formula>AND(COUNTIF($D$16:$D$16,D16)&gt;1,NOT(ISBLANK(D16)))</formula>
    </cfRule>
    <cfRule type="expression" priority="228" aboveAverage="0" equalAverage="0" bottom="0" percent="0" rank="0" text="" dxfId="233">
      <formula>AND(COUNTIF($D$16:$D$16,D16)&gt;1,NOT(ISBLANK(D16)))</formula>
    </cfRule>
    <cfRule type="expression" priority="229" aboveAverage="0" equalAverage="0" bottom="0" percent="0" rank="0" text="" dxfId="234">
      <formula>AND(COUNTIF($D$16:$D$16,D16)&gt;1,NOT(ISBLANK(D16)))</formula>
    </cfRule>
  </conditionalFormatting>
  <conditionalFormatting sqref="D16">
    <cfRule type="expression" priority="230" aboveAverage="0" equalAverage="0" bottom="0" percent="0" rank="0" text="" dxfId="235">
      <formula>AND(COUNTIF($D$16:$D$16,D16)&gt;1,NOT(ISBLANK(D16)))</formula>
    </cfRule>
  </conditionalFormatting>
  <conditionalFormatting sqref="Q8:Q9">
    <cfRule type="expression" priority="231" aboveAverage="0" equalAverage="0" bottom="0" percent="0" rank="0" text="" dxfId="236">
      <formula>AND(COUNTIF($Q$8:$Q$9,Q8)&gt;1,NOT(ISBLANK(Q8)))</formula>
    </cfRule>
    <cfRule type="expression" priority="232" aboveAverage="0" equalAverage="0" bottom="0" percent="0" rank="0" text="" dxfId="237">
      <formula>AND(COUNTIF($Q$8:$Q$9,Q8)&gt;1,NOT(ISBLANK(Q8)))</formula>
    </cfRule>
    <cfRule type="expression" priority="233" aboveAverage="0" equalAverage="0" bottom="0" percent="0" rank="0" text="" dxfId="238">
      <formula>AND(COUNTIF($Q$8:$Q$9,Q8)&gt;1,NOT(ISBLANK(Q8)))</formula>
    </cfRule>
  </conditionalFormatting>
  <conditionalFormatting sqref="Q8:Q9">
    <cfRule type="expression" priority="234" aboveAverage="0" equalAverage="0" bottom="0" percent="0" rank="0" text="" dxfId="239">
      <formula>AND(COUNTIF($Q$8:$Q$9,Q8)&gt;1,NOT(ISBLANK(Q8)))</formula>
    </cfRule>
  </conditionalFormatting>
  <conditionalFormatting sqref="D8:D9">
    <cfRule type="expression" priority="235" aboveAverage="0" equalAverage="0" bottom="0" percent="0" rank="0" text="" dxfId="240">
      <formula>AND(COUNTIF($D$8:$D$9,D8)&gt;1,NOT(ISBLANK(D8)))</formula>
    </cfRule>
    <cfRule type="expression" priority="236" aboveAverage="0" equalAverage="0" bottom="0" percent="0" rank="0" text="" dxfId="241">
      <formula>AND(COUNTIF($D$8:$D$9,D8)&gt;1,NOT(ISBLANK(D8)))</formula>
    </cfRule>
    <cfRule type="expression" priority="237" aboveAverage="0" equalAverage="0" bottom="0" percent="0" rank="0" text="" dxfId="242">
      <formula>AND(COUNTIF($D$8:$D$9,D8)&gt;1,NOT(ISBLANK(D8)))</formula>
    </cfRule>
  </conditionalFormatting>
  <conditionalFormatting sqref="D8:D9">
    <cfRule type="expression" priority="238" aboveAverage="0" equalAverage="0" bottom="0" percent="0" rank="0" text="" dxfId="243">
      <formula>AND(COUNTIF($D$8:$D$9,D8)&gt;1,NOT(ISBLANK(D8)))</formula>
    </cfRule>
  </conditionalFormatting>
  <conditionalFormatting sqref="D15">
    <cfRule type="expression" priority="239" aboveAverage="0" equalAverage="0" bottom="0" percent="0" rank="0" text="" dxfId="244">
      <formula>AND(COUNTIF($D$15:$D$15,D15)&gt;1,NOT(ISBLANK(D15)))</formula>
    </cfRule>
    <cfRule type="expression" priority="240" aboveAverage="0" equalAverage="0" bottom="0" percent="0" rank="0" text="" dxfId="245">
      <formula>AND(COUNTIF($D$15:$D$15,D15)&gt;1,NOT(ISBLANK(D15)))</formula>
    </cfRule>
    <cfRule type="expression" priority="241" aboveAverage="0" equalAverage="0" bottom="0" percent="0" rank="0" text="" dxfId="246">
      <formula>AND(COUNTIF($D$15:$D$15,D15)&gt;1,NOT(ISBLANK(D15)))</formula>
    </cfRule>
  </conditionalFormatting>
  <conditionalFormatting sqref="D15">
    <cfRule type="expression" priority="242" aboveAverage="0" equalAverage="0" bottom="0" percent="0" rank="0" text="" dxfId="247">
      <formula>AND(COUNTIF($D$15:$D$15,D15)&gt;1,NOT(ISBLANK(D15)))</formula>
    </cfRule>
  </conditionalFormatting>
  <conditionalFormatting sqref="Q7">
    <cfRule type="expression" priority="243" aboveAverage="0" equalAverage="0" bottom="0" percent="0" rank="0" text="" dxfId="248">
      <formula>AND(COUNTIF($Q$7:$Q$7,Q7)&gt;1,NOT(ISBLANK(Q7)))</formula>
    </cfRule>
    <cfRule type="expression" priority="244" aboveAverage="0" equalAverage="0" bottom="0" percent="0" rank="0" text="" dxfId="249">
      <formula>AND(COUNTIF($Q$7:$Q$7,Q7)&gt;1,NOT(ISBLANK(Q7)))</formula>
    </cfRule>
    <cfRule type="expression" priority="245" aboveAverage="0" equalAverage="0" bottom="0" percent="0" rank="0" text="" dxfId="250">
      <formula>AND(COUNTIF($Q$7:$Q$7,Q7)&gt;1,NOT(ISBLANK(Q7)))</formula>
    </cfRule>
  </conditionalFormatting>
  <conditionalFormatting sqref="Q7">
    <cfRule type="expression" priority="246" aboveAverage="0" equalAverage="0" bottom="0" percent="0" rank="0" text="" dxfId="251">
      <formula>AND(COUNTIF($Q$7:$Q$7,Q7)&gt;1,NOT(ISBLANK(Q7)))</formula>
    </cfRule>
  </conditionalFormatting>
  <conditionalFormatting sqref="D7">
    <cfRule type="expression" priority="247" aboveAverage="0" equalAverage="0" bottom="0" percent="0" rank="0" text="" dxfId="252">
      <formula>AND(COUNTIF($D$7:$D$7,D7)&gt;1,NOT(ISBLANK(D7)))</formula>
    </cfRule>
    <cfRule type="expression" priority="248" aboveAverage="0" equalAverage="0" bottom="0" percent="0" rank="0" text="" dxfId="253">
      <formula>AND(COUNTIF($D$7:$D$7,D7)&gt;1,NOT(ISBLANK(D7)))</formula>
    </cfRule>
    <cfRule type="expression" priority="249" aboveAverage="0" equalAverage="0" bottom="0" percent="0" rank="0" text="" dxfId="254">
      <formula>AND(COUNTIF($D$7:$D$7,D7)&gt;1,NOT(ISBLANK(D7)))</formula>
    </cfRule>
  </conditionalFormatting>
  <conditionalFormatting sqref="D7">
    <cfRule type="expression" priority="250" aboveAverage="0" equalAverage="0" bottom="0" percent="0" rank="0" text="" dxfId="255">
      <formula>AND(COUNTIF($D$7:$D$7,D7)&gt;1,NOT(ISBLANK(D7)))</formula>
    </cfRule>
  </conditionalFormatting>
  <conditionalFormatting sqref="Q467">
    <cfRule type="expression" priority="251" aboveAverage="0" equalAverage="0" bottom="0" percent="0" rank="0" text="" dxfId="256">
      <formula>AND(COUNTIF($Q$467:$Q$467,Q467)&gt;1,NOT(ISBLANK(Q467)))</formula>
    </cfRule>
    <cfRule type="expression" priority="252" aboveAverage="0" equalAverage="0" bottom="0" percent="0" rank="0" text="" dxfId="257">
      <formula>AND(COUNTIF($Q$467:$Q$467,Q467)&gt;1,NOT(ISBLANK(Q467)))</formula>
    </cfRule>
    <cfRule type="expression" priority="253" aboveAverage="0" equalAverage="0" bottom="0" percent="0" rank="0" text="" dxfId="258">
      <formula>AND(COUNTIF($Q$467:$Q$467,Q467)&gt;1,NOT(ISBLANK(Q467)))</formula>
    </cfRule>
  </conditionalFormatting>
  <conditionalFormatting sqref="Q467">
    <cfRule type="expression" priority="254" aboveAverage="0" equalAverage="0" bottom="0" percent="0" rank="0" text="" dxfId="259">
      <formula>AND(COUNTIF($Q$467:$Q$467,Q467)&gt;1,NOT(ISBLANK(Q467)))</formula>
    </cfRule>
  </conditionalFormatting>
  <conditionalFormatting sqref="L467">
    <cfRule type="expression" priority="255" aboveAverage="0" equalAverage="0" bottom="0" percent="0" rank="0" text="" dxfId="260">
      <formula>AND(COUNTIF($L$467:$L$467,L467)&gt;1,NOT(ISBLANK(L467)))</formula>
    </cfRule>
  </conditionalFormatting>
  <conditionalFormatting sqref="D467">
    <cfRule type="expression" priority="256" aboveAverage="0" equalAverage="0" bottom="0" percent="0" rank="0" text="" dxfId="261">
      <formula>AND(COUNTIF($D$467:$D$467,D467)&gt;1,NOT(ISBLANK(D467)))</formula>
    </cfRule>
    <cfRule type="expression" priority="257" aboveAverage="0" equalAverage="0" bottom="0" percent="0" rank="0" text="" dxfId="262">
      <formula>AND(COUNTIF($D$467:$D$467,D467)&gt;1,NOT(ISBLANK(D467)))</formula>
    </cfRule>
    <cfRule type="expression" priority="258" aboveAverage="0" equalAverage="0" bottom="0" percent="0" rank="0" text="" dxfId="263">
      <formula>AND(COUNTIF($D$467:$D$467,D467)&gt;1,NOT(ISBLANK(D467)))</formula>
    </cfRule>
  </conditionalFormatting>
  <conditionalFormatting sqref="D467">
    <cfRule type="expression" priority="259" aboveAverage="0" equalAverage="0" bottom="0" percent="0" rank="0" text="" dxfId="264">
      <formula>AND(COUNTIF($D$467:$D$467,D467)&gt;1,NOT(ISBLANK(D467)))</formula>
    </cfRule>
  </conditionalFormatting>
  <conditionalFormatting sqref="Q78:Q82 Q36">
    <cfRule type="expression" priority="260" aboveAverage="0" equalAverage="0" bottom="0" percent="0" rank="0" text="" dxfId="265">
      <formula>AND(COUNTIF($Q$78:$Q$82,Q78)+COUNTIF($Q$36:$Q$36,Q78)&gt;1,NOT(ISBLANK(Q78)))</formula>
    </cfRule>
    <cfRule type="expression" priority="261" aboveAverage="0" equalAverage="0" bottom="0" percent="0" rank="0" text="" dxfId="266">
      <formula>AND(COUNTIF($Q$78:$Q$82,Q78)+COUNTIF($Q$36:$Q$36,Q78)&gt;1,NOT(ISBLANK(Q78)))</formula>
    </cfRule>
    <cfRule type="expression" priority="262" aboveAverage="0" equalAverage="0" bottom="0" percent="0" rank="0" text="" dxfId="267">
      <formula>AND(COUNTIF($Q$78:$Q$82,Q78)+COUNTIF($Q$36:$Q$36,Q78)&gt;1,NOT(ISBLANK(Q78)))</formula>
    </cfRule>
  </conditionalFormatting>
  <conditionalFormatting sqref="Q78:Q82 Q36">
    <cfRule type="expression" priority="263" aboveAverage="0" equalAverage="0" bottom="0" percent="0" rank="0" text="" dxfId="268">
      <formula>AND(COUNTIF($Q$78:$Q$82,Q78)+COUNTIF($Q$36:$Q$36,Q78)&gt;1,NOT(ISBLANK(Q78)))</formula>
    </cfRule>
  </conditionalFormatting>
  <conditionalFormatting sqref="D78:D82 D36">
    <cfRule type="expression" priority="264" aboveAverage="0" equalAverage="0" bottom="0" percent="0" rank="0" text="" dxfId="269">
      <formula>AND(COUNTIF($D$78:$D$82,D78)+COUNTIF($D$36:$D$36,D78)&gt;1,NOT(ISBLANK(D78)))</formula>
    </cfRule>
    <cfRule type="expression" priority="265" aboveAverage="0" equalAverage="0" bottom="0" percent="0" rank="0" text="" dxfId="270">
      <formula>AND(COUNTIF($D$78:$D$82,D78)+COUNTIF($D$36:$D$36,D78)&gt;1,NOT(ISBLANK(D78)))</formula>
    </cfRule>
    <cfRule type="expression" priority="266" aboveAverage="0" equalAverage="0" bottom="0" percent="0" rank="0" text="" dxfId="271">
      <formula>AND(COUNTIF($D$78:$D$82,D78)+COUNTIF($D$36:$D$36,D78)&gt;1,NOT(ISBLANK(D78)))</formula>
    </cfRule>
  </conditionalFormatting>
  <conditionalFormatting sqref="D78:D82 D36">
    <cfRule type="expression" priority="267" aboveAverage="0" equalAverage="0" bottom="0" percent="0" rank="0" text="" dxfId="272">
      <formula>AND(COUNTIF($D$78:$D$82,D78)+COUNTIF($D$36:$D$36,D78)&gt;1,NOT(ISBLANK(D78)))</formula>
    </cfRule>
  </conditionalFormatting>
  <conditionalFormatting sqref="Q6">
    <cfRule type="expression" priority="268" aboveAverage="0" equalAverage="0" bottom="0" percent="0" rank="0" text="" dxfId="273">
      <formula>AND(COUNTIF($Q$6:$Q$6,Q6)&gt;1,NOT(ISBLANK(Q6)))</formula>
    </cfRule>
    <cfRule type="expression" priority="269" aboveAverage="0" equalAverage="0" bottom="0" percent="0" rank="0" text="" dxfId="274">
      <formula>AND(COUNTIF($Q$6:$Q$6,Q6)&gt;1,NOT(ISBLANK(Q6)))</formula>
    </cfRule>
    <cfRule type="expression" priority="270" aboveAverage="0" equalAverage="0" bottom="0" percent="0" rank="0" text="" dxfId="275">
      <formula>AND(COUNTIF($Q$6:$Q$6,Q6)&gt;1,NOT(ISBLANK(Q6)))</formula>
    </cfRule>
  </conditionalFormatting>
  <conditionalFormatting sqref="Q6">
    <cfRule type="expression" priority="271" aboveAverage="0" equalAverage="0" bottom="0" percent="0" rank="0" text="" dxfId="276">
      <formula>AND(COUNTIF($Q$6:$Q$6,Q6)&gt;1,NOT(ISBLANK(Q6)))</formula>
    </cfRule>
  </conditionalFormatting>
  <conditionalFormatting sqref="D6">
    <cfRule type="expression" priority="272" aboveAverage="0" equalAverage="0" bottom="0" percent="0" rank="0" text="" dxfId="277">
      <formula>AND(COUNTIF($D$6:$D$6,D6)&gt;1,NOT(ISBLANK(D6)))</formula>
    </cfRule>
    <cfRule type="expression" priority="273" aboveAverage="0" equalAverage="0" bottom="0" percent="0" rank="0" text="" dxfId="278">
      <formula>AND(COUNTIF($D$6:$D$6,D6)&gt;1,NOT(ISBLANK(D6)))</formula>
    </cfRule>
    <cfRule type="expression" priority="274" aboveAverage="0" equalAverage="0" bottom="0" percent="0" rank="0" text="" dxfId="279">
      <formula>AND(COUNTIF($D$6:$D$6,D6)&gt;1,NOT(ISBLANK(D6)))</formula>
    </cfRule>
  </conditionalFormatting>
  <conditionalFormatting sqref="D6">
    <cfRule type="expression" priority="275" aboveAverage="0" equalAverage="0" bottom="0" percent="0" rank="0" text="" dxfId="280">
      <formula>AND(COUNTIF($D$6:$D$6,D6)&gt;1,NOT(ISBLANK(D6)))</formula>
    </cfRule>
  </conditionalFormatting>
  <conditionalFormatting sqref="Q40:Q42">
    <cfRule type="expression" priority="276" aboveAverage="0" equalAverage="0" bottom="0" percent="0" rank="0" text="" dxfId="281">
      <formula>AND(COUNTIF($Q$40:$Q$42,Q40)&gt;1,NOT(ISBLANK(Q40)))</formula>
    </cfRule>
    <cfRule type="expression" priority="277" aboveAverage="0" equalAverage="0" bottom="0" percent="0" rank="0" text="" dxfId="282">
      <formula>AND(COUNTIF($Q$40:$Q$42,Q40)&gt;1,NOT(ISBLANK(Q40)))</formula>
    </cfRule>
    <cfRule type="expression" priority="278" aboveAverage="0" equalAverage="0" bottom="0" percent="0" rank="0" text="" dxfId="283">
      <formula>AND(COUNTIF($Q$40:$Q$42,Q40)&gt;1,NOT(ISBLANK(Q40)))</formula>
    </cfRule>
  </conditionalFormatting>
  <conditionalFormatting sqref="Q40:Q42">
    <cfRule type="expression" priority="279" aboveAverage="0" equalAverage="0" bottom="0" percent="0" rank="0" text="" dxfId="284">
      <formula>AND(COUNTIF($Q$40:$Q$42,Q40)&gt;1,NOT(ISBLANK(Q40)))</formula>
    </cfRule>
  </conditionalFormatting>
  <conditionalFormatting sqref="L40:L42">
    <cfRule type="expression" priority="280" aboveAverage="0" equalAverage="0" bottom="0" percent="0" rank="0" text="" dxfId="285">
      <formula>AND(COUNTIF($L$40:$L$42,L40)&gt;1,NOT(ISBLANK(L40)))</formula>
    </cfRule>
  </conditionalFormatting>
  <conditionalFormatting sqref="D38:D39">
    <cfRule type="expression" priority="281" aboveAverage="0" equalAverage="0" bottom="0" percent="0" rank="0" text="" dxfId="286">
      <formula>AND(COUNTIF($D$38:$D$39,D38)&gt;1,NOT(ISBLANK(D38)))</formula>
    </cfRule>
    <cfRule type="expression" priority="282" aboveAverage="0" equalAverage="0" bottom="0" percent="0" rank="0" text="" dxfId="287">
      <formula>AND(COUNTIF($D$38:$D$39,D38)&gt;1,NOT(ISBLANK(D38)))</formula>
    </cfRule>
    <cfRule type="expression" priority="283" aboveAverage="0" equalAverage="0" bottom="0" percent="0" rank="0" text="" dxfId="288">
      <formula>AND(COUNTIF($D$38:$D$39,D38)&gt;1,NOT(ISBLANK(D38)))</formula>
    </cfRule>
  </conditionalFormatting>
  <conditionalFormatting sqref="D38:D39">
    <cfRule type="expression" priority="284" aboveAverage="0" equalAverage="0" bottom="0" percent="0" rank="0" text="" dxfId="289">
      <formula>AND(COUNTIF($D$38:$D$39,D38)&gt;1,NOT(ISBLANK(D38)))</formula>
    </cfRule>
  </conditionalFormatting>
  <conditionalFormatting sqref="D40:D42">
    <cfRule type="expression" priority="285" aboveAverage="0" equalAverage="0" bottom="0" percent="0" rank="0" text="" dxfId="290">
      <formula>AND(COUNTIF($D$40:$D$42,D40)&gt;1,NOT(ISBLANK(D40)))</formula>
    </cfRule>
    <cfRule type="expression" priority="286" aboveAverage="0" equalAverage="0" bottom="0" percent="0" rank="0" text="" dxfId="291">
      <formula>AND(COUNTIF($D$40:$D$42,D40)&gt;1,NOT(ISBLANK(D40)))</formula>
    </cfRule>
    <cfRule type="expression" priority="287" aboveAverage="0" equalAverage="0" bottom="0" percent="0" rank="0" text="" dxfId="292">
      <formula>AND(COUNTIF($D$40:$D$42,D40)&gt;1,NOT(ISBLANK(D40)))</formula>
    </cfRule>
  </conditionalFormatting>
  <conditionalFormatting sqref="D40:D42">
    <cfRule type="expression" priority="288" aboveAverage="0" equalAverage="0" bottom="0" percent="0" rank="0" text="" dxfId="293">
      <formula>AND(COUNTIF($D$40:$D$42,D40)&gt;1,NOT(ISBLANK(D40)))</formula>
    </cfRule>
  </conditionalFormatting>
  <conditionalFormatting sqref="Q603:Q605">
    <cfRule type="expression" priority="289" aboveAverage="0" equalAverage="0" bottom="0" percent="0" rank="0" text="" dxfId="294">
      <formula>AND(COUNTIF($Q$603:$Q$605,Q603)&gt;1,NOT(ISBLANK(Q603)))</formula>
    </cfRule>
    <cfRule type="expression" priority="290" aboveAverage="0" equalAverage="0" bottom="0" percent="0" rank="0" text="" dxfId="295">
      <formula>AND(COUNTIF($Q$603:$Q$605,Q603)&gt;1,NOT(ISBLANK(Q603)))</formula>
    </cfRule>
    <cfRule type="expression" priority="291" aboveAverage="0" equalAverage="0" bottom="0" percent="0" rank="0" text="" dxfId="296">
      <formula>AND(COUNTIF($Q$603:$Q$605,Q603)&gt;1,NOT(ISBLANK(Q603)))</formula>
    </cfRule>
  </conditionalFormatting>
  <conditionalFormatting sqref="Q603:Q605">
    <cfRule type="expression" priority="292" aboveAverage="0" equalAverage="0" bottom="0" percent="0" rank="0" text="" dxfId="297">
      <formula>AND(COUNTIF($Q$603:$Q$605,Q603)&gt;1,NOT(ISBLANK(Q603)))</formula>
    </cfRule>
  </conditionalFormatting>
  <conditionalFormatting sqref="L603:L605">
    <cfRule type="expression" priority="293" aboveAverage="0" equalAverage="0" bottom="0" percent="0" rank="0" text="" dxfId="298">
      <formula>AND(COUNTIF($L$603:$L$605,L603)&gt;1,NOT(ISBLANK(L603)))</formula>
    </cfRule>
  </conditionalFormatting>
  <conditionalFormatting sqref="D603:D605">
    <cfRule type="expression" priority="294" aboveAverage="0" equalAverage="0" bottom="0" percent="0" rank="0" text="" dxfId="299">
      <formula>AND(COUNTIF($D$603:$D$605,D603)&gt;1,NOT(ISBLANK(D603)))</formula>
    </cfRule>
    <cfRule type="expression" priority="295" aboveAverage="0" equalAverage="0" bottom="0" percent="0" rank="0" text="" dxfId="300">
      <formula>AND(COUNTIF($D$603:$D$605,D603)&gt;1,NOT(ISBLANK(D603)))</formula>
    </cfRule>
    <cfRule type="expression" priority="296" aboveAverage="0" equalAverage="0" bottom="0" percent="0" rank="0" text="" dxfId="301">
      <formula>AND(COUNTIF($D$603:$D$605,D603)&gt;1,NOT(ISBLANK(D603)))</formula>
    </cfRule>
  </conditionalFormatting>
  <conditionalFormatting sqref="D603:D605">
    <cfRule type="expression" priority="297" aboveAverage="0" equalAverage="0" bottom="0" percent="0" rank="0" text="" dxfId="302">
      <formula>AND(COUNTIF($D$603:$D$605,D603)&gt;1,NOT(ISBLANK(D603)))</formula>
    </cfRule>
  </conditionalFormatting>
  <conditionalFormatting sqref="Q622:Q623">
    <cfRule type="expression" priority="298" aboveAverage="0" equalAverage="0" bottom="0" percent="0" rank="0" text="" dxfId="303">
      <formula>AND(COUNTIF($Q$622:$Q$623,Q622)&gt;1,NOT(ISBLANK(Q622)))</formula>
    </cfRule>
    <cfRule type="expression" priority="299" aboveAverage="0" equalAverage="0" bottom="0" percent="0" rank="0" text="" dxfId="304">
      <formula>AND(COUNTIF($Q$622:$Q$623,Q622)&gt;1,NOT(ISBLANK(Q622)))</formula>
    </cfRule>
    <cfRule type="expression" priority="300" aboveAverage="0" equalAverage="0" bottom="0" percent="0" rank="0" text="" dxfId="305">
      <formula>AND(COUNTIF($Q$622:$Q$623,Q622)&gt;1,NOT(ISBLANK(Q622)))</formula>
    </cfRule>
  </conditionalFormatting>
  <conditionalFormatting sqref="Q622:Q623">
    <cfRule type="expression" priority="301" aboveAverage="0" equalAverage="0" bottom="0" percent="0" rank="0" text="" dxfId="306">
      <formula>AND(COUNTIF($Q$622:$Q$623,Q622)&gt;1,NOT(ISBLANK(Q622)))</formula>
    </cfRule>
  </conditionalFormatting>
  <conditionalFormatting sqref="L622:L623">
    <cfRule type="expression" priority="302" aboveAverage="0" equalAverage="0" bottom="0" percent="0" rank="0" text="" dxfId="307">
      <formula>AND(COUNTIF($L$622:$L$623,L622)&gt;1,NOT(ISBLANK(L622)))</formula>
    </cfRule>
  </conditionalFormatting>
  <conditionalFormatting sqref="D622:D623">
    <cfRule type="expression" priority="303" aboveAverage="0" equalAverage="0" bottom="0" percent="0" rank="0" text="" dxfId="308">
      <formula>AND(COUNTIF($D$622:$D$623,D622)&gt;1,NOT(ISBLANK(D622)))</formula>
    </cfRule>
    <cfRule type="expression" priority="304" aboveAverage="0" equalAverage="0" bottom="0" percent="0" rank="0" text="" dxfId="309">
      <formula>AND(COUNTIF($D$622:$D$623,D622)&gt;1,NOT(ISBLANK(D622)))</formula>
    </cfRule>
    <cfRule type="expression" priority="305" aboveAverage="0" equalAverage="0" bottom="0" percent="0" rank="0" text="" dxfId="310">
      <formula>AND(COUNTIF($D$622:$D$623,D622)&gt;1,NOT(ISBLANK(D622)))</formula>
    </cfRule>
  </conditionalFormatting>
  <conditionalFormatting sqref="D622:D623">
    <cfRule type="expression" priority="306" aboveAverage="0" equalAverage="0" bottom="0" percent="0" rank="0" text="" dxfId="311">
      <formula>AND(COUNTIF($D$622:$D$623,D622)&gt;1,NOT(ISBLANK(D622)))</formula>
    </cfRule>
  </conditionalFormatting>
  <conditionalFormatting sqref="Q529:Q542">
    <cfRule type="expression" priority="307" aboveAverage="0" equalAverage="0" bottom="0" percent="0" rank="0" text="" dxfId="312">
      <formula>AND(COUNTIF($Q$529:$Q$542,Q529)&gt;1,NOT(ISBLANK(Q529)))</formula>
    </cfRule>
    <cfRule type="expression" priority="308" aboveAverage="0" equalAverage="0" bottom="0" percent="0" rank="0" text="" dxfId="313">
      <formula>AND(COUNTIF($Q$529:$Q$542,Q529)&gt;1,NOT(ISBLANK(Q529)))</formula>
    </cfRule>
    <cfRule type="expression" priority="309" aboveAverage="0" equalAverage="0" bottom="0" percent="0" rank="0" text="" dxfId="314">
      <formula>AND(COUNTIF($Q$529:$Q$542,Q529)&gt;1,NOT(ISBLANK(Q529)))</formula>
    </cfRule>
  </conditionalFormatting>
  <conditionalFormatting sqref="Q529:Q542">
    <cfRule type="expression" priority="310" aboveAverage="0" equalAverage="0" bottom="0" percent="0" rank="0" text="" dxfId="315">
      <formula>AND(COUNTIF($Q$529:$Q$542,Q529)&gt;1,NOT(ISBLANK(Q529)))</formula>
    </cfRule>
  </conditionalFormatting>
  <conditionalFormatting sqref="L529:L542">
    <cfRule type="expression" priority="311" aboveAverage="0" equalAverage="0" bottom="0" percent="0" rank="0" text="" dxfId="316">
      <formula>AND(COUNTIF($L$529:$L$542,L529)&gt;1,NOT(ISBLANK(L529)))</formula>
    </cfRule>
  </conditionalFormatting>
  <conditionalFormatting sqref="D529:D542">
    <cfRule type="expression" priority="312" aboveAverage="0" equalAverage="0" bottom="0" percent="0" rank="0" text="" dxfId="317">
      <formula>AND(COUNTIF($D$529:$D$542,D529)&gt;1,NOT(ISBLANK(D529)))</formula>
    </cfRule>
    <cfRule type="expression" priority="313" aboveAverage="0" equalAverage="0" bottom="0" percent="0" rank="0" text="" dxfId="318">
      <formula>AND(COUNTIF($D$529:$D$542,D529)&gt;1,NOT(ISBLANK(D529)))</formula>
    </cfRule>
    <cfRule type="expression" priority="314" aboveAverage="0" equalAverage="0" bottom="0" percent="0" rank="0" text="" dxfId="319">
      <formula>AND(COUNTIF($D$529:$D$542,D529)&gt;1,NOT(ISBLANK(D529)))</formula>
    </cfRule>
  </conditionalFormatting>
  <conditionalFormatting sqref="D529:D542">
    <cfRule type="expression" priority="315" aboveAverage="0" equalAverage="0" bottom="0" percent="0" rank="0" text="" dxfId="320">
      <formula>AND(COUNTIF($D$529:$D$542,D529)&gt;1,NOT(ISBLANK(D529)))</formula>
    </cfRule>
  </conditionalFormatting>
  <conditionalFormatting sqref="Q770">
    <cfRule type="expression" priority="316" aboveAverage="0" equalAverage="0" bottom="0" percent="0" rank="0" text="" dxfId="321">
      <formula>AND(COUNTIF($Q$770:$Q$770,Q770)&gt;1,NOT(ISBLANK(Q770)))</formula>
    </cfRule>
    <cfRule type="expression" priority="317" aboveAverage="0" equalAverage="0" bottom="0" percent="0" rank="0" text="" dxfId="322">
      <formula>AND(COUNTIF($Q$770:$Q$770,Q770)&gt;1,NOT(ISBLANK(Q770)))</formula>
    </cfRule>
    <cfRule type="expression" priority="318" aboveAverage="0" equalAverage="0" bottom="0" percent="0" rank="0" text="" dxfId="323">
      <formula>AND(COUNTIF($Q$770:$Q$770,Q770)&gt;1,NOT(ISBLANK(Q770)))</formula>
    </cfRule>
  </conditionalFormatting>
  <conditionalFormatting sqref="Q770">
    <cfRule type="expression" priority="319" aboveAverage="0" equalAverage="0" bottom="0" percent="0" rank="0" text="" dxfId="324">
      <formula>AND(COUNTIF($Q$770:$Q$770,Q770)&gt;1,NOT(ISBLANK(Q770)))</formula>
    </cfRule>
  </conditionalFormatting>
  <conditionalFormatting sqref="D770">
    <cfRule type="expression" priority="320" aboveAverage="0" equalAverage="0" bottom="0" percent="0" rank="0" text="" dxfId="325">
      <formula>AND(COUNTIF($D$770:$D$770,D770)&gt;1,NOT(ISBLANK(D770)))</formula>
    </cfRule>
    <cfRule type="expression" priority="321" aboveAverage="0" equalAverage="0" bottom="0" percent="0" rank="0" text="" dxfId="326">
      <formula>AND(COUNTIF($D$770:$D$770,D770)&gt;1,NOT(ISBLANK(D770)))</formula>
    </cfRule>
    <cfRule type="expression" priority="322" aboveAverage="0" equalAverage="0" bottom="0" percent="0" rank="0" text="" dxfId="327">
      <formula>AND(COUNTIF($D$770:$D$770,D770)&gt;1,NOT(ISBLANK(D770)))</formula>
    </cfRule>
  </conditionalFormatting>
  <conditionalFormatting sqref="D770">
    <cfRule type="expression" priority="323" aboveAverage="0" equalAverage="0" bottom="0" percent="0" rank="0" text="" dxfId="328">
      <formula>AND(COUNTIF($D$770:$D$770,D770)&gt;1,NOT(ISBLANK(D770)))</formula>
    </cfRule>
  </conditionalFormatting>
  <conditionalFormatting sqref="Q319:Q321">
    <cfRule type="expression" priority="324" aboveAverage="0" equalAverage="0" bottom="0" percent="0" rank="0" text="" dxfId="329">
      <formula>AND(COUNTIF($Q$319:$Q$321,Q319)&gt;1,NOT(ISBLANK(Q319)))</formula>
    </cfRule>
    <cfRule type="expression" priority="325" aboveAverage="0" equalAverage="0" bottom="0" percent="0" rank="0" text="" dxfId="330">
      <formula>AND(COUNTIF($Q$319:$Q$321,Q319)&gt;1,NOT(ISBLANK(Q319)))</formula>
    </cfRule>
    <cfRule type="expression" priority="326" aboveAverage="0" equalAverage="0" bottom="0" percent="0" rank="0" text="" dxfId="331">
      <formula>AND(COUNTIF($Q$319:$Q$321,Q319)&gt;1,NOT(ISBLANK(Q319)))</formula>
    </cfRule>
  </conditionalFormatting>
  <conditionalFormatting sqref="Q319:Q321">
    <cfRule type="expression" priority="327" aboveAverage="0" equalAverage="0" bottom="0" percent="0" rank="0" text="" dxfId="332">
      <formula>AND(COUNTIF($Q$319:$Q$321,Q319)&gt;1,NOT(ISBLANK(Q319)))</formula>
    </cfRule>
  </conditionalFormatting>
  <conditionalFormatting sqref="L319:L321">
    <cfRule type="expression" priority="328" aboveAverage="0" equalAverage="0" bottom="0" percent="0" rank="0" text="" dxfId="333">
      <formula>AND(COUNTIF($L$319:$L$321,L319)&gt;1,NOT(ISBLANK(L319)))</formula>
    </cfRule>
  </conditionalFormatting>
  <conditionalFormatting sqref="D319:D321">
    <cfRule type="expression" priority="329" aboveAverage="0" equalAverage="0" bottom="0" percent="0" rank="0" text="" dxfId="334">
      <formula>AND(COUNTIF($D$319:$D$321,D319)&gt;1,NOT(ISBLANK(D319)))</formula>
    </cfRule>
    <cfRule type="expression" priority="330" aboveAverage="0" equalAverage="0" bottom="0" percent="0" rank="0" text="" dxfId="335">
      <formula>AND(COUNTIF($D$319:$D$321,D319)&gt;1,NOT(ISBLANK(D319)))</formula>
    </cfRule>
    <cfRule type="expression" priority="331" aboveAverage="0" equalAverage="0" bottom="0" percent="0" rank="0" text="" dxfId="336">
      <formula>AND(COUNTIF($D$319:$D$321,D319)&gt;1,NOT(ISBLANK(D319)))</formula>
    </cfRule>
  </conditionalFormatting>
  <conditionalFormatting sqref="D319:D321">
    <cfRule type="expression" priority="332" aboveAverage="0" equalAverage="0" bottom="0" percent="0" rank="0" text="" dxfId="337">
      <formula>AND(COUNTIF($D$319:$D$321,D319)&gt;1,NOT(ISBLANK(D319)))</formula>
    </cfRule>
  </conditionalFormatting>
  <conditionalFormatting sqref="Q301">
    <cfRule type="expression" priority="333" aboveAverage="0" equalAverage="0" bottom="0" percent="0" rank="0" text="" dxfId="338">
      <formula>AND(COUNTIF($Q$301:$Q$301,Q301)&gt;1,NOT(ISBLANK(Q301)))</formula>
    </cfRule>
    <cfRule type="expression" priority="334" aboveAverage="0" equalAverage="0" bottom="0" percent="0" rank="0" text="" dxfId="339">
      <formula>AND(COUNTIF($Q$301:$Q$301,Q301)&gt;1,NOT(ISBLANK(Q301)))</formula>
    </cfRule>
    <cfRule type="expression" priority="335" aboveAverage="0" equalAverage="0" bottom="0" percent="0" rank="0" text="" dxfId="340">
      <formula>AND(COUNTIF($Q$301:$Q$301,Q301)&gt;1,NOT(ISBLANK(Q301)))</formula>
    </cfRule>
  </conditionalFormatting>
  <conditionalFormatting sqref="Q301">
    <cfRule type="expression" priority="336" aboveAverage="0" equalAverage="0" bottom="0" percent="0" rank="0" text="" dxfId="341">
      <formula>AND(COUNTIF($Q$301:$Q$301,Q301)&gt;1,NOT(ISBLANK(Q301)))</formula>
    </cfRule>
  </conditionalFormatting>
  <conditionalFormatting sqref="L301">
    <cfRule type="expression" priority="337" aboveAverage="0" equalAverage="0" bottom="0" percent="0" rank="0" text="" dxfId="342">
      <formula>AND(COUNTIF($L$301:$L$301,L301)&gt;1,NOT(ISBLANK(L301)))</formula>
    </cfRule>
  </conditionalFormatting>
  <conditionalFormatting sqref="D301">
    <cfRule type="expression" priority="338" aboveAverage="0" equalAverage="0" bottom="0" percent="0" rank="0" text="" dxfId="343">
      <formula>AND(COUNTIF($D$301:$D$301,D301)&gt;1,NOT(ISBLANK(D301)))</formula>
    </cfRule>
    <cfRule type="expression" priority="339" aboveAverage="0" equalAverage="0" bottom="0" percent="0" rank="0" text="" dxfId="344">
      <formula>AND(COUNTIF($D$301:$D$301,D301)&gt;1,NOT(ISBLANK(D301)))</formula>
    </cfRule>
    <cfRule type="expression" priority="340" aboveAverage="0" equalAverage="0" bottom="0" percent="0" rank="0" text="" dxfId="345">
      <formula>AND(COUNTIF($D$301:$D$301,D301)&gt;1,NOT(ISBLANK(D301)))</formula>
    </cfRule>
  </conditionalFormatting>
  <conditionalFormatting sqref="D301">
    <cfRule type="expression" priority="341" aboveAverage="0" equalAverage="0" bottom="0" percent="0" rank="0" text="" dxfId="346">
      <formula>AND(COUNTIF($D$301:$D$301,D301)&gt;1,NOT(ISBLANK(D301)))</formula>
    </cfRule>
  </conditionalFormatting>
  <conditionalFormatting sqref="Q598:Q602">
    <cfRule type="expression" priority="342" aboveAverage="0" equalAverage="0" bottom="0" percent="0" rank="0" text="" dxfId="347">
      <formula>AND(COUNTIF($Q$598:$Q$602,Q598)&gt;1,NOT(ISBLANK(Q598)))</formula>
    </cfRule>
    <cfRule type="expression" priority="343" aboveAverage="0" equalAverage="0" bottom="0" percent="0" rank="0" text="" dxfId="348">
      <formula>AND(COUNTIF($Q$598:$Q$602,Q598)&gt;1,NOT(ISBLANK(Q598)))</formula>
    </cfRule>
    <cfRule type="expression" priority="344" aboveAverage="0" equalAverage="0" bottom="0" percent="0" rank="0" text="" dxfId="349">
      <formula>AND(COUNTIF($Q$598:$Q$602,Q598)&gt;1,NOT(ISBLANK(Q598)))</formula>
    </cfRule>
  </conditionalFormatting>
  <conditionalFormatting sqref="Q598:Q602">
    <cfRule type="expression" priority="345" aboveAverage="0" equalAverage="0" bottom="0" percent="0" rank="0" text="" dxfId="350">
      <formula>AND(COUNTIF($Q$598:$Q$602,Q598)&gt;1,NOT(ISBLANK(Q598)))</formula>
    </cfRule>
  </conditionalFormatting>
  <conditionalFormatting sqref="L598:L602">
    <cfRule type="expression" priority="346" aboveAverage="0" equalAverage="0" bottom="0" percent="0" rank="0" text="" dxfId="351">
      <formula>AND(COUNTIF($L$598:$L$602,L598)&gt;1,NOT(ISBLANK(L598)))</formula>
    </cfRule>
  </conditionalFormatting>
  <conditionalFormatting sqref="D598:D602">
    <cfRule type="expression" priority="347" aboveAverage="0" equalAverage="0" bottom="0" percent="0" rank="0" text="" dxfId="352">
      <formula>AND(COUNTIF($D$598:$D$602,D598)&gt;1,NOT(ISBLANK(D598)))</formula>
    </cfRule>
    <cfRule type="expression" priority="348" aboveAverage="0" equalAverage="0" bottom="0" percent="0" rank="0" text="" dxfId="353">
      <formula>AND(COUNTIF($D$598:$D$602,D598)&gt;1,NOT(ISBLANK(D598)))</formula>
    </cfRule>
    <cfRule type="expression" priority="349" aboveAverage="0" equalAverage="0" bottom="0" percent="0" rank="0" text="" dxfId="354">
      <formula>AND(COUNTIF($D$598:$D$602,D598)&gt;1,NOT(ISBLANK(D598)))</formula>
    </cfRule>
  </conditionalFormatting>
  <conditionalFormatting sqref="D598:D602">
    <cfRule type="expression" priority="350" aboveAverage="0" equalAverage="0" bottom="0" percent="0" rank="0" text="" dxfId="355">
      <formula>AND(COUNTIF($D$598:$D$602,D598)&gt;1,NOT(ISBLANK(D598)))</formula>
    </cfRule>
  </conditionalFormatting>
  <conditionalFormatting sqref="Q457:Q460">
    <cfRule type="expression" priority="351" aboveAverage="0" equalAverage="0" bottom="0" percent="0" rank="0" text="" dxfId="356">
      <formula>AND(COUNTIF($Q$457:$Q$460,Q457)&gt;1,NOT(ISBLANK(Q457)))</formula>
    </cfRule>
    <cfRule type="expression" priority="352" aboveAverage="0" equalAverage="0" bottom="0" percent="0" rank="0" text="" dxfId="357">
      <formula>AND(COUNTIF($Q$457:$Q$460,Q457)&gt;1,NOT(ISBLANK(Q457)))</formula>
    </cfRule>
    <cfRule type="expression" priority="353" aboveAverage="0" equalAverage="0" bottom="0" percent="0" rank="0" text="" dxfId="358">
      <formula>AND(COUNTIF($Q$457:$Q$460,Q457)&gt;1,NOT(ISBLANK(Q457)))</formula>
    </cfRule>
  </conditionalFormatting>
  <conditionalFormatting sqref="Q457:Q460">
    <cfRule type="expression" priority="354" aboveAverage="0" equalAverage="0" bottom="0" percent="0" rank="0" text="" dxfId="359">
      <formula>AND(COUNTIF($Q$457:$Q$460,Q457)&gt;1,NOT(ISBLANK(Q457)))</formula>
    </cfRule>
  </conditionalFormatting>
  <conditionalFormatting sqref="L457:L460">
    <cfRule type="expression" priority="355" aboveAverage="0" equalAverage="0" bottom="0" percent="0" rank="0" text="" dxfId="360">
      <formula>AND(COUNTIF($L$457:$L$460,L457)&gt;1,NOT(ISBLANK(L457)))</formula>
    </cfRule>
  </conditionalFormatting>
  <conditionalFormatting sqref="D457:D460">
    <cfRule type="expression" priority="356" aboveAverage="0" equalAverage="0" bottom="0" percent="0" rank="0" text="" dxfId="361">
      <formula>AND(COUNTIF($D$457:$D$460,D457)&gt;1,NOT(ISBLANK(D457)))</formula>
    </cfRule>
    <cfRule type="expression" priority="357" aboveAverage="0" equalAverage="0" bottom="0" percent="0" rank="0" text="" dxfId="362">
      <formula>AND(COUNTIF($D$457:$D$460,D457)&gt;1,NOT(ISBLANK(D457)))</formula>
    </cfRule>
    <cfRule type="expression" priority="358" aboveAverage="0" equalAverage="0" bottom="0" percent="0" rank="0" text="" dxfId="363">
      <formula>AND(COUNTIF($D$457:$D$460,D457)&gt;1,NOT(ISBLANK(D457)))</formula>
    </cfRule>
  </conditionalFormatting>
  <conditionalFormatting sqref="D457:D460">
    <cfRule type="expression" priority="359" aboveAverage="0" equalAverage="0" bottom="0" percent="0" rank="0" text="" dxfId="364">
      <formula>AND(COUNTIF($D$457:$D$460,D457)&gt;1,NOT(ISBLANK(D457)))</formula>
    </cfRule>
  </conditionalFormatting>
  <conditionalFormatting sqref="Q495:Q496">
    <cfRule type="expression" priority="360" aboveAverage="0" equalAverage="0" bottom="0" percent="0" rank="0" text="" dxfId="365">
      <formula>AND(COUNTIF($Q$495:$Q$496,Q495)&gt;1,NOT(ISBLANK(Q495)))</formula>
    </cfRule>
    <cfRule type="expression" priority="361" aboveAverage="0" equalAverage="0" bottom="0" percent="0" rank="0" text="" dxfId="366">
      <formula>AND(COUNTIF($Q$495:$Q$496,Q495)&gt;1,NOT(ISBLANK(Q495)))</formula>
    </cfRule>
    <cfRule type="expression" priority="362" aboveAverage="0" equalAverage="0" bottom="0" percent="0" rank="0" text="" dxfId="367">
      <formula>AND(COUNTIF($Q$495:$Q$496,Q495)&gt;1,NOT(ISBLANK(Q495)))</formula>
    </cfRule>
  </conditionalFormatting>
  <conditionalFormatting sqref="Q495:Q496">
    <cfRule type="expression" priority="363" aboveAverage="0" equalAverage="0" bottom="0" percent="0" rank="0" text="" dxfId="368">
      <formula>AND(COUNTIF($Q$495:$Q$496,Q495)&gt;1,NOT(ISBLANK(Q495)))</formula>
    </cfRule>
  </conditionalFormatting>
  <conditionalFormatting sqref="L495:L496">
    <cfRule type="expression" priority="364" aboveAverage="0" equalAverage="0" bottom="0" percent="0" rank="0" text="" dxfId="369">
      <formula>AND(COUNTIF($L$495:$L$496,L495)&gt;1,NOT(ISBLANK(L495)))</formula>
    </cfRule>
  </conditionalFormatting>
  <conditionalFormatting sqref="D495:D496">
    <cfRule type="expression" priority="365" aboveAverage="0" equalAverage="0" bottom="0" percent="0" rank="0" text="" dxfId="370">
      <formula>AND(COUNTIF($D$495:$D$496,D495)&gt;1,NOT(ISBLANK(D495)))</formula>
    </cfRule>
    <cfRule type="expression" priority="366" aboveAverage="0" equalAverage="0" bottom="0" percent="0" rank="0" text="" dxfId="371">
      <formula>AND(COUNTIF($D$495:$D$496,D495)&gt;1,NOT(ISBLANK(D495)))</formula>
    </cfRule>
    <cfRule type="expression" priority="367" aboveAverage="0" equalAverage="0" bottom="0" percent="0" rank="0" text="" dxfId="372">
      <formula>AND(COUNTIF($D$495:$D$496,D495)&gt;1,NOT(ISBLANK(D495)))</formula>
    </cfRule>
  </conditionalFormatting>
  <conditionalFormatting sqref="D495:D496">
    <cfRule type="expression" priority="368" aboveAverage="0" equalAverage="0" bottom="0" percent="0" rank="0" text="" dxfId="373">
      <formula>AND(COUNTIF($D$495:$D$496,D495)&gt;1,NOT(ISBLANK(D495)))</formula>
    </cfRule>
  </conditionalFormatting>
  <conditionalFormatting sqref="Q761:Q766">
    <cfRule type="expression" priority="369" aboveAverage="0" equalAverage="0" bottom="0" percent="0" rank="0" text="" dxfId="374">
      <formula>AND(COUNTIF($Q$761:$Q$766,Q761)&gt;1,NOT(ISBLANK(Q761)))</formula>
    </cfRule>
    <cfRule type="expression" priority="370" aboveAverage="0" equalAverage="0" bottom="0" percent="0" rank="0" text="" dxfId="375">
      <formula>AND(COUNTIF($Q$761:$Q$766,Q761)&gt;1,NOT(ISBLANK(Q761)))</formula>
    </cfRule>
    <cfRule type="expression" priority="371" aboveAverage="0" equalAverage="0" bottom="0" percent="0" rank="0" text="" dxfId="376">
      <formula>AND(COUNTIF($Q$761:$Q$766,Q761)&gt;1,NOT(ISBLANK(Q761)))</formula>
    </cfRule>
  </conditionalFormatting>
  <conditionalFormatting sqref="Q761:Q766">
    <cfRule type="expression" priority="372" aboveAverage="0" equalAverage="0" bottom="0" percent="0" rank="0" text="" dxfId="377">
      <formula>AND(COUNTIF($Q$761:$Q$766,Q761)&gt;1,NOT(ISBLANK(Q761)))</formula>
    </cfRule>
  </conditionalFormatting>
  <conditionalFormatting sqref="D761:D766">
    <cfRule type="expression" priority="373" aboveAverage="0" equalAverage="0" bottom="0" percent="0" rank="0" text="" dxfId="378">
      <formula>AND(COUNTIF($D$761:$D$766,D761)&gt;1,NOT(ISBLANK(D761)))</formula>
    </cfRule>
    <cfRule type="expression" priority="374" aboveAverage="0" equalAverage="0" bottom="0" percent="0" rank="0" text="" dxfId="379">
      <formula>AND(COUNTIF($D$761:$D$766,D761)&gt;1,NOT(ISBLANK(D761)))</formula>
    </cfRule>
    <cfRule type="expression" priority="375" aboveAverage="0" equalAverage="0" bottom="0" percent="0" rank="0" text="" dxfId="380">
      <formula>AND(COUNTIF($D$761:$D$766,D761)&gt;1,NOT(ISBLANK(D761)))</formula>
    </cfRule>
  </conditionalFormatting>
  <conditionalFormatting sqref="D761:D766">
    <cfRule type="expression" priority="376" aboveAverage="0" equalAverage="0" bottom="0" percent="0" rank="0" text="" dxfId="381">
      <formula>AND(COUNTIF($D$761:$D$766,D761)&gt;1,NOT(ISBLANK(D761)))</formula>
    </cfRule>
  </conditionalFormatting>
  <conditionalFormatting sqref="Q426:Q427">
    <cfRule type="expression" priority="377" aboveAverage="0" equalAverage="0" bottom="0" percent="0" rank="0" text="" dxfId="382">
      <formula>AND(COUNTIF($Q$426:$Q$427,Q426)&gt;1,NOT(ISBLANK(Q426)))</formula>
    </cfRule>
    <cfRule type="expression" priority="378" aboveAverage="0" equalAverage="0" bottom="0" percent="0" rank="0" text="" dxfId="383">
      <formula>AND(COUNTIF($Q$426:$Q$427,Q426)&gt;1,NOT(ISBLANK(Q426)))</formula>
    </cfRule>
    <cfRule type="expression" priority="379" aboveAverage="0" equalAverage="0" bottom="0" percent="0" rank="0" text="" dxfId="384">
      <formula>AND(COUNTIF($Q$426:$Q$427,Q426)&gt;1,NOT(ISBLANK(Q426)))</formula>
    </cfRule>
  </conditionalFormatting>
  <conditionalFormatting sqref="Q426:Q427">
    <cfRule type="expression" priority="380" aboveAverage="0" equalAverage="0" bottom="0" percent="0" rank="0" text="" dxfId="385">
      <formula>AND(COUNTIF($Q$426:$Q$427,Q426)&gt;1,NOT(ISBLANK(Q426)))</formula>
    </cfRule>
  </conditionalFormatting>
  <conditionalFormatting sqref="L426:L427">
    <cfRule type="expression" priority="381" aboveAverage="0" equalAverage="0" bottom="0" percent="0" rank="0" text="" dxfId="386">
      <formula>AND(COUNTIF($L$426:$L$427,L426)&gt;1,NOT(ISBLANK(L426)))</formula>
    </cfRule>
  </conditionalFormatting>
  <conditionalFormatting sqref="D426:D427">
    <cfRule type="expression" priority="382" aboveAverage="0" equalAverage="0" bottom="0" percent="0" rank="0" text="" dxfId="387">
      <formula>AND(COUNTIF($D$426:$D$427,D426)&gt;1,NOT(ISBLANK(D426)))</formula>
    </cfRule>
    <cfRule type="expression" priority="383" aboveAverage="0" equalAverage="0" bottom="0" percent="0" rank="0" text="" dxfId="388">
      <formula>AND(COUNTIF($D$426:$D$427,D426)&gt;1,NOT(ISBLANK(D426)))</formula>
    </cfRule>
    <cfRule type="expression" priority="384" aboveAverage="0" equalAverage="0" bottom="0" percent="0" rank="0" text="" dxfId="389">
      <formula>AND(COUNTIF($D$426:$D$427,D426)&gt;1,NOT(ISBLANK(D426)))</formula>
    </cfRule>
  </conditionalFormatting>
  <conditionalFormatting sqref="D426:D427">
    <cfRule type="expression" priority="385" aboveAverage="0" equalAverage="0" bottom="0" percent="0" rank="0" text="" dxfId="390">
      <formula>AND(COUNTIF($D$426:$D$427,D426)&gt;1,NOT(ISBLANK(D426)))</formula>
    </cfRule>
  </conditionalFormatting>
  <conditionalFormatting sqref="Q412:Q419 Q394:Q398 Q400:Q406">
    <cfRule type="expression" priority="386" aboveAverage="0" equalAverage="0" bottom="0" percent="0" rank="0" text="" dxfId="391">
      <formula>AND(COUNTIF($Q$412:$Q$419,Q412)+COUNTIF($Q$394:$Q$398,Q412)+COUNTIF($Q$400:$Q$406,Q412)&gt;1,NOT(ISBLANK(Q412)))</formula>
    </cfRule>
    <cfRule type="expression" priority="387" aboveAverage="0" equalAverage="0" bottom="0" percent="0" rank="0" text="" dxfId="392">
      <formula>AND(COUNTIF($Q$412:$Q$419,Q412)+COUNTIF($Q$394:$Q$398,Q412)+COUNTIF($Q$400:$Q$406,Q412)&gt;1,NOT(ISBLANK(Q412)))</formula>
    </cfRule>
    <cfRule type="expression" priority="388" aboveAverage="0" equalAverage="0" bottom="0" percent="0" rank="0" text="" dxfId="393">
      <formula>AND(COUNTIF($Q$412:$Q$419,Q412)+COUNTIF($Q$394:$Q$398,Q412)+COUNTIF($Q$400:$Q$406,Q412)&gt;1,NOT(ISBLANK(Q412)))</formula>
    </cfRule>
  </conditionalFormatting>
  <conditionalFormatting sqref="Q412:Q419 Q394:Q398 Q400:Q406">
    <cfRule type="expression" priority="389" aboveAverage="0" equalAverage="0" bottom="0" percent="0" rank="0" text="" dxfId="394">
      <formula>AND(COUNTIF($Q$412:$Q$419,Q412)+COUNTIF($Q$394:$Q$398,Q412)+COUNTIF($Q$400:$Q$406,Q412)&gt;1,NOT(ISBLANK(Q412)))</formula>
    </cfRule>
  </conditionalFormatting>
  <conditionalFormatting sqref="D412:D419 D394:D398 D400:D406">
    <cfRule type="expression" priority="390" aboveAverage="0" equalAverage="0" bottom="0" percent="0" rank="0" text="" dxfId="395">
      <formula>AND(COUNTIF($D$412:$D$419,D412)+COUNTIF($D$394:$D$398,D412)+COUNTIF($D$400:$D$406,D412)&gt;1,NOT(ISBLANK(D412)))</formula>
    </cfRule>
    <cfRule type="expression" priority="391" aboveAverage="0" equalAverage="0" bottom="0" percent="0" rank="0" text="" dxfId="396">
      <formula>AND(COUNTIF($D$412:$D$419,D412)+COUNTIF($D$394:$D$398,D412)+COUNTIF($D$400:$D$406,D412)&gt;1,NOT(ISBLANK(D412)))</formula>
    </cfRule>
    <cfRule type="expression" priority="392" aboveAverage="0" equalAverage="0" bottom="0" percent="0" rank="0" text="" dxfId="397">
      <formula>AND(COUNTIF($D$412:$D$419,D412)+COUNTIF($D$394:$D$398,D412)+COUNTIF($D$400:$D$406,D412)&gt;1,NOT(ISBLANK(D412)))</formula>
    </cfRule>
  </conditionalFormatting>
  <conditionalFormatting sqref="D412:D419 D394:D398 D400:D406">
    <cfRule type="expression" priority="393" aboveAverage="0" equalAverage="0" bottom="0" percent="0" rank="0" text="" dxfId="398">
      <formula>AND(COUNTIF($D$412:$D$419,D412)+COUNTIF($D$394:$D$398,D412)+COUNTIF($D$400:$D$406,D412)&gt;1,NOT(ISBLANK(D412)))</formula>
    </cfRule>
  </conditionalFormatting>
  <conditionalFormatting sqref="Q134:Q136">
    <cfRule type="expression" priority="394" aboveAverage="0" equalAverage="0" bottom="0" percent="0" rank="0" text="" dxfId="399">
      <formula>AND(COUNTIF($Q$134:$Q$136,Q134)&gt;1,NOT(ISBLANK(Q134)))</formula>
    </cfRule>
    <cfRule type="expression" priority="395" aboveAverage="0" equalAverage="0" bottom="0" percent="0" rank="0" text="" dxfId="400">
      <formula>AND(COUNTIF($Q$134:$Q$136,Q134)&gt;1,NOT(ISBLANK(Q134)))</formula>
    </cfRule>
    <cfRule type="expression" priority="396" aboveAverage="0" equalAverage="0" bottom="0" percent="0" rank="0" text="" dxfId="401">
      <formula>AND(COUNTIF($Q$134:$Q$136,Q134)&gt;1,NOT(ISBLANK(Q134)))</formula>
    </cfRule>
  </conditionalFormatting>
  <conditionalFormatting sqref="Q134:Q136">
    <cfRule type="expression" priority="397" aboveAverage="0" equalAverage="0" bottom="0" percent="0" rank="0" text="" dxfId="402">
      <formula>AND(COUNTIF($Q$134:$Q$136,Q134)&gt;1,NOT(ISBLANK(Q134)))</formula>
    </cfRule>
  </conditionalFormatting>
  <conditionalFormatting sqref="D134:D136">
    <cfRule type="expression" priority="398" aboveAverage="0" equalAverage="0" bottom="0" percent="0" rank="0" text="" dxfId="403">
      <formula>AND(COUNTIF($D$134:$D$136,D134)&gt;1,NOT(ISBLANK(D134)))</formula>
    </cfRule>
    <cfRule type="expression" priority="399" aboveAverage="0" equalAverage="0" bottom="0" percent="0" rank="0" text="" dxfId="404">
      <formula>AND(COUNTIF($D$134:$D$136,D134)&gt;1,NOT(ISBLANK(D134)))</formula>
    </cfRule>
    <cfRule type="expression" priority="400" aboveAverage="0" equalAverage="0" bottom="0" percent="0" rank="0" text="" dxfId="405">
      <formula>AND(COUNTIF($D$134:$D$136,D134)&gt;1,NOT(ISBLANK(D134)))</formula>
    </cfRule>
  </conditionalFormatting>
  <conditionalFormatting sqref="D134:D136">
    <cfRule type="expression" priority="401" aboveAverage="0" equalAverage="0" bottom="0" percent="0" rank="0" text="" dxfId="406">
      <formula>AND(COUNTIF($D$134:$D$136,D134)&gt;1,NOT(ISBLANK(D134)))</formula>
    </cfRule>
  </conditionalFormatting>
  <conditionalFormatting sqref="Q22:Q23">
    <cfRule type="expression" priority="402" aboveAverage="0" equalAverage="0" bottom="0" percent="0" rank="0" text="" dxfId="407">
      <formula>AND(COUNTIF($Q$22:$Q$23,Q22)&gt;1,NOT(ISBLANK(Q22)))</formula>
    </cfRule>
    <cfRule type="expression" priority="403" aboveAverage="0" equalAverage="0" bottom="0" percent="0" rank="0" text="" dxfId="408">
      <formula>AND(COUNTIF($Q$22:$Q$23,Q22)&gt;1,NOT(ISBLANK(Q22)))</formula>
    </cfRule>
    <cfRule type="expression" priority="404" aboveAverage="0" equalAverage="0" bottom="0" percent="0" rank="0" text="" dxfId="409">
      <formula>AND(COUNTIF($Q$22:$Q$23,Q22)&gt;1,NOT(ISBLANK(Q22)))</formula>
    </cfRule>
  </conditionalFormatting>
  <conditionalFormatting sqref="Q22:Q23">
    <cfRule type="expression" priority="405" aboveAverage="0" equalAverage="0" bottom="0" percent="0" rank="0" text="" dxfId="410">
      <formula>AND(COUNTIF($Q$22:$Q$23,Q22)&gt;1,NOT(ISBLANK(Q22)))</formula>
    </cfRule>
  </conditionalFormatting>
  <conditionalFormatting sqref="D20:D23">
    <cfRule type="expression" priority="406" aboveAverage="0" equalAverage="0" bottom="0" percent="0" rank="0" text="" dxfId="411">
      <formula>AND(COUNTIF($D$20:$D$23,D20)&gt;1,NOT(ISBLANK(D20)))</formula>
    </cfRule>
    <cfRule type="expression" priority="407" aboveAverage="0" equalAverage="0" bottom="0" percent="0" rank="0" text="" dxfId="412">
      <formula>AND(COUNTIF($D$20:$D$23,D20)&gt;1,NOT(ISBLANK(D20)))</formula>
    </cfRule>
    <cfRule type="expression" priority="408" aboveAverage="0" equalAverage="0" bottom="0" percent="0" rank="0" text="" dxfId="413">
      <formula>AND(COUNTIF($D$20:$D$23,D20)&gt;1,NOT(ISBLANK(D20)))</formula>
    </cfRule>
  </conditionalFormatting>
  <conditionalFormatting sqref="D20:D23">
    <cfRule type="expression" priority="409" aboveAverage="0" equalAverage="0" bottom="0" percent="0" rank="0" text="" dxfId="414">
      <formula>AND(COUNTIF($D$20:$D$23,D20)&gt;1,NOT(ISBLANK(D20)))</formula>
    </cfRule>
  </conditionalFormatting>
  <conditionalFormatting sqref="Q137:Q138">
    <cfRule type="expression" priority="410" aboveAverage="0" equalAverage="0" bottom="0" percent="0" rank="0" text="" dxfId="415">
      <formula>AND(COUNTIF($Q$137:$Q$138,Q137)&gt;1,NOT(ISBLANK(Q137)))</formula>
    </cfRule>
    <cfRule type="expression" priority="411" aboveAverage="0" equalAverage="0" bottom="0" percent="0" rank="0" text="" dxfId="416">
      <formula>AND(COUNTIF($Q$137:$Q$138,Q137)&gt;1,NOT(ISBLANK(Q137)))</formula>
    </cfRule>
    <cfRule type="expression" priority="412" aboveAverage="0" equalAverage="0" bottom="0" percent="0" rank="0" text="" dxfId="417">
      <formula>AND(COUNTIF($Q$137:$Q$138,Q137)&gt;1,NOT(ISBLANK(Q137)))</formula>
    </cfRule>
  </conditionalFormatting>
  <conditionalFormatting sqref="Q137:Q138">
    <cfRule type="expression" priority="413" aboveAverage="0" equalAverage="0" bottom="0" percent="0" rank="0" text="" dxfId="418">
      <formula>AND(COUNTIF($Q$137:$Q$138,Q137)&gt;1,NOT(ISBLANK(Q137)))</formula>
    </cfRule>
  </conditionalFormatting>
  <conditionalFormatting sqref="D137:D138">
    <cfRule type="expression" priority="414" aboveAverage="0" equalAverage="0" bottom="0" percent="0" rank="0" text="" dxfId="419">
      <formula>AND(COUNTIF($D$137:$D$138,D137)&gt;1,NOT(ISBLANK(D137)))</formula>
    </cfRule>
    <cfRule type="expression" priority="415" aboveAverage="0" equalAverage="0" bottom="0" percent="0" rank="0" text="" dxfId="420">
      <formula>AND(COUNTIF($D$137:$D$138,D137)&gt;1,NOT(ISBLANK(D137)))</formula>
    </cfRule>
    <cfRule type="expression" priority="416" aboveAverage="0" equalAverage="0" bottom="0" percent="0" rank="0" text="" dxfId="421">
      <formula>AND(COUNTIF($D$137:$D$138,D137)&gt;1,NOT(ISBLANK(D137)))</formula>
    </cfRule>
  </conditionalFormatting>
  <conditionalFormatting sqref="D137:D138">
    <cfRule type="expression" priority="417" aboveAverage="0" equalAverage="0" bottom="0" percent="0" rank="0" text="" dxfId="422">
      <formula>AND(COUNTIF($D$137:$D$138,D137)&gt;1,NOT(ISBLANK(D137)))</formula>
    </cfRule>
  </conditionalFormatting>
  <conditionalFormatting sqref="Q124:Q138">
    <cfRule type="expression" priority="418" aboveAverage="0" equalAverage="0" bottom="0" percent="0" rank="0" text="" dxfId="423">
      <formula>AND(COUNTIF($Q$124:$Q$138,Q124)&gt;1,NOT(ISBLANK(Q124)))</formula>
    </cfRule>
    <cfRule type="expression" priority="419" aboveAverage="0" equalAverage="0" bottom="0" percent="0" rank="0" text="" dxfId="424">
      <formula>AND(COUNTIF($Q$124:$Q$138,Q124)&gt;1,NOT(ISBLANK(Q124)))</formula>
    </cfRule>
    <cfRule type="expression" priority="420" aboveAverage="0" equalAverage="0" bottom="0" percent="0" rank="0" text="" dxfId="425">
      <formula>AND(COUNTIF($Q$124:$Q$138,Q124)&gt;1,NOT(ISBLANK(Q124)))</formula>
    </cfRule>
  </conditionalFormatting>
  <conditionalFormatting sqref="Q124:Q138">
    <cfRule type="expression" priority="421" aboveAverage="0" equalAverage="0" bottom="0" percent="0" rank="0" text="" dxfId="426">
      <formula>AND(COUNTIF($Q$124:$Q$138,Q124)&gt;1,NOT(ISBLANK(Q124)))</formula>
    </cfRule>
  </conditionalFormatting>
  <conditionalFormatting sqref="D124:D138 D33:D35">
    <cfRule type="expression" priority="422" aboveAverage="0" equalAverage="0" bottom="0" percent="0" rank="0" text="" dxfId="427">
      <formula>AND(COUNTIF($D$124:$D$138,D124)+COUNTIF($D$33:$D$35,D124)&gt;1,NOT(ISBLANK(D124)))</formula>
    </cfRule>
    <cfRule type="expression" priority="423" aboveAverage="0" equalAverage="0" bottom="0" percent="0" rank="0" text="" dxfId="428">
      <formula>AND(COUNTIF($D$124:$D$138,D124)+COUNTIF($D$33:$D$35,D124)&gt;1,NOT(ISBLANK(D124)))</formula>
    </cfRule>
    <cfRule type="expression" priority="424" aboveAverage="0" equalAverage="0" bottom="0" percent="0" rank="0" text="" dxfId="429">
      <formula>AND(COUNTIF($D$124:$D$138,D124)+COUNTIF($D$33:$D$35,D124)&gt;1,NOT(ISBLANK(D124)))</formula>
    </cfRule>
  </conditionalFormatting>
  <conditionalFormatting sqref="D124:D138 D33:D35">
    <cfRule type="expression" priority="425" aboveAverage="0" equalAverage="0" bottom="0" percent="0" rank="0" text="" dxfId="430">
      <formula>AND(COUNTIF($D$124:$D$138,D124)+COUNTIF($D$33:$D$35,D124)&gt;1,NOT(ISBLANK(D124)))</formula>
    </cfRule>
  </conditionalFormatting>
  <conditionalFormatting sqref="Q114:Q120">
    <cfRule type="expression" priority="426" aboveAverage="0" equalAverage="0" bottom="0" percent="0" rank="0" text="" dxfId="431">
      <formula>AND(COUNTIF($Q$114:$Q$120,Q114)&gt;1,NOT(ISBLANK(Q114)))</formula>
    </cfRule>
    <cfRule type="expression" priority="427" aboveAverage="0" equalAverage="0" bottom="0" percent="0" rank="0" text="" dxfId="432">
      <formula>AND(COUNTIF($Q$114:$Q$120,Q114)&gt;1,NOT(ISBLANK(Q114)))</formula>
    </cfRule>
    <cfRule type="expression" priority="428" aboveAverage="0" equalAverage="0" bottom="0" percent="0" rank="0" text="" dxfId="433">
      <formula>AND(COUNTIF($Q$114:$Q$120,Q114)&gt;1,NOT(ISBLANK(Q114)))</formula>
    </cfRule>
  </conditionalFormatting>
  <conditionalFormatting sqref="Q114:Q120">
    <cfRule type="expression" priority="429" aboveAverage="0" equalAverage="0" bottom="0" percent="0" rank="0" text="" dxfId="434">
      <formula>AND(COUNTIF($Q$114:$Q$120,Q114)&gt;1,NOT(ISBLANK(Q114)))</formula>
    </cfRule>
  </conditionalFormatting>
  <conditionalFormatting sqref="D114:D120">
    <cfRule type="expression" priority="430" aboveAverage="0" equalAverage="0" bottom="0" percent="0" rank="0" text="" dxfId="435">
      <formula>AND(COUNTIF($D$114:$D$120,D114)&gt;1,NOT(ISBLANK(D114)))</formula>
    </cfRule>
    <cfRule type="expression" priority="431" aboveAverage="0" equalAverage="0" bottom="0" percent="0" rank="0" text="" dxfId="436">
      <formula>AND(COUNTIF($D$114:$D$120,D114)&gt;1,NOT(ISBLANK(D114)))</formula>
    </cfRule>
    <cfRule type="expression" priority="432" aboveAverage="0" equalAverage="0" bottom="0" percent="0" rank="0" text="" dxfId="437">
      <formula>AND(COUNTIF($D$114:$D$120,D114)&gt;1,NOT(ISBLANK(D114)))</formula>
    </cfRule>
  </conditionalFormatting>
  <conditionalFormatting sqref="D114:D120">
    <cfRule type="expression" priority="433" aboveAverage="0" equalAverage="0" bottom="0" percent="0" rank="0" text="" dxfId="438">
      <formula>AND(COUNTIF($D$114:$D$120,D114)&gt;1,NOT(ISBLANK(D114)))</formula>
    </cfRule>
  </conditionalFormatting>
  <conditionalFormatting sqref="Q102:Q138">
    <cfRule type="expression" priority="434" aboveAverage="0" equalAverage="0" bottom="0" percent="0" rank="0" text="" dxfId="439">
      <formula>AND(COUNTIF($Q$102:$Q$138,Q102)&gt;1,NOT(ISBLANK(Q102)))</formula>
    </cfRule>
    <cfRule type="expression" priority="435" aboveAverage="0" equalAverage="0" bottom="0" percent="0" rank="0" text="" dxfId="440">
      <formula>AND(COUNTIF($Q$102:$Q$138,Q102)&gt;1,NOT(ISBLANK(Q102)))</formula>
    </cfRule>
    <cfRule type="expression" priority="436" aboveAverage="0" equalAverage="0" bottom="0" percent="0" rank="0" text="" dxfId="441">
      <formula>AND(COUNTIF($Q$102:$Q$138,Q102)&gt;1,NOT(ISBLANK(Q102)))</formula>
    </cfRule>
  </conditionalFormatting>
  <conditionalFormatting sqref="Q102:Q138">
    <cfRule type="expression" priority="437" aboveAverage="0" equalAverage="0" bottom="0" percent="0" rank="0" text="" dxfId="442">
      <formula>AND(COUNTIF($Q$102:$Q$138,Q102)&gt;1,NOT(ISBLANK(Q102)))</formula>
    </cfRule>
  </conditionalFormatting>
  <conditionalFormatting sqref="D102:D138">
    <cfRule type="expression" priority="438" aboveAverage="0" equalAverage="0" bottom="0" percent="0" rank="0" text="" dxfId="443">
      <formula>AND(COUNTIF($D$102:$D$138,D102)&gt;1,NOT(ISBLANK(D102)))</formula>
    </cfRule>
    <cfRule type="expression" priority="439" aboveAverage="0" equalAverage="0" bottom="0" percent="0" rank="0" text="" dxfId="444">
      <formula>AND(COUNTIF($D$102:$D$138,D102)&gt;1,NOT(ISBLANK(D102)))</formula>
    </cfRule>
    <cfRule type="expression" priority="440" aboveAverage="0" equalAverage="0" bottom="0" percent="0" rank="0" text="" dxfId="445">
      <formula>AND(COUNTIF($D$102:$D$138,D102)&gt;1,NOT(ISBLANK(D102)))</formula>
    </cfRule>
  </conditionalFormatting>
  <conditionalFormatting sqref="D102:D138">
    <cfRule type="expression" priority="441" aboveAverage="0" equalAverage="0" bottom="0" percent="0" rank="0" text="" dxfId="446">
      <formula>AND(COUNTIF($D$102:$D$138,D102)&gt;1,NOT(ISBLANK(D102)))</formula>
    </cfRule>
  </conditionalFormatting>
  <conditionalFormatting sqref="Q85:Q101">
    <cfRule type="expression" priority="442" aboveAverage="0" equalAverage="0" bottom="0" percent="0" rank="0" text="" dxfId="447">
      <formula>AND(COUNTIF($Q$85:$Q$101,Q85)&gt;1,NOT(ISBLANK(Q85)))</formula>
    </cfRule>
    <cfRule type="expression" priority="443" aboveAverage="0" equalAverage="0" bottom="0" percent="0" rank="0" text="" dxfId="448">
      <formula>AND(COUNTIF($Q$85:$Q$101,Q85)&gt;1,NOT(ISBLANK(Q85)))</formula>
    </cfRule>
    <cfRule type="expression" priority="444" aboveAverage="0" equalAverage="0" bottom="0" percent="0" rank="0" text="" dxfId="449">
      <formula>AND(COUNTIF($Q$85:$Q$101,Q85)&gt;1,NOT(ISBLANK(Q85)))</formula>
    </cfRule>
  </conditionalFormatting>
  <conditionalFormatting sqref="Q85:Q101">
    <cfRule type="expression" priority="445" aboveAverage="0" equalAverage="0" bottom="0" percent="0" rank="0" text="" dxfId="450">
      <formula>AND(COUNTIF($Q$85:$Q$101,Q85)&gt;1,NOT(ISBLANK(Q85)))</formula>
    </cfRule>
  </conditionalFormatting>
  <conditionalFormatting sqref="D85:D101">
    <cfRule type="expression" priority="446" aboveAverage="0" equalAverage="0" bottom="0" percent="0" rank="0" text="" dxfId="451">
      <formula>AND(COUNTIF($D$85:$D$101,D85)&gt;1,NOT(ISBLANK(D85)))</formula>
    </cfRule>
    <cfRule type="expression" priority="447" aboveAverage="0" equalAverage="0" bottom="0" percent="0" rank="0" text="" dxfId="452">
      <formula>AND(COUNTIF($D$85:$D$101,D85)&gt;1,NOT(ISBLANK(D85)))</formula>
    </cfRule>
    <cfRule type="expression" priority="448" aboveAverage="0" equalAverage="0" bottom="0" percent="0" rank="0" text="" dxfId="453">
      <formula>AND(COUNTIF($D$85:$D$101,D85)&gt;1,NOT(ISBLANK(D85)))</formula>
    </cfRule>
  </conditionalFormatting>
  <conditionalFormatting sqref="D85:D101">
    <cfRule type="expression" priority="449" aboveAverage="0" equalAverage="0" bottom="0" percent="0" rank="0" text="" dxfId="454">
      <formula>AND(COUNTIF($D$85:$D$101,D85)&gt;1,NOT(ISBLANK(D85)))</formula>
    </cfRule>
  </conditionalFormatting>
  <conditionalFormatting sqref="Q322:Q393 Q259:Q300 Q143:Q254 Q302:Q318">
    <cfRule type="expression" priority="450" aboveAverage="0" equalAverage="0" bottom="0" percent="0" rank="0" text="" dxfId="455">
      <formula>AND(COUNTIF($Q$322:$Q$393,Q322)+COUNTIF($Q$259:$Q$300,Q322)+COUNTIF($Q$143:$Q$254,Q322)+COUNTIF($Q$302:$Q$318,Q322)&gt;1,NOT(ISBLANK(Q322)))</formula>
    </cfRule>
    <cfRule type="expression" priority="451" aboveAverage="0" equalAverage="0" bottom="0" percent="0" rank="0" text="" dxfId="456">
      <formula>AND(COUNTIF($Q$322:$Q$393,Q322)+COUNTIF($Q$259:$Q$300,Q322)+COUNTIF($Q$143:$Q$254,Q322)+COUNTIF($Q$302:$Q$318,Q322)&gt;1,NOT(ISBLANK(Q322)))</formula>
    </cfRule>
    <cfRule type="expression" priority="452" aboveAverage="0" equalAverage="0" bottom="0" percent="0" rank="0" text="" dxfId="457">
      <formula>AND(COUNTIF($Q$322:$Q$393,Q322)+COUNTIF($Q$259:$Q$300,Q322)+COUNTIF($Q$143:$Q$254,Q322)+COUNTIF($Q$302:$Q$318,Q322)&gt;1,NOT(ISBLANK(Q322)))</formula>
    </cfRule>
  </conditionalFormatting>
  <conditionalFormatting sqref="Q322:Q393 Q259:Q300 Q143:Q254 Q302:Q318">
    <cfRule type="expression" priority="453" aboveAverage="0" equalAverage="0" bottom="0" percent="0" rank="0" text="" dxfId="458">
      <formula>AND(COUNTIF($Q$322:$Q$393,Q322)+COUNTIF($Q$259:$Q$300,Q322)+COUNTIF($Q$143:$Q$254,Q322)+COUNTIF($Q$302:$Q$318,Q322)&gt;1,NOT(ISBLANK(Q322)))</formula>
    </cfRule>
  </conditionalFormatting>
  <conditionalFormatting sqref="D322:D393 D259:D300 D143:D254 D302:D318">
    <cfRule type="expression" priority="454" aboveAverage="0" equalAverage="0" bottom="0" percent="0" rank="0" text="" dxfId="459">
      <formula>AND(COUNTIF($D$322:$D$393,D322)+COUNTIF($D$259:$D$300,D322)+COUNTIF($D$143:$D$254,D322)+COUNTIF($D$302:$D$318,D322)&gt;1,NOT(ISBLANK(D322)))</formula>
    </cfRule>
    <cfRule type="expression" priority="455" aboveAverage="0" equalAverage="0" bottom="0" percent="0" rank="0" text="" dxfId="460">
      <formula>AND(COUNTIF($D$322:$D$393,D322)+COUNTIF($D$259:$D$300,D322)+COUNTIF($D$143:$D$254,D322)+COUNTIF($D$302:$D$318,D322)&gt;1,NOT(ISBLANK(D322)))</formula>
    </cfRule>
    <cfRule type="expression" priority="456" aboveAverage="0" equalAverage="0" bottom="0" percent="0" rank="0" text="" dxfId="461">
      <formula>AND(COUNTIF($D$322:$D$393,D322)+COUNTIF($D$259:$D$300,D322)+COUNTIF($D$143:$D$254,D322)+COUNTIF($D$302:$D$318,D322)&gt;1,NOT(ISBLANK(D322)))</formula>
    </cfRule>
  </conditionalFormatting>
  <conditionalFormatting sqref="D322:D393 D259:D300 D143:D254 D302:D318">
    <cfRule type="expression" priority="457" aboveAverage="0" equalAverage="0" bottom="0" percent="0" rank="0" text="" dxfId="462">
      <formula>AND(COUNTIF($D$322:$D$393,D322)+COUNTIF($D$259:$D$300,D322)+COUNTIF($D$143:$D$254,D322)+COUNTIF($D$302:$D$318,D322)&gt;1,NOT(ISBLANK(D322)))</formula>
    </cfRule>
  </conditionalFormatting>
  <conditionalFormatting sqref="Q466">
    <cfRule type="expression" priority="458" aboveAverage="0" equalAverage="0" bottom="0" percent="0" rank="0" text="" dxfId="463">
      <formula>AND(COUNTIF($Q$466:$Q$466,Q466)&gt;1,NOT(ISBLANK(Q466)))</formula>
    </cfRule>
    <cfRule type="expression" priority="459" aboveAverage="0" equalAverage="0" bottom="0" percent="0" rank="0" text="" dxfId="464">
      <formula>AND(COUNTIF($Q$466:$Q$466,Q466)&gt;1,NOT(ISBLANK(Q466)))</formula>
    </cfRule>
    <cfRule type="expression" priority="460" aboveAverage="0" equalAverage="0" bottom="0" percent="0" rank="0" text="" dxfId="465">
      <formula>AND(COUNTIF($Q$466:$Q$466,Q466)&gt;1,NOT(ISBLANK(Q466)))</formula>
    </cfRule>
  </conditionalFormatting>
  <conditionalFormatting sqref="Q466">
    <cfRule type="expression" priority="461" aboveAverage="0" equalAverage="0" bottom="0" percent="0" rank="0" text="" dxfId="466">
      <formula>AND(COUNTIF($Q$466:$Q$466,Q466)&gt;1,NOT(ISBLANK(Q466)))</formula>
    </cfRule>
  </conditionalFormatting>
  <conditionalFormatting sqref="L466">
    <cfRule type="expression" priority="462" aboveAverage="0" equalAverage="0" bottom="0" percent="0" rank="0" text="" dxfId="467">
      <formula>AND(COUNTIF($L$466:$L$466,L466)&gt;1,NOT(ISBLANK(L466)))</formula>
    </cfRule>
  </conditionalFormatting>
  <conditionalFormatting sqref="D466">
    <cfRule type="expression" priority="463" aboveAverage="0" equalAverage="0" bottom="0" percent="0" rank="0" text="" dxfId="468">
      <formula>AND(COUNTIF($D$466:$D$466,D466)&gt;1,NOT(ISBLANK(D466)))</formula>
    </cfRule>
    <cfRule type="expression" priority="464" aboveAverage="0" equalAverage="0" bottom="0" percent="0" rank="0" text="" dxfId="469">
      <formula>AND(COUNTIF($D$466:$D$466,D466)&gt;1,NOT(ISBLANK(D466)))</formula>
    </cfRule>
    <cfRule type="expression" priority="465" aboveAverage="0" equalAverage="0" bottom="0" percent="0" rank="0" text="" dxfId="470">
      <formula>AND(COUNTIF($D$466:$D$466,D466)&gt;1,NOT(ISBLANK(D466)))</formula>
    </cfRule>
  </conditionalFormatting>
  <conditionalFormatting sqref="D466">
    <cfRule type="expression" priority="466" aboveAverage="0" equalAverage="0" bottom="0" percent="0" rank="0" text="" dxfId="471">
      <formula>AND(COUNTIF($D$466:$D$466,D466)&gt;1,NOT(ISBLANK(D466)))</formula>
    </cfRule>
  </conditionalFormatting>
  <conditionalFormatting sqref="Q570:Q571">
    <cfRule type="expression" priority="467" aboveAverage="0" equalAverage="0" bottom="0" percent="0" rank="0" text="" dxfId="472">
      <formula>AND(COUNTIF($Q$570:$Q$571,Q570)&gt;1,NOT(ISBLANK(Q570)))</formula>
    </cfRule>
    <cfRule type="expression" priority="468" aboveAverage="0" equalAverage="0" bottom="0" percent="0" rank="0" text="" dxfId="473">
      <formula>AND(COUNTIF($Q$570:$Q$571,Q570)&gt;1,NOT(ISBLANK(Q570)))</formula>
    </cfRule>
    <cfRule type="expression" priority="469" aboveAverage="0" equalAverage="0" bottom="0" percent="0" rank="0" text="" dxfId="474">
      <formula>AND(COUNTIF($Q$570:$Q$571,Q570)&gt;1,NOT(ISBLANK(Q570)))</formula>
    </cfRule>
  </conditionalFormatting>
  <conditionalFormatting sqref="Q570:Q571">
    <cfRule type="expression" priority="470" aboveAverage="0" equalAverage="0" bottom="0" percent="0" rank="0" text="" dxfId="475">
      <formula>AND(COUNTIF($Q$570:$Q$571,Q570)&gt;1,NOT(ISBLANK(Q570)))</formula>
    </cfRule>
  </conditionalFormatting>
  <conditionalFormatting sqref="L570:L571">
    <cfRule type="expression" priority="471" aboveAverage="0" equalAverage="0" bottom="0" percent="0" rank="0" text="" dxfId="476">
      <formula>AND(COUNTIF($L$570:$L$571,L570)&gt;1,NOT(ISBLANK(L570)))</formula>
    </cfRule>
  </conditionalFormatting>
  <conditionalFormatting sqref="D570:D571">
    <cfRule type="expression" priority="472" aboveAverage="0" equalAverage="0" bottom="0" percent="0" rank="0" text="" dxfId="477">
      <formula>AND(COUNTIF($D$570:$D$571,D570)&gt;1,NOT(ISBLANK(D570)))</formula>
    </cfRule>
    <cfRule type="expression" priority="473" aboveAverage="0" equalAverage="0" bottom="0" percent="0" rank="0" text="" dxfId="478">
      <formula>AND(COUNTIF($D$570:$D$571,D570)&gt;1,NOT(ISBLANK(D570)))</formula>
    </cfRule>
    <cfRule type="expression" priority="474" aboveAverage="0" equalAverage="0" bottom="0" percent="0" rank="0" text="" dxfId="479">
      <formula>AND(COUNTIF($D$570:$D$571,D570)&gt;1,NOT(ISBLANK(D570)))</formula>
    </cfRule>
  </conditionalFormatting>
  <conditionalFormatting sqref="D570:D571">
    <cfRule type="expression" priority="475" aboveAverage="0" equalAverage="0" bottom="0" percent="0" rank="0" text="" dxfId="480">
      <formula>AND(COUNTIF($D$570:$D$571,D570)&gt;1,NOT(ISBLANK(D570)))</formula>
    </cfRule>
  </conditionalFormatting>
  <conditionalFormatting sqref="Q767:Q769">
    <cfRule type="expression" priority="476" aboveAverage="0" equalAverage="0" bottom="0" percent="0" rank="0" text="" dxfId="481">
      <formula>AND(COUNTIF($Q$767:$Q$769,Q767)&gt;1,NOT(ISBLANK(Q767)))</formula>
    </cfRule>
    <cfRule type="expression" priority="477" aboveAverage="0" equalAverage="0" bottom="0" percent="0" rank="0" text="" dxfId="482">
      <formula>AND(COUNTIF($Q$767:$Q$769,Q767)&gt;1,NOT(ISBLANK(Q767)))</formula>
    </cfRule>
    <cfRule type="expression" priority="478" aboveAverage="0" equalAverage="0" bottom="0" percent="0" rank="0" text="" dxfId="483">
      <formula>AND(COUNTIF($Q$767:$Q$769,Q767)&gt;1,NOT(ISBLANK(Q767)))</formula>
    </cfRule>
  </conditionalFormatting>
  <conditionalFormatting sqref="Q767:Q769">
    <cfRule type="expression" priority="479" aboveAverage="0" equalAverage="0" bottom="0" percent="0" rank="0" text="" dxfId="484">
      <formula>AND(COUNTIF($Q$767:$Q$769,Q767)&gt;1,NOT(ISBLANK(Q767)))</formula>
    </cfRule>
  </conditionalFormatting>
  <conditionalFormatting sqref="D767:D769">
    <cfRule type="expression" priority="480" aboveAverage="0" equalAverage="0" bottom="0" percent="0" rank="0" text="" dxfId="485">
      <formula>AND(COUNTIF($D$767:$D$769,D767)&gt;1,NOT(ISBLANK(D767)))</formula>
    </cfRule>
    <cfRule type="expression" priority="481" aboveAverage="0" equalAverage="0" bottom="0" percent="0" rank="0" text="" dxfId="486">
      <formula>AND(COUNTIF($D$767:$D$769,D767)&gt;1,NOT(ISBLANK(D767)))</formula>
    </cfRule>
    <cfRule type="expression" priority="482" aboveAverage="0" equalAverage="0" bottom="0" percent="0" rank="0" text="" dxfId="487">
      <formula>AND(COUNTIF($D$767:$D$769,D767)&gt;1,NOT(ISBLANK(D767)))</formula>
    </cfRule>
  </conditionalFormatting>
  <conditionalFormatting sqref="D767:D769">
    <cfRule type="expression" priority="483" aboveAverage="0" equalAverage="0" bottom="0" percent="0" rank="0" text="" dxfId="488">
      <formula>AND(COUNTIF($D$767:$D$769,D767)&gt;1,NOT(ISBLANK(D767)))</formula>
    </cfRule>
  </conditionalFormatting>
  <conditionalFormatting sqref="Q759:Q760">
    <cfRule type="expression" priority="484" aboveAverage="0" equalAverage="0" bottom="0" percent="0" rank="0" text="" dxfId="489">
      <formula>AND(COUNTIF($Q$759:$Q$760,Q759)&gt;1,NOT(ISBLANK(Q759)))</formula>
    </cfRule>
    <cfRule type="expression" priority="485" aboveAverage="0" equalAverage="0" bottom="0" percent="0" rank="0" text="" dxfId="490">
      <formula>AND(COUNTIF($Q$759:$Q$760,Q759)&gt;1,NOT(ISBLANK(Q759)))</formula>
    </cfRule>
    <cfRule type="expression" priority="486" aboveAverage="0" equalAverage="0" bottom="0" percent="0" rank="0" text="" dxfId="491">
      <formula>AND(COUNTIF($Q$759:$Q$760,Q759)&gt;1,NOT(ISBLANK(Q759)))</formula>
    </cfRule>
  </conditionalFormatting>
  <conditionalFormatting sqref="Q759:Q760">
    <cfRule type="expression" priority="487" aboveAverage="0" equalAverage="0" bottom="0" percent="0" rank="0" text="" dxfId="492">
      <formula>AND(COUNTIF($Q$759:$Q$760,Q759)&gt;1,NOT(ISBLANK(Q759)))</formula>
    </cfRule>
  </conditionalFormatting>
  <conditionalFormatting sqref="D759:D760">
    <cfRule type="expression" priority="488" aboveAverage="0" equalAverage="0" bottom="0" percent="0" rank="0" text="" dxfId="493">
      <formula>AND(COUNTIF($D$759:$D$760,D759)&gt;1,NOT(ISBLANK(D759)))</formula>
    </cfRule>
    <cfRule type="expression" priority="489" aboveAverage="0" equalAverage="0" bottom="0" percent="0" rank="0" text="" dxfId="494">
      <formula>AND(COUNTIF($D$759:$D$760,D759)&gt;1,NOT(ISBLANK(D759)))</formula>
    </cfRule>
    <cfRule type="expression" priority="490" aboveAverage="0" equalAverage="0" bottom="0" percent="0" rank="0" text="" dxfId="495">
      <formula>AND(COUNTIF($D$759:$D$760,D759)&gt;1,NOT(ISBLANK(D759)))</formula>
    </cfRule>
  </conditionalFormatting>
  <conditionalFormatting sqref="D759:D760">
    <cfRule type="expression" priority="491" aboveAverage="0" equalAverage="0" bottom="0" percent="0" rank="0" text="" dxfId="496">
      <formula>AND(COUNTIF($D$759:$D$760,D759)&gt;1,NOT(ISBLANK(D759)))</formula>
    </cfRule>
  </conditionalFormatting>
  <conditionalFormatting sqref="Q757">
    <cfRule type="expression" priority="492" aboveAverage="0" equalAverage="0" bottom="0" percent="0" rank="0" text="" dxfId="497">
      <formula>AND(COUNTIF($Q$757:$Q$757,Q757)&gt;1,NOT(ISBLANK(Q757)))</formula>
    </cfRule>
    <cfRule type="expression" priority="493" aboveAverage="0" equalAverage="0" bottom="0" percent="0" rank="0" text="" dxfId="498">
      <formula>AND(COUNTIF($Q$757:$Q$757,Q757)&gt;1,NOT(ISBLANK(Q757)))</formula>
    </cfRule>
    <cfRule type="expression" priority="494" aboveAverage="0" equalAverage="0" bottom="0" percent="0" rank="0" text="" dxfId="499">
      <formula>AND(COUNTIF($Q$757:$Q$757,Q757)&gt;1,NOT(ISBLANK(Q757)))</formula>
    </cfRule>
  </conditionalFormatting>
  <conditionalFormatting sqref="Q757">
    <cfRule type="expression" priority="495" aboveAverage="0" equalAverage="0" bottom="0" percent="0" rank="0" text="" dxfId="500">
      <formula>AND(COUNTIF($Q$757:$Q$757,Q757)&gt;1,NOT(ISBLANK(Q757)))</formula>
    </cfRule>
  </conditionalFormatting>
  <conditionalFormatting sqref="L757">
    <cfRule type="expression" priority="496" aboveAverage="0" equalAverage="0" bottom="0" percent="0" rank="0" text="" dxfId="501">
      <formula>AND(COUNTIF($L$757:$L$757,L757)&gt;1,NOT(ISBLANK(L757)))</formula>
    </cfRule>
  </conditionalFormatting>
  <conditionalFormatting sqref="D757">
    <cfRule type="expression" priority="497" aboveAverage="0" equalAverage="0" bottom="0" percent="0" rank="0" text="" dxfId="502">
      <formula>AND(COUNTIF($D$757:$D$757,D757)&gt;1,NOT(ISBLANK(D757)))</formula>
    </cfRule>
    <cfRule type="expression" priority="498" aboveAverage="0" equalAverage="0" bottom="0" percent="0" rank="0" text="" dxfId="503">
      <formula>AND(COUNTIF($D$757:$D$757,D757)&gt;1,NOT(ISBLANK(D757)))</formula>
    </cfRule>
    <cfRule type="expression" priority="499" aboveAverage="0" equalAverage="0" bottom="0" percent="0" rank="0" text="" dxfId="504">
      <formula>AND(COUNTIF($D$757:$D$757,D757)&gt;1,NOT(ISBLANK(D757)))</formula>
    </cfRule>
  </conditionalFormatting>
  <conditionalFormatting sqref="D757">
    <cfRule type="expression" priority="500" aboveAverage="0" equalAverage="0" bottom="0" percent="0" rank="0" text="" dxfId="505">
      <formula>AND(COUNTIF($D$757:$D$757,D757)&gt;1,NOT(ISBLANK(D757)))</formula>
    </cfRule>
  </conditionalFormatting>
  <conditionalFormatting sqref="Q754:Q756">
    <cfRule type="expression" priority="501" aboveAverage="0" equalAverage="0" bottom="0" percent="0" rank="0" text="" dxfId="506">
      <formula>AND(COUNTIF($Q$754:$Q$756,Q754)&gt;1,NOT(ISBLANK(Q754)))</formula>
    </cfRule>
    <cfRule type="expression" priority="502" aboveAverage="0" equalAverage="0" bottom="0" percent="0" rank="0" text="" dxfId="507">
      <formula>AND(COUNTIF($Q$754:$Q$756,Q754)&gt;1,NOT(ISBLANK(Q754)))</formula>
    </cfRule>
    <cfRule type="expression" priority="503" aboveAverage="0" equalAverage="0" bottom="0" percent="0" rank="0" text="" dxfId="508">
      <formula>AND(COUNTIF($Q$754:$Q$756,Q754)&gt;1,NOT(ISBLANK(Q754)))</formula>
    </cfRule>
  </conditionalFormatting>
  <conditionalFormatting sqref="Q754:Q756">
    <cfRule type="expression" priority="504" aboveAverage="0" equalAverage="0" bottom="0" percent="0" rank="0" text="" dxfId="509">
      <formula>AND(COUNTIF($Q$754:$Q$756,Q754)&gt;1,NOT(ISBLANK(Q754)))</formula>
    </cfRule>
  </conditionalFormatting>
  <conditionalFormatting sqref="D754:D756">
    <cfRule type="expression" priority="505" aboveAverage="0" equalAverage="0" bottom="0" percent="0" rank="0" text="" dxfId="510">
      <formula>AND(COUNTIF($D$754:$D$756,D754)&gt;1,NOT(ISBLANK(D754)))</formula>
    </cfRule>
    <cfRule type="expression" priority="506" aboveAverage="0" equalAverage="0" bottom="0" percent="0" rank="0" text="" dxfId="511">
      <formula>AND(COUNTIF($D$754:$D$756,D754)&gt;1,NOT(ISBLANK(D754)))</formula>
    </cfRule>
    <cfRule type="expression" priority="507" aboveAverage="0" equalAverage="0" bottom="0" percent="0" rank="0" text="" dxfId="512">
      <formula>AND(COUNTIF($D$754:$D$756,D754)&gt;1,NOT(ISBLANK(D754)))</formula>
    </cfRule>
  </conditionalFormatting>
  <conditionalFormatting sqref="D754:D756">
    <cfRule type="expression" priority="508" aboveAverage="0" equalAverage="0" bottom="0" percent="0" rank="0" text="" dxfId="513">
      <formula>AND(COUNTIF($D$754:$D$756,D754)&gt;1,NOT(ISBLANK(D754)))</formula>
    </cfRule>
  </conditionalFormatting>
  <conditionalFormatting sqref="Q24:Q25 Q28:Q32">
    <cfRule type="expression" priority="509" aboveAverage="0" equalAverage="0" bottom="0" percent="0" rank="0" text="" dxfId="514">
      <formula>AND(COUNTIF($Q$24:$Q$25,Q24)+COUNTIF($Q$28:$Q$32,Q24)&gt;1,NOT(ISBLANK(Q24)))</formula>
    </cfRule>
    <cfRule type="expression" priority="510" aboveAverage="0" equalAverage="0" bottom="0" percent="0" rank="0" text="" dxfId="515">
      <formula>AND(COUNTIF($Q$24:$Q$25,Q24)+COUNTIF($Q$28:$Q$32,Q24)&gt;1,NOT(ISBLANK(Q24)))</formula>
    </cfRule>
    <cfRule type="expression" priority="511" aboveAverage="0" equalAverage="0" bottom="0" percent="0" rank="0" text="" dxfId="516">
      <formula>AND(COUNTIF($Q$24:$Q$25,Q24)+COUNTIF($Q$28:$Q$32,Q24)&gt;1,NOT(ISBLANK(Q24)))</formula>
    </cfRule>
  </conditionalFormatting>
  <conditionalFormatting sqref="Q24:Q25 Q28:Q32">
    <cfRule type="expression" priority="512" aboveAverage="0" equalAverage="0" bottom="0" percent="0" rank="0" text="" dxfId="517">
      <formula>AND(COUNTIF($Q$24:$Q$25,Q24)+COUNTIF($Q$28:$Q$32,Q24)&gt;1,NOT(ISBLANK(Q24)))</formula>
    </cfRule>
  </conditionalFormatting>
  <conditionalFormatting sqref="D24:D25 D28:D32">
    <cfRule type="expression" priority="513" aboveAverage="0" equalAverage="0" bottom="0" percent="0" rank="0" text="" dxfId="518">
      <formula>AND(COUNTIF($D$24:$D$25,D24)+COUNTIF($D$28:$D$32,D24)&gt;1,NOT(ISBLANK(D24)))</formula>
    </cfRule>
    <cfRule type="expression" priority="514" aboveAverage="0" equalAverage="0" bottom="0" percent="0" rank="0" text="" dxfId="519">
      <formula>AND(COUNTIF($D$24:$D$25,D24)+COUNTIF($D$28:$D$32,D24)&gt;1,NOT(ISBLANK(D24)))</formula>
    </cfRule>
    <cfRule type="expression" priority="515" aboveAverage="0" equalAverage="0" bottom="0" percent="0" rank="0" text="" dxfId="520">
      <formula>AND(COUNTIF($D$24:$D$25,D24)+COUNTIF($D$28:$D$32,D24)&gt;1,NOT(ISBLANK(D24)))</formula>
    </cfRule>
  </conditionalFormatting>
  <conditionalFormatting sqref="D24:D25 D28:D32">
    <cfRule type="expression" priority="516" aboveAverage="0" equalAverage="0" bottom="0" percent="0" rank="0" text="" dxfId="521">
      <formula>AND(COUNTIF($D$24:$D$25,D24)+COUNTIF($D$28:$D$32,D24)&gt;1,NOT(ISBLANK(D24)))</formula>
    </cfRule>
  </conditionalFormatting>
  <conditionalFormatting sqref="L1:L65536">
    <cfRule type="expression" priority="517" aboveAverage="0" equalAverage="0" bottom="0" percent="0" rank="0" text="" dxfId="522">
      <formula>AND(COUNTIF($L:$L,L1)&gt;1,NOT(ISBLANK(L1)))</formula>
    </cfRule>
  </conditionalFormatting>
  <conditionalFormatting sqref="R10">
    <cfRule type="expression" priority="518" aboveAverage="0" equalAverage="0" bottom="0" percent="0" rank="0" text="" dxfId="523">
      <formula>AND(COUNTIF($R$10:$R$10,R10)&gt;1,NOT(ISBLANK(R10)))</formula>
    </cfRule>
    <cfRule type="expression" priority="519" aboveAverage="0" equalAverage="0" bottom="0" percent="0" rank="0" text="" dxfId="524">
      <formula>AND(COUNTIF($R$10:$R$10,R10)&gt;1,NOT(ISBLANK(R10)))</formula>
    </cfRule>
    <cfRule type="expression" priority="520" aboveAverage="0" equalAverage="0" bottom="0" percent="0" rank="0" text="" dxfId="525">
      <formula>AND(COUNTIF($R$10:$R$10,R10)&gt;1,NOT(ISBLANK(R10)))</formula>
    </cfRule>
  </conditionalFormatting>
  <conditionalFormatting sqref="R10">
    <cfRule type="expression" priority="521" aboveAverage="0" equalAverage="0" bottom="0" percent="0" rank="0" text="" dxfId="526">
      <formula>AND(COUNTIF($R$10:$R$10,R10)&gt;1,NOT(ISBLANK(R10)))</formula>
    </cfRule>
  </conditionalFormatting>
  <conditionalFormatting sqref="Q10:Q11">
    <cfRule type="expression" priority="522" aboveAverage="0" equalAverage="0" bottom="0" percent="0" rank="0" text="" dxfId="527">
      <formula>AND(COUNTIF($Q$10:$Q$11,Q10)&gt;1,NOT(ISBLANK(Q10)))</formula>
    </cfRule>
    <cfRule type="expression" priority="523" aboveAverage="0" equalAverage="0" bottom="0" percent="0" rank="0" text="" dxfId="528">
      <formula>AND(COUNTIF($Q$10:$Q$11,Q10)&gt;1,NOT(ISBLANK(Q10)))</formula>
    </cfRule>
    <cfRule type="expression" priority="524" aboveAverage="0" equalAverage="0" bottom="0" percent="0" rank="0" text="" dxfId="529">
      <formula>AND(COUNTIF($Q$10:$Q$11,Q10)&gt;1,NOT(ISBLANK(Q10)))</formula>
    </cfRule>
  </conditionalFormatting>
  <conditionalFormatting sqref="Q10:Q11">
    <cfRule type="expression" priority="525" aboveAverage="0" equalAverage="0" bottom="0" percent="0" rank="0" text="" dxfId="530">
      <formula>AND(COUNTIF($Q$10:$Q$11,Q10)&gt;1,NOT(ISBLANK(Q10)))</formula>
    </cfRule>
  </conditionalFormatting>
  <conditionalFormatting sqref="D10:D11">
    <cfRule type="expression" priority="526" aboveAverage="0" equalAverage="0" bottom="0" percent="0" rank="0" text="" dxfId="531">
      <formula>AND(COUNTIF($D$10:$D$11,D10)&gt;1,NOT(ISBLANK(D10)))</formula>
    </cfRule>
    <cfRule type="expression" priority="527" aboveAverage="0" equalAverage="0" bottom="0" percent="0" rank="0" text="" dxfId="532">
      <formula>AND(COUNTIF($D$10:$D$11,D10)&gt;1,NOT(ISBLANK(D10)))</formula>
    </cfRule>
    <cfRule type="expression" priority="528" aboveAverage="0" equalAverage="0" bottom="0" percent="0" rank="0" text="" dxfId="533">
      <formula>AND(COUNTIF($D$10:$D$11,D10)&gt;1,NOT(ISBLANK(D10)))</formula>
    </cfRule>
  </conditionalFormatting>
  <conditionalFormatting sqref="D10:D11">
    <cfRule type="expression" priority="529" aboveAverage="0" equalAverage="0" bottom="0" percent="0" rank="0" text="" dxfId="534">
      <formula>AND(COUNTIF($D$10:$D$11,D10)&gt;1,NOT(ISBLANK(D10)))</formula>
    </cfRule>
  </conditionalFormatting>
  <conditionalFormatting sqref="Q43:Q66">
    <cfRule type="expression" priority="530" aboveAverage="0" equalAverage="0" bottom="0" percent="0" rank="0" text="" dxfId="535">
      <formula>AND(COUNTIF($Q$43:$Q$66,Q43)&gt;1,NOT(ISBLANK(Q43)))</formula>
    </cfRule>
    <cfRule type="expression" priority="531" aboveAverage="0" equalAverage="0" bottom="0" percent="0" rank="0" text="" dxfId="536">
      <formula>AND(COUNTIF($Q$43:$Q$66,Q43)&gt;1,NOT(ISBLANK(Q43)))</formula>
    </cfRule>
    <cfRule type="expression" priority="532" aboveAverage="0" equalAverage="0" bottom="0" percent="0" rank="0" text="" dxfId="537">
      <formula>AND(COUNTIF($Q$43:$Q$66,Q43)&gt;1,NOT(ISBLANK(Q43)))</formula>
    </cfRule>
  </conditionalFormatting>
  <conditionalFormatting sqref="Q43:Q66">
    <cfRule type="expression" priority="533" aboveAverage="0" equalAverage="0" bottom="0" percent="0" rank="0" text="" dxfId="538">
      <formula>AND(COUNTIF($Q$43:$Q$66,Q43)&gt;1,NOT(ISBLANK(Q43)))</formula>
    </cfRule>
  </conditionalFormatting>
  <conditionalFormatting sqref="L43:L66">
    <cfRule type="expression" priority="534" aboveAverage="0" equalAverage="0" bottom="0" percent="0" rank="0" text="" dxfId="539">
      <formula>AND(COUNTIF($L$43:$L$66,L43)&gt;1,NOT(ISBLANK(L43)))</formula>
    </cfRule>
  </conditionalFormatting>
  <conditionalFormatting sqref="D43:D66">
    <cfRule type="expression" priority="535" aboveAverage="0" equalAverage="0" bottom="0" percent="0" rank="0" text="" dxfId="540">
      <formula>AND(COUNTIF($D$43:$D$66,D43)&gt;1,NOT(ISBLANK(D43)))</formula>
    </cfRule>
    <cfRule type="expression" priority="536" aboveAverage="0" equalAverage="0" bottom="0" percent="0" rank="0" text="" dxfId="541">
      <formula>AND(COUNTIF($D$43:$D$66,D43)&gt;1,NOT(ISBLANK(D43)))</formula>
    </cfRule>
    <cfRule type="expression" priority="537" aboveAverage="0" equalAverage="0" bottom="0" percent="0" rank="0" text="" dxfId="542">
      <formula>AND(COUNTIF($D$43:$D$66,D43)&gt;1,NOT(ISBLANK(D43)))</formula>
    </cfRule>
  </conditionalFormatting>
  <conditionalFormatting sqref="D43:D66">
    <cfRule type="expression" priority="538" aboveAverage="0" equalAverage="0" bottom="0" percent="0" rank="0" text="" dxfId="543">
      <formula>AND(COUNTIF($D$43:$D$66,D43)&gt;1,NOT(ISBLANK(D43)))</formula>
    </cfRule>
  </conditionalFormatting>
  <conditionalFormatting sqref="Q139:Q142">
    <cfRule type="expression" priority="539" aboveAverage="0" equalAverage="0" bottom="0" percent="0" rank="0" text="" dxfId="544">
      <formula>AND(COUNTIF($Q$139:$Q$142,Q139)&gt;1,NOT(ISBLANK(Q139)))</formula>
    </cfRule>
    <cfRule type="expression" priority="540" aboveAverage="0" equalAverage="0" bottom="0" percent="0" rank="0" text="" dxfId="545">
      <formula>AND(COUNTIF($Q$139:$Q$142,Q139)&gt;1,NOT(ISBLANK(Q139)))</formula>
    </cfRule>
    <cfRule type="expression" priority="541" aboveAverage="0" equalAverage="0" bottom="0" percent="0" rank="0" text="" dxfId="546">
      <formula>AND(COUNTIF($Q$139:$Q$142,Q139)&gt;1,NOT(ISBLANK(Q139)))</formula>
    </cfRule>
  </conditionalFormatting>
  <conditionalFormatting sqref="Q139:Q142">
    <cfRule type="expression" priority="542" aboveAverage="0" equalAverage="0" bottom="0" percent="0" rank="0" text="" dxfId="547">
      <formula>AND(COUNTIF($Q$139:$Q$142,Q139)&gt;1,NOT(ISBLANK(Q139)))</formula>
    </cfRule>
  </conditionalFormatting>
  <conditionalFormatting sqref="L139:L142">
    <cfRule type="expression" priority="543" aboveAverage="0" equalAverage="0" bottom="0" percent="0" rank="0" text="" dxfId="548">
      <formula>AND(COUNTIF($L$139:$L$142,L139)&gt;1,NOT(ISBLANK(L139)))</formula>
    </cfRule>
  </conditionalFormatting>
  <conditionalFormatting sqref="Q758">
    <cfRule type="expression" priority="544" aboveAverage="0" equalAverage="0" bottom="0" percent="0" rank="0" text="" dxfId="549">
      <formula>AND(COUNTIF($Q$758:$Q$758,Q758)&gt;1,NOT(ISBLANK(Q758)))</formula>
    </cfRule>
    <cfRule type="expression" priority="545" aboveAverage="0" equalAverage="0" bottom="0" percent="0" rank="0" text="" dxfId="550">
      <formula>AND(COUNTIF($Q$758:$Q$758,Q758)&gt;1,NOT(ISBLANK(Q758)))</formula>
    </cfRule>
    <cfRule type="expression" priority="546" aboveAverage="0" equalAverage="0" bottom="0" percent="0" rank="0" text="" dxfId="551">
      <formula>AND(COUNTIF($Q$758:$Q$758,Q758)&gt;1,NOT(ISBLANK(Q758)))</formula>
    </cfRule>
  </conditionalFormatting>
  <conditionalFormatting sqref="Q758">
    <cfRule type="expression" priority="547" aboveAverage="0" equalAverage="0" bottom="0" percent="0" rank="0" text="" dxfId="552">
      <formula>AND(COUNTIF($Q$758:$Q$758,Q758)&gt;1,NOT(ISBLANK(Q758)))</formula>
    </cfRule>
  </conditionalFormatting>
  <conditionalFormatting sqref="D758">
    <cfRule type="expression" priority="548" aboveAverage="0" equalAverage="0" bottom="0" percent="0" rank="0" text="" dxfId="553">
      <formula>AND(COUNTIF($D$758:$D$758,D758)&gt;1,NOT(ISBLANK(D758)))</formula>
    </cfRule>
    <cfRule type="expression" priority="549" aboveAverage="0" equalAverage="0" bottom="0" percent="0" rank="0" text="" dxfId="554">
      <formula>AND(COUNTIF($D$758:$D$758,D758)&gt;1,NOT(ISBLANK(D758)))</formula>
    </cfRule>
    <cfRule type="expression" priority="550" aboveAverage="0" equalAverage="0" bottom="0" percent="0" rank="0" text="" dxfId="555">
      <formula>AND(COUNTIF($D$758:$D$758,D758)&gt;1,NOT(ISBLANK(D758)))</formula>
    </cfRule>
  </conditionalFormatting>
  <conditionalFormatting sqref="D758">
    <cfRule type="expression" priority="551" aboveAverage="0" equalAverage="0" bottom="0" percent="0" rank="0" text="" dxfId="556">
      <formula>AND(COUNTIF($D$758:$D$758,D758)&gt;1,NOT(ISBLANK(D758)))</formula>
    </cfRule>
  </conditionalFormatting>
  <hyperlinks>
    <hyperlink ref="T6" r:id="rId1" display="фото"/>
    <hyperlink ref="T7" r:id="rId2" display="фото"/>
    <hyperlink ref="T8" r:id="rId3" display="фото"/>
    <hyperlink ref="T9" r:id="rId4" display="фото"/>
    <hyperlink ref="T12" r:id="rId5" display="фото"/>
    <hyperlink ref="T13" r:id="rId6" display="фото"/>
    <hyperlink ref="T14" r:id="rId7" display="фото"/>
    <hyperlink ref="T15" r:id="rId8" display="фото"/>
    <hyperlink ref="T16" r:id="rId9" display="фото"/>
    <hyperlink ref="T21" r:id="rId10" display="фото"/>
    <hyperlink ref="T24" r:id="rId11" display="фото"/>
    <hyperlink ref="T25" r:id="rId12" display="Фото"/>
    <hyperlink ref="T26" r:id="rId13" display="Фото"/>
    <hyperlink ref="T27" r:id="rId14" display="фото"/>
    <hyperlink ref="T28" r:id="rId15" display="фото"/>
    <hyperlink ref="T29" r:id="rId16" display="фото"/>
    <hyperlink ref="T30" r:id="rId17" display="фото"/>
    <hyperlink ref="T31" r:id="rId18" display="фото"/>
    <hyperlink ref="T32" r:id="rId19" display="фото"/>
    <hyperlink ref="T33" r:id="rId20" display="фото"/>
    <hyperlink ref="T34" r:id="rId21" display="фото"/>
    <hyperlink ref="T35" r:id="rId22" display="фото"/>
    <hyperlink ref="T37" r:id="rId23" display="фото"/>
    <hyperlink ref="T38" r:id="rId24" display="фото"/>
    <hyperlink ref="T39" r:id="rId25" display="фото"/>
    <hyperlink ref="T40" r:id="rId26" display="фото"/>
    <hyperlink ref="T41" r:id="rId27" display="фото"/>
    <hyperlink ref="T42" r:id="rId28" display="фото"/>
    <hyperlink ref="T43" r:id="rId29" display="фото"/>
    <hyperlink ref="T44" r:id="rId30" display="фото"/>
    <hyperlink ref="T45" r:id="rId31" display="фото"/>
    <hyperlink ref="T46" r:id="rId32" display="фото"/>
    <hyperlink ref="T47" r:id="rId33" display="фото"/>
    <hyperlink ref="T48" r:id="rId34" display="фото"/>
    <hyperlink ref="T49" r:id="rId35" display="фото"/>
    <hyperlink ref="T50" r:id="rId36" display="фото"/>
    <hyperlink ref="T51" r:id="rId37" display="фото"/>
    <hyperlink ref="T52" r:id="rId38" display="фото"/>
    <hyperlink ref="T53" r:id="rId39" display="фото"/>
    <hyperlink ref="T54" r:id="rId40" display="фото"/>
    <hyperlink ref="T55" r:id="rId41" display="фото"/>
    <hyperlink ref="T56" r:id="rId42" display="фото"/>
    <hyperlink ref="T57" r:id="rId43" display="фото"/>
    <hyperlink ref="T58" r:id="rId44" display="фото"/>
    <hyperlink ref="T59" r:id="rId45" display="фото"/>
    <hyperlink ref="T60" r:id="rId46" display="фото"/>
    <hyperlink ref="T75" r:id="rId47" display="фото"/>
    <hyperlink ref="T76" r:id="rId48" display="фото"/>
    <hyperlink ref="T77" r:id="rId49" display="фото"/>
    <hyperlink ref="T78" r:id="rId50" display="фото"/>
    <hyperlink ref="T79" r:id="rId51" display="фото"/>
    <hyperlink ref="T80" r:id="rId52" display="фото"/>
    <hyperlink ref="T81" r:id="rId53" display="фото"/>
    <hyperlink ref="T82" r:id="rId54" display="фото"/>
    <hyperlink ref="T83" r:id="rId55" display="фото"/>
    <hyperlink ref="T84" r:id="rId56" display="фото"/>
    <hyperlink ref="T85" r:id="rId57" display="фото"/>
    <hyperlink ref="T86" r:id="rId58" display="фото"/>
    <hyperlink ref="T87" r:id="rId59" display="фото"/>
    <hyperlink ref="T88" r:id="rId60" display="фото"/>
    <hyperlink ref="T103" r:id="rId61" display="фото"/>
    <hyperlink ref="T104" r:id="rId62" display="фото"/>
    <hyperlink ref="T105" r:id="rId63" display="фото"/>
    <hyperlink ref="T106" r:id="rId64" display="фото"/>
    <hyperlink ref="T107" r:id="rId65" display="фото"/>
    <hyperlink ref="T108" r:id="rId66" display="фото"/>
    <hyperlink ref="T109" r:id="rId67" display="фото"/>
    <hyperlink ref="T110" r:id="rId68" display="фото"/>
    <hyperlink ref="T111" r:id="rId69" display="фото"/>
    <hyperlink ref="T118" r:id="rId70" display="фото"/>
    <hyperlink ref="T131" r:id="rId71" display="фото"/>
    <hyperlink ref="T132" r:id="rId72" display="фото"/>
    <hyperlink ref="T133" r:id="rId73" display="фото"/>
    <hyperlink ref="T134" r:id="rId74" display="фото"/>
    <hyperlink ref="T135" r:id="rId75" display="фото"/>
    <hyperlink ref="T136" r:id="rId76" display="фото"/>
    <hyperlink ref="T137" r:id="rId77" display="фото"/>
    <hyperlink ref="T138" r:id="rId78" display="фото"/>
    <hyperlink ref="T139" r:id="rId79" display="фото"/>
    <hyperlink ref="T140" r:id="rId80" display="фото"/>
    <hyperlink ref="T141" r:id="rId81" display="фото"/>
    <hyperlink ref="T142" r:id="rId82" display="фото"/>
    <hyperlink ref="T143" r:id="rId83" display="фото"/>
    <hyperlink ref="T144" r:id="rId84" display="фото"/>
    <hyperlink ref="T145" r:id="rId85" display="фото"/>
    <hyperlink ref="T146" r:id="rId86" display="фото"/>
    <hyperlink ref="T147" r:id="rId87" display="фото"/>
    <hyperlink ref="T148" r:id="rId88" display="фото"/>
    <hyperlink ref="T149" r:id="rId89" display="фото"/>
    <hyperlink ref="T150" r:id="rId90" display="фото"/>
    <hyperlink ref="T151" r:id="rId91" display="фото"/>
    <hyperlink ref="T156" r:id="rId92" display="фото"/>
    <hyperlink ref="T157" r:id="rId93" display="фото"/>
    <hyperlink ref="T158" r:id="rId94" display="фото"/>
    <hyperlink ref="T159" r:id="rId95" display="фото"/>
    <hyperlink ref="T162" r:id="rId96" display="фото"/>
    <hyperlink ref="T163" r:id="rId97" display="фото"/>
    <hyperlink ref="T164" r:id="rId98" display="фото"/>
    <hyperlink ref="T165" r:id="rId99" display="фото"/>
    <hyperlink ref="T166" r:id="rId100" display="фото"/>
    <hyperlink ref="T167" r:id="rId101" display="фото"/>
    <hyperlink ref="T168" r:id="rId102" display="фото"/>
    <hyperlink ref="T169" r:id="rId103" display="фото"/>
    <hyperlink ref="T170" r:id="rId104" display="фото"/>
    <hyperlink ref="T171" r:id="rId105" display="фото"/>
    <hyperlink ref="T172" r:id="rId106" display="фото"/>
    <hyperlink ref="T173" r:id="rId107" display="фото"/>
    <hyperlink ref="T174" r:id="rId108" display="фото"/>
    <hyperlink ref="T177" r:id="rId109" display="фото"/>
    <hyperlink ref="T178" r:id="rId110" display="фото"/>
    <hyperlink ref="T179" r:id="rId111" display="фото"/>
    <hyperlink ref="T180" r:id="rId112" display="фото"/>
    <hyperlink ref="T181" r:id="rId113" display="фото"/>
    <hyperlink ref="T182" r:id="rId114" display="фото"/>
    <hyperlink ref="T183" r:id="rId115" display="фото"/>
    <hyperlink ref="T184" r:id="rId116" display="фото"/>
    <hyperlink ref="T185" r:id="rId117" display="фото"/>
    <hyperlink ref="T186" r:id="rId118" display="фото"/>
    <hyperlink ref="T187" r:id="rId119" display="фото"/>
    <hyperlink ref="T188" r:id="rId120" display="фото"/>
    <hyperlink ref="T189" r:id="rId121" display="фото"/>
    <hyperlink ref="T190" r:id="rId122" display="фото"/>
    <hyperlink ref="T191" r:id="rId123" display="фото"/>
    <hyperlink ref="T192" r:id="rId124" display="фото"/>
    <hyperlink ref="T193" r:id="rId125" display="фото"/>
    <hyperlink ref="T194" r:id="rId126" display="фото"/>
    <hyperlink ref="T195" r:id="rId127" display="фото"/>
    <hyperlink ref="T196" r:id="rId128" display="фото"/>
    <hyperlink ref="T197" r:id="rId129" display="фото"/>
    <hyperlink ref="T198" r:id="rId130" display="фото"/>
    <hyperlink ref="T199" r:id="rId131" display="фото"/>
    <hyperlink ref="T200" r:id="rId132" display="фото"/>
    <hyperlink ref="T201" r:id="rId133" display="фото"/>
    <hyperlink ref="T202" r:id="rId134" display="фото"/>
    <hyperlink ref="T203" r:id="rId135" display="фото"/>
    <hyperlink ref="T204" r:id="rId136" display="фото"/>
    <hyperlink ref="T205" r:id="rId137" display="фото"/>
    <hyperlink ref="T206" r:id="rId138" display="фото"/>
    <hyperlink ref="T213" r:id="rId139" display="фото"/>
    <hyperlink ref="T214" r:id="rId140" display="фото"/>
    <hyperlink ref="T216" r:id="rId141" display="фото"/>
    <hyperlink ref="T217" r:id="rId142" display="фото"/>
    <hyperlink ref="T218" r:id="rId143" display="фото"/>
    <hyperlink ref="T219" r:id="rId144" display="фото"/>
    <hyperlink ref="T220" r:id="rId145" display="фото"/>
    <hyperlink ref="T221" r:id="rId146" display="фото"/>
    <hyperlink ref="T227" r:id="rId147" display="фото"/>
    <hyperlink ref="T228" r:id="rId148" display="фото"/>
    <hyperlink ref="T232" r:id="rId149" display="фото"/>
    <hyperlink ref="T233" r:id="rId150" display="фото"/>
    <hyperlink ref="T234" r:id="rId151" display="фото"/>
    <hyperlink ref="T235" r:id="rId152" display="фото"/>
    <hyperlink ref="T236" r:id="rId153" display="фото"/>
    <hyperlink ref="T237" r:id="rId154" display="фото"/>
    <hyperlink ref="T238" r:id="rId155" display="фото"/>
    <hyperlink ref="T239" r:id="rId156" display="фото"/>
    <hyperlink ref="T240" r:id="rId157" display="фото"/>
    <hyperlink ref="T241" r:id="rId158" display="фото"/>
    <hyperlink ref="T242" r:id="rId159" display="фото"/>
    <hyperlink ref="T243" r:id="rId160" display="фото"/>
    <hyperlink ref="T244" r:id="rId161" display="фото"/>
    <hyperlink ref="T257" r:id="rId162" display="фото"/>
    <hyperlink ref="T258" r:id="rId163" display="фото"/>
    <hyperlink ref="T259" r:id="rId164" display="фото"/>
    <hyperlink ref="T260" r:id="rId165" display="фото"/>
    <hyperlink ref="T261" r:id="rId166" display="фото"/>
    <hyperlink ref="T262" r:id="rId167" display="фото"/>
    <hyperlink ref="T263" r:id="rId168" display="фото"/>
    <hyperlink ref="T264" r:id="rId169" display="фото"/>
    <hyperlink ref="T265" r:id="rId170" display="фото"/>
    <hyperlink ref="T266" r:id="rId171" display="фото"/>
    <hyperlink ref="T269" r:id="rId172" display="фото"/>
    <hyperlink ref="T270" r:id="rId173" display="фото"/>
    <hyperlink ref="T271" r:id="rId174" display="фото"/>
    <hyperlink ref="T272" r:id="rId175" display="фото"/>
    <hyperlink ref="T273" r:id="rId176" display="фото"/>
    <hyperlink ref="T274" r:id="rId177" display="фото"/>
    <hyperlink ref="T275" r:id="rId178" display="фото"/>
    <hyperlink ref="T276" r:id="rId179" display="фото"/>
    <hyperlink ref="T277" r:id="rId180" display="фото"/>
    <hyperlink ref="T278" r:id="rId181" display="фото"/>
    <hyperlink ref="T279" r:id="rId182" display="фото"/>
    <hyperlink ref="T280" r:id="rId183" display="фото"/>
    <hyperlink ref="T281" r:id="rId184" display="фото"/>
    <hyperlink ref="T282" r:id="rId185" display="фото"/>
    <hyperlink ref="T283" r:id="rId186" display="фото"/>
    <hyperlink ref="T284" r:id="rId187" display="фото"/>
    <hyperlink ref="T285" r:id="rId188" display="фото"/>
    <hyperlink ref="T286" r:id="rId189" display="фото"/>
    <hyperlink ref="T287" r:id="rId190" display="фото"/>
    <hyperlink ref="T288" r:id="rId191" display="фото"/>
    <hyperlink ref="T289" r:id="rId192" display="фото"/>
    <hyperlink ref="T290" r:id="rId193" display="фото"/>
    <hyperlink ref="T291" r:id="rId194" display="фото"/>
    <hyperlink ref="T292" r:id="rId195" display="фото"/>
    <hyperlink ref="T293" r:id="rId196" display="фото"/>
    <hyperlink ref="T298" r:id="rId197" display="фото"/>
    <hyperlink ref="T299" r:id="rId198" display="фото"/>
    <hyperlink ref="T300" r:id="rId199" display="фото"/>
    <hyperlink ref="T301" r:id="rId200" display="фото"/>
    <hyperlink ref="T302" r:id="rId201" display="фото"/>
    <hyperlink ref="T303" r:id="rId202" display="фото"/>
    <hyperlink ref="T304" r:id="rId203" display="фото"/>
    <hyperlink ref="T305" r:id="rId204" display="фото"/>
    <hyperlink ref="T306" r:id="rId205" display="фото"/>
    <hyperlink ref="T307" r:id="rId206" display="фото"/>
    <hyperlink ref="T308" r:id="rId207" display="фото"/>
    <hyperlink ref="T309" r:id="rId208" display="фото"/>
    <hyperlink ref="T310" r:id="rId209" display="фото"/>
    <hyperlink ref="T311" r:id="rId210" display="фото"/>
    <hyperlink ref="T312" r:id="rId211" display="фото"/>
    <hyperlink ref="T313" r:id="rId212" display="фото"/>
    <hyperlink ref="T314" r:id="rId213" display="фото"/>
    <hyperlink ref="T315" r:id="rId214" display="фото"/>
    <hyperlink ref="T318" r:id="rId215" display="фото"/>
    <hyperlink ref="T319" r:id="rId216" display="фото"/>
    <hyperlink ref="T320" r:id="rId217" display="фото"/>
    <hyperlink ref="T321" r:id="rId218" display="фото"/>
    <hyperlink ref="T322" r:id="rId219" display="фото"/>
    <hyperlink ref="T323" r:id="rId220" display="фото"/>
    <hyperlink ref="T324" r:id="rId221" display="фото"/>
    <hyperlink ref="T325" r:id="rId222" display="фото"/>
    <hyperlink ref="T326" r:id="rId223" display="фото"/>
    <hyperlink ref="T327" r:id="rId224" display="фото"/>
    <hyperlink ref="T328" r:id="rId225" display="фото"/>
    <hyperlink ref="T329" r:id="rId226" display="фото"/>
    <hyperlink ref="T330" r:id="rId227" display="фото"/>
    <hyperlink ref="T331" r:id="rId228" display="фото"/>
    <hyperlink ref="T332" r:id="rId229" display="фото"/>
    <hyperlink ref="T333" r:id="rId230" display="фото"/>
    <hyperlink ref="T334" r:id="rId231" display="фото"/>
    <hyperlink ref="T335" r:id="rId232" display="фото"/>
    <hyperlink ref="T336" r:id="rId233" display="фото"/>
    <hyperlink ref="T337" r:id="rId234" display="Фото"/>
    <hyperlink ref="T338" r:id="rId235" display="фото"/>
    <hyperlink ref="T339" r:id="rId236" display="фото"/>
    <hyperlink ref="T340" r:id="rId237" display="фото"/>
    <hyperlink ref="T341" r:id="rId238" display="фото"/>
    <hyperlink ref="T342" r:id="rId239" display="фото"/>
    <hyperlink ref="T343" r:id="rId240" display="фото"/>
    <hyperlink ref="T344" r:id="rId241" display="фото"/>
    <hyperlink ref="T345" r:id="rId242" display="фото"/>
    <hyperlink ref="T346" r:id="rId243" display="фото"/>
    <hyperlink ref="T347" r:id="rId244" display="фото"/>
    <hyperlink ref="T348" r:id="rId245" display="фото"/>
    <hyperlink ref="T349" r:id="rId246" display="фото"/>
    <hyperlink ref="T350" r:id="rId247" display="фото"/>
    <hyperlink ref="T361" r:id="rId248" display="фото"/>
    <hyperlink ref="T362" r:id="rId249" display="фото"/>
    <hyperlink ref="T367" r:id="rId250" display="фото"/>
    <hyperlink ref="T368" r:id="rId251" display="фото"/>
    <hyperlink ref="T369" r:id="rId252" display="фото"/>
    <hyperlink ref="T370" r:id="rId253" display="фото"/>
    <hyperlink ref="T371" r:id="rId254" display="фото"/>
    <hyperlink ref="T372" r:id="rId255" display="фото"/>
    <hyperlink ref="T382" r:id="rId256" display="фото"/>
    <hyperlink ref="T383" r:id="rId257" display="фото"/>
    <hyperlink ref="T384" r:id="rId258" display="фото"/>
    <hyperlink ref="T385" r:id="rId259" display="фото"/>
    <hyperlink ref="T386" r:id="rId260" display="фото"/>
    <hyperlink ref="T387" r:id="rId261" display="фото"/>
    <hyperlink ref="T388" r:id="rId262" display="фото"/>
    <hyperlink ref="T389" r:id="rId263" display="фото"/>
    <hyperlink ref="T390" r:id="rId264" display="фото"/>
    <hyperlink ref="T391" r:id="rId265" display="фото"/>
    <hyperlink ref="T392" r:id="rId266" display="фото"/>
    <hyperlink ref="T393" r:id="rId267" display="фото"/>
    <hyperlink ref="T398" r:id="rId268" display="фото"/>
    <hyperlink ref="T400" r:id="rId269" display="фото"/>
    <hyperlink ref="T401" r:id="rId270" display="фото"/>
    <hyperlink ref="T402" r:id="rId271" display="фото"/>
    <hyperlink ref="T403" r:id="rId272" display="фото"/>
    <hyperlink ref="T404" r:id="rId273" display="фото"/>
    <hyperlink ref="T405" r:id="rId274" display="фото"/>
    <hyperlink ref="T406" r:id="rId275" display="фото"/>
    <hyperlink ref="T407" r:id="rId276" display="фото"/>
    <hyperlink ref="T408" r:id="rId277" display="фото"/>
    <hyperlink ref="T415" r:id="rId278" display="фото"/>
    <hyperlink ref="T416" r:id="rId279" display="фото"/>
    <hyperlink ref="T417" r:id="rId280" display="фото"/>
    <hyperlink ref="T418" r:id="rId281" display="фото"/>
    <hyperlink ref="T419" r:id="rId282" display="фото"/>
    <hyperlink ref="T420" r:id="rId283" display="фото"/>
    <hyperlink ref="T421" r:id="rId284" display="фото"/>
    <hyperlink ref="T422" r:id="rId285" display="фото"/>
    <hyperlink ref="T431" r:id="rId286" display="фото"/>
    <hyperlink ref="T432" r:id="rId287" display="фото"/>
    <hyperlink ref="T433" r:id="rId288" display="фото"/>
    <hyperlink ref="T434" r:id="rId289" display="фото"/>
    <hyperlink ref="T435" r:id="rId290" display="фото"/>
    <hyperlink ref="T436" r:id="rId291" display="фото"/>
    <hyperlink ref="T437" r:id="rId292" display="фото"/>
    <hyperlink ref="T438" r:id="rId293" display="фото"/>
    <hyperlink ref="T439" r:id="rId294" display="фото"/>
    <hyperlink ref="T440" r:id="rId295" display="фото"/>
    <hyperlink ref="T441" r:id="rId296" display="фото"/>
    <hyperlink ref="T442" r:id="rId297" display="фото"/>
    <hyperlink ref="T443" r:id="rId298" display="фото"/>
    <hyperlink ref="T444" r:id="rId299" display="фото"/>
    <hyperlink ref="T445" r:id="rId300" display="фото"/>
    <hyperlink ref="T446" r:id="rId301" display="фото"/>
    <hyperlink ref="T447" r:id="rId302" display="фото"/>
    <hyperlink ref="T448" r:id="rId303" display="фото"/>
    <hyperlink ref="T449" r:id="rId304" display="фото"/>
    <hyperlink ref="T450" r:id="rId305" display="фото"/>
    <hyperlink ref="T451" r:id="rId306" display="фото"/>
    <hyperlink ref="T452" r:id="rId307" display="фото"/>
    <hyperlink ref="T453" r:id="rId308" display="фото"/>
    <hyperlink ref="T454" r:id="rId309" display="фото"/>
    <hyperlink ref="T455" r:id="rId310" display="фото"/>
    <hyperlink ref="T456" r:id="rId311" display="фото"/>
    <hyperlink ref="T457" r:id="rId312" display="фото"/>
    <hyperlink ref="T458" r:id="rId313" display="фото"/>
    <hyperlink ref="T459" r:id="rId314" display="фото"/>
    <hyperlink ref="T460" r:id="rId315" display="фото"/>
    <hyperlink ref="T461" r:id="rId316" display="фото"/>
    <hyperlink ref="T462" r:id="rId317" display="фото"/>
    <hyperlink ref="T463" r:id="rId318" display="фото"/>
    <hyperlink ref="T464" r:id="rId319" display="фото"/>
    <hyperlink ref="T465" r:id="rId320" display="фото"/>
    <hyperlink ref="T470" r:id="rId321" display="фото"/>
    <hyperlink ref="T471" r:id="rId322" display="фото"/>
    <hyperlink ref="T472" r:id="rId323" display="фото"/>
    <hyperlink ref="T473" r:id="rId324" display="фото"/>
    <hyperlink ref="T474" r:id="rId325" display="фото"/>
    <hyperlink ref="T475" r:id="rId326" display="фото"/>
    <hyperlink ref="T476" r:id="rId327" display="фото"/>
    <hyperlink ref="T477" r:id="rId328" display="фото"/>
    <hyperlink ref="T478" r:id="rId329" display="фото"/>
    <hyperlink ref="T479" r:id="rId330" display="фото"/>
    <hyperlink ref="T495" r:id="rId331" display="фото"/>
    <hyperlink ref="T496" r:id="rId332" display="фото"/>
    <hyperlink ref="T497" r:id="rId333" display="фото"/>
    <hyperlink ref="T498" r:id="rId334" display="фото"/>
    <hyperlink ref="T499" r:id="rId335" display="фото"/>
    <hyperlink ref="T500" r:id="rId336" display="фото"/>
    <hyperlink ref="T501" r:id="rId337" display="фото"/>
    <hyperlink ref="T518" r:id="rId338" display="фото"/>
    <hyperlink ref="T519" r:id="rId339" display="фото"/>
    <hyperlink ref="T520" r:id="rId340" display="фото"/>
    <hyperlink ref="T521" r:id="rId341" display="фото"/>
    <hyperlink ref="T522" r:id="rId342" display="фото"/>
    <hyperlink ref="T523" r:id="rId343" display="фото"/>
    <hyperlink ref="T524" r:id="rId344" display="фото"/>
    <hyperlink ref="T525" r:id="rId345" display="фото"/>
    <hyperlink ref="T526" r:id="rId346" display="фото"/>
    <hyperlink ref="T527" r:id="rId347" display="фото"/>
    <hyperlink ref="T528" r:id="rId348" display="фото"/>
    <hyperlink ref="T529" r:id="rId349" display="фото"/>
    <hyperlink ref="T530" r:id="rId350" display="фото"/>
    <hyperlink ref="T531" r:id="rId351" display="фото"/>
    <hyperlink ref="T532" r:id="rId352" display="фото"/>
    <hyperlink ref="T535" r:id="rId353" display="фото"/>
    <hyperlink ref="T536" r:id="rId354" display="фото"/>
    <hyperlink ref="T537" r:id="rId355" display="фото"/>
    <hyperlink ref="T538" r:id="rId356" display="фото"/>
    <hyperlink ref="T539" r:id="rId357" display="фото"/>
    <hyperlink ref="T540" r:id="rId358" display="фото"/>
    <hyperlink ref="T541" r:id="rId359" display="фото"/>
    <hyperlink ref="T542" r:id="rId360" display="фото"/>
    <hyperlink ref="T543" r:id="rId361" display="фото"/>
    <hyperlink ref="T544" r:id="rId362" display="фото"/>
    <hyperlink ref="T545" r:id="rId363" display="фото"/>
    <hyperlink ref="T546" r:id="rId364" display="фото"/>
    <hyperlink ref="T547" r:id="rId365" display="фото"/>
    <hyperlink ref="T548" r:id="rId366" display="фото"/>
    <hyperlink ref="T549" r:id="rId367" display="фото"/>
    <hyperlink ref="T550" r:id="rId368" display="фото"/>
    <hyperlink ref="T551" r:id="rId369" display="фото"/>
    <hyperlink ref="T552" r:id="rId370" display="фото"/>
    <hyperlink ref="T553" r:id="rId371" display="фото"/>
    <hyperlink ref="T554" r:id="rId372" display="фото"/>
    <hyperlink ref="T555" r:id="rId373" display="фото"/>
    <hyperlink ref="T556" r:id="rId374" display="фото"/>
    <hyperlink ref="T557" r:id="rId375" display="фото"/>
    <hyperlink ref="T558" r:id="rId376" display="фото"/>
    <hyperlink ref="T559" r:id="rId377" display="фото"/>
    <hyperlink ref="T563" r:id="rId378" display="фото"/>
    <hyperlink ref="T564" r:id="rId379" display="фото"/>
    <hyperlink ref="T565" r:id="rId380" display="фото"/>
    <hyperlink ref="T566" r:id="rId381" display="фото"/>
    <hyperlink ref="T573" r:id="rId382" display="фото"/>
    <hyperlink ref="T574" r:id="rId383" display="фото"/>
    <hyperlink ref="T575" r:id="rId384" display="фото"/>
    <hyperlink ref="T576" r:id="rId385" display="фото"/>
    <hyperlink ref="T577" r:id="rId386" display="фото"/>
    <hyperlink ref="T578" r:id="rId387" display="фото"/>
    <hyperlink ref="T579" r:id="rId388" display="фото"/>
    <hyperlink ref="T580" r:id="rId389" display="фото"/>
    <hyperlink ref="T581" r:id="rId390" display="фото"/>
    <hyperlink ref="T582" r:id="rId391" display="фото"/>
    <hyperlink ref="T583" r:id="rId392" display="фото"/>
    <hyperlink ref="T584" r:id="rId393" display="фото"/>
    <hyperlink ref="T585" r:id="rId394" display="фото"/>
    <hyperlink ref="T586" r:id="rId395" display="фото"/>
    <hyperlink ref="T587" r:id="rId396" display="фото"/>
    <hyperlink ref="T588" r:id="rId397" display="фото"/>
    <hyperlink ref="T589" r:id="rId398" display="фото"/>
    <hyperlink ref="T590" r:id="rId399" display="фото"/>
    <hyperlink ref="T591" r:id="rId400" display="фото"/>
    <hyperlink ref="T592" r:id="rId401" display="фото"/>
    <hyperlink ref="T598" r:id="rId402" display="фото"/>
    <hyperlink ref="T599" r:id="rId403" display="фото"/>
    <hyperlink ref="T600" r:id="rId404" display="фото"/>
    <hyperlink ref="T601" r:id="rId405" display="фото"/>
    <hyperlink ref="T602" r:id="rId406" display="фото"/>
    <hyperlink ref="T603" r:id="rId407" display="фото"/>
    <hyperlink ref="T604" r:id="rId408" display="фото"/>
    <hyperlink ref="T605" r:id="rId409" display="фото"/>
    <hyperlink ref="T606" r:id="rId410" display="фото"/>
    <hyperlink ref="T607" r:id="rId411" display="фото"/>
    <hyperlink ref="T608" r:id="rId412" display="фото"/>
    <hyperlink ref="T609" r:id="rId413" display="фото"/>
    <hyperlink ref="T610" r:id="rId414" display="фото"/>
    <hyperlink ref="T611" r:id="rId415" display="фото"/>
    <hyperlink ref="T612" r:id="rId416" display="фото"/>
    <hyperlink ref="T613" r:id="rId417" display="фото"/>
    <hyperlink ref="T617" r:id="rId418" display="фото"/>
    <hyperlink ref="T618" r:id="rId419" display="фото"/>
    <hyperlink ref="T619" r:id="rId420" display="фото"/>
    <hyperlink ref="T620" r:id="rId421" display="фото"/>
    <hyperlink ref="T626" r:id="rId422" display="фото"/>
    <hyperlink ref="T627" r:id="rId423" display="фото"/>
    <hyperlink ref="T628" r:id="rId424" display="фото"/>
    <hyperlink ref="T629" r:id="rId425" display="фото"/>
    <hyperlink ref="T630" r:id="rId426" display="фото"/>
    <hyperlink ref="T636" r:id="rId427" display="фото"/>
    <hyperlink ref="T648" r:id="rId428" display="фото"/>
    <hyperlink ref="T649" r:id="rId429" display="фото"/>
    <hyperlink ref="T650" r:id="rId430" display="фото"/>
    <hyperlink ref="T651" r:id="rId431" display="фото"/>
    <hyperlink ref="T652" r:id="rId432" display="фото"/>
    <hyperlink ref="T653" r:id="rId433" display="фото"/>
    <hyperlink ref="T654" r:id="rId434" display="фото"/>
    <hyperlink ref="T657" r:id="rId435" display="фото"/>
    <hyperlink ref="T658" r:id="rId436" display="фото"/>
    <hyperlink ref="T659" r:id="rId437" display="фото"/>
    <hyperlink ref="T660" r:id="rId438" display="фото"/>
    <hyperlink ref="T661" r:id="rId439" display="фото"/>
    <hyperlink ref="T662" r:id="rId440" display="фото"/>
    <hyperlink ref="T663" r:id="rId441" display="фото"/>
    <hyperlink ref="T664" r:id="rId442" display="фото"/>
    <hyperlink ref="T665" r:id="rId443" display="фото"/>
    <hyperlink ref="T666" r:id="rId444" display="фото"/>
    <hyperlink ref="T667" r:id="rId445" display="фото"/>
    <hyperlink ref="T668" r:id="rId446" display="фото"/>
    <hyperlink ref="T669" r:id="rId447" display="фото"/>
    <hyperlink ref="T670" r:id="rId448" display="фото"/>
    <hyperlink ref="T671" r:id="rId449" display="фото"/>
    <hyperlink ref="T672" r:id="rId450" display="фото"/>
    <hyperlink ref="T673" r:id="rId451" display="фото"/>
    <hyperlink ref="T674" r:id="rId452" display="фото"/>
    <hyperlink ref="T675" r:id="rId453" display="фото"/>
    <hyperlink ref="T690" r:id="rId454" display="фото"/>
    <hyperlink ref="T691" r:id="rId455" display="фото"/>
    <hyperlink ref="T692" r:id="rId456" display="фото"/>
    <hyperlink ref="T693" r:id="rId457" display="фото"/>
    <hyperlink ref="T694" r:id="rId458" display="фото"/>
    <hyperlink ref="T695" r:id="rId459" display="фото"/>
    <hyperlink ref="T696" r:id="rId460" display="фото"/>
    <hyperlink ref="T697" r:id="rId461" display="фото"/>
    <hyperlink ref="T698" r:id="rId462" display="фото"/>
    <hyperlink ref="T699" r:id="rId463" display="фото"/>
    <hyperlink ref="T700" r:id="rId464" display="фото"/>
    <hyperlink ref="T701" r:id="rId465" display="фото"/>
    <hyperlink ref="T702" r:id="rId466" display="фото"/>
    <hyperlink ref="T703" r:id="rId467" display="фото"/>
    <hyperlink ref="T704" r:id="rId468" display="фото"/>
    <hyperlink ref="T705" r:id="rId469" display="фото"/>
    <hyperlink ref="T706" r:id="rId470" display="фото"/>
    <hyperlink ref="T707" r:id="rId471" display="фото"/>
    <hyperlink ref="T708" r:id="rId472" display="фото"/>
    <hyperlink ref="T709" r:id="rId473" display="фото"/>
    <hyperlink ref="T710" r:id="rId474" display="фото"/>
    <hyperlink ref="T711" r:id="rId475" display="фото"/>
    <hyperlink ref="T712" r:id="rId476" display="фото"/>
    <hyperlink ref="T713" r:id="rId477" display="фото"/>
    <hyperlink ref="T718" r:id="rId478" display="фото"/>
    <hyperlink ref="T719" r:id="rId479" display="фото"/>
    <hyperlink ref="T720" r:id="rId480" display="фото"/>
    <hyperlink ref="T725" r:id="rId481" display="фото"/>
    <hyperlink ref="T726" r:id="rId482" display="фото"/>
    <hyperlink ref="T727" r:id="rId483" display="фото"/>
    <hyperlink ref="T729" r:id="rId484" display="фото"/>
    <hyperlink ref="T730" r:id="rId485" display="фото"/>
    <hyperlink ref="T734" r:id="rId486" display="фото"/>
    <hyperlink ref="T735" r:id="rId487" display="фото"/>
    <hyperlink ref="T736" r:id="rId488" display="фото"/>
    <hyperlink ref="T737" r:id="rId489" display="фото"/>
    <hyperlink ref="T738" r:id="rId490" display="фото"/>
    <hyperlink ref="T739" r:id="rId491" display="фото"/>
    <hyperlink ref="T740" r:id="rId492" display="фото"/>
    <hyperlink ref="T741" r:id="rId493" display="фото"/>
    <hyperlink ref="T742" r:id="rId494" display="фото"/>
    <hyperlink ref="T743" r:id="rId495" display="фото"/>
    <hyperlink ref="T744" r:id="rId496" display="фото"/>
    <hyperlink ref="T745" r:id="rId497" display="фото"/>
    <hyperlink ref="T746" r:id="rId498" display="фото"/>
    <hyperlink ref="T747" r:id="rId499" display="фото"/>
    <hyperlink ref="T748" r:id="rId500" display="фото"/>
    <hyperlink ref="T749" r:id="rId501" display="фото"/>
    <hyperlink ref="T750" r:id="rId502" display="фото"/>
    <hyperlink ref="T751" r:id="rId503" display="фото"/>
    <hyperlink ref="T752" r:id="rId504" display="фото"/>
    <hyperlink ref="T753" r:id="rId505" display="фото"/>
    <hyperlink ref="T754" r:id="rId506" display="фото"/>
    <hyperlink ref="T755" r:id="rId507" display="фото"/>
    <hyperlink ref="T756" r:id="rId508" display="фото"/>
    <hyperlink ref="T757" r:id="rId509" display="фото"/>
    <hyperlink ref="T760" r:id="rId510" display="фото"/>
    <hyperlink ref="T762" r:id="rId511" display="фото"/>
    <hyperlink ref="T763" r:id="rId512" display="фото"/>
    <hyperlink ref="T764" r:id="rId513" display="фото"/>
    <hyperlink ref="T766" r:id="rId514" display="фото"/>
    <hyperlink ref="T767" r:id="rId515" display="фото"/>
    <hyperlink ref="T768" r:id="rId516" display="фото"/>
    <hyperlink ref="T769" r:id="rId517" display="фото"/>
    <hyperlink ref="T770" r:id="rId518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10:07Z</dcterms:created>
  <dc:creator>Andrushkevitch, Alexander RU - EGR</dc:creator>
  <dc:description/>
  <dc:language>en-US</dc:language>
  <cp:lastModifiedBy>User</cp:lastModifiedBy>
  <cp:lastPrinted>2014-05-27T08:16:25Z</cp:lastPrinted>
  <dcterms:modified xsi:type="dcterms:W3CDTF">2021-05-16T20:42:27Z</dcterms:modified>
  <cp:revision>0</cp:revision>
  <dc:subject/>
  <dc:title/>
</cp:coreProperties>
</file>