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 Лодки + Пайолы" sheetId="1" state="visible" r:id="rId2"/>
  </sheets>
  <definedNames>
    <definedName function="false" hidden="true" localSheetId="0" name="_xlnm._FilterDatabase" vbProcedure="false">'Вес Лодки + Пайолы'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Лодка</t>
  </si>
  <si>
    <t xml:space="preserve">Пайол (Фанера)</t>
  </si>
  <si>
    <t xml:space="preserve">Пайол (Аллюминий)</t>
  </si>
  <si>
    <t xml:space="preserve">Габариты Упаковки</t>
  </si>
  <si>
    <t xml:space="preserve">Вес (кг)</t>
  </si>
  <si>
    <t xml:space="preserve">Размер сумки (см)</t>
  </si>
  <si>
    <t xml:space="preserve">Длина (м)</t>
  </si>
  <si>
    <t xml:space="preserve">Ширина (м)</t>
  </si>
  <si>
    <t xml:space="preserve">Высота (м)</t>
  </si>
  <si>
    <t xml:space="preserve">Объем (м3)</t>
  </si>
  <si>
    <t xml:space="preserve">Вес (брутто), кг</t>
  </si>
  <si>
    <t xml:space="preserve">A220</t>
  </si>
  <si>
    <t xml:space="preserve">70*38*25</t>
  </si>
  <si>
    <t xml:space="preserve">A240</t>
  </si>
  <si>
    <t xml:space="preserve">70*40*26</t>
  </si>
  <si>
    <t xml:space="preserve">A260</t>
  </si>
  <si>
    <t xml:space="preserve">70*50*27</t>
  </si>
  <si>
    <t xml:space="preserve">A280</t>
  </si>
  <si>
    <t xml:space="preserve">73*52*28</t>
  </si>
  <si>
    <t xml:space="preserve">A280HT</t>
  </si>
  <si>
    <t xml:space="preserve">75*55*30</t>
  </si>
  <si>
    <t xml:space="preserve">A300HT</t>
  </si>
  <si>
    <t xml:space="preserve">78*50*28</t>
  </si>
  <si>
    <t xml:space="preserve">A280HTB</t>
  </si>
  <si>
    <t xml:space="preserve">A300HTB</t>
  </si>
  <si>
    <t xml:space="preserve">A280K</t>
  </si>
  <si>
    <t xml:space="preserve">108*55*28</t>
  </si>
  <si>
    <t xml:space="preserve">82*54*6</t>
  </si>
  <si>
    <t xml:space="preserve">A320K</t>
  </si>
  <si>
    <t xml:space="preserve">110*56*28</t>
  </si>
  <si>
    <t xml:space="preserve">88*56*6</t>
  </si>
  <si>
    <t xml:space="preserve">A340K</t>
  </si>
  <si>
    <t xml:space="preserve">108*63*35</t>
  </si>
  <si>
    <t xml:space="preserve">88*59*7</t>
  </si>
  <si>
    <t xml:space="preserve">B270</t>
  </si>
  <si>
    <t xml:space="preserve">95*55*23</t>
  </si>
  <si>
    <t xml:space="preserve">86*52*6</t>
  </si>
  <si>
    <t xml:space="preserve">B270AD</t>
  </si>
  <si>
    <t xml:space="preserve">103*50*22</t>
  </si>
  <si>
    <t xml:space="preserve">B300</t>
  </si>
  <si>
    <t xml:space="preserve">97*57*25</t>
  </si>
  <si>
    <t xml:space="preserve">B300AD</t>
  </si>
  <si>
    <t xml:space="preserve">103*51*24</t>
  </si>
  <si>
    <t xml:space="preserve">B300AL</t>
  </si>
  <si>
    <t xml:space="preserve">B330</t>
  </si>
  <si>
    <t xml:space="preserve">105*57*27</t>
  </si>
  <si>
    <t xml:space="preserve">90*60*8</t>
  </si>
  <si>
    <t xml:space="preserve">B330AD</t>
  </si>
  <si>
    <t xml:space="preserve">106*58*28</t>
  </si>
  <si>
    <t xml:space="preserve">B330AL</t>
  </si>
  <si>
    <t xml:space="preserve">88*60*8</t>
  </si>
  <si>
    <t xml:space="preserve">B370</t>
  </si>
  <si>
    <t xml:space="preserve">112*61*28</t>
  </si>
  <si>
    <t xml:space="preserve">100*65*9</t>
  </si>
  <si>
    <t xml:space="preserve">B370AL</t>
  </si>
  <si>
    <t xml:space="preserve">90*70*8</t>
  </si>
  <si>
    <t xml:space="preserve">C330</t>
  </si>
  <si>
    <t xml:space="preserve">110*62*22</t>
  </si>
  <si>
    <t xml:space="preserve">C330AL</t>
  </si>
  <si>
    <t xml:space="preserve">C370</t>
  </si>
  <si>
    <t xml:space="preserve">115*64*30</t>
  </si>
  <si>
    <t xml:space="preserve">100*58*8</t>
  </si>
  <si>
    <t xml:space="preserve">C370AL</t>
  </si>
  <si>
    <t xml:space="preserve">C400</t>
  </si>
  <si>
    <t xml:space="preserve">118*65*36</t>
  </si>
  <si>
    <t xml:space="preserve">102*62*8</t>
  </si>
  <si>
    <t xml:space="preserve">C400AL</t>
  </si>
  <si>
    <t xml:space="preserve">C420</t>
  </si>
  <si>
    <t xml:space="preserve">132*66*37</t>
  </si>
  <si>
    <t xml:space="preserve">110*58*8</t>
  </si>
  <si>
    <t xml:space="preserve">C420AL</t>
  </si>
  <si>
    <t xml:space="preserve">D330</t>
  </si>
  <si>
    <t xml:space="preserve">109*55*26</t>
  </si>
  <si>
    <t xml:space="preserve">D330AL</t>
  </si>
  <si>
    <t xml:space="preserve">D370</t>
  </si>
  <si>
    <t xml:space="preserve">100*65*8</t>
  </si>
  <si>
    <t xml:space="preserve">D370AL</t>
  </si>
  <si>
    <t xml:space="preserve">100*68*8</t>
  </si>
  <si>
    <t xml:space="preserve">D370AL FB</t>
  </si>
  <si>
    <t xml:space="preserve">D400</t>
  </si>
  <si>
    <t xml:space="preserve">D400AL</t>
  </si>
  <si>
    <t xml:space="preserve">D400AL FB</t>
  </si>
  <si>
    <t xml:space="preserve">D420</t>
  </si>
  <si>
    <t xml:space="preserve">128*62*28</t>
  </si>
  <si>
    <t xml:space="preserve">D420AL</t>
  </si>
  <si>
    <t xml:space="preserve">D420AL FB</t>
  </si>
  <si>
    <t xml:space="preserve">D450AL</t>
  </si>
  <si>
    <t xml:space="preserve">130*62*30</t>
  </si>
  <si>
    <t xml:space="preserve">110*65*9</t>
  </si>
  <si>
    <t xml:space="preserve">D450AL FB</t>
  </si>
  <si>
    <t xml:space="preserve">D470AL</t>
  </si>
  <si>
    <t xml:space="preserve">130*63*30</t>
  </si>
  <si>
    <t xml:space="preserve">110*72*9</t>
  </si>
  <si>
    <t xml:space="preserve">D470AL FB</t>
  </si>
  <si>
    <t xml:space="preserve">D500AL</t>
  </si>
  <si>
    <t xml:space="preserve">133*65*33</t>
  </si>
  <si>
    <t xml:space="preserve">110*61*12</t>
  </si>
  <si>
    <t xml:space="preserve">D500AL FB</t>
  </si>
  <si>
    <t xml:space="preserve">E330</t>
  </si>
  <si>
    <t xml:space="preserve">126*62*27</t>
  </si>
  <si>
    <t xml:space="preserve">E330LT</t>
  </si>
  <si>
    <t xml:space="preserve">E350</t>
  </si>
  <si>
    <t xml:space="preserve">E350LT</t>
  </si>
  <si>
    <t xml:space="preserve">E380</t>
  </si>
  <si>
    <t xml:space="preserve">126*64*30</t>
  </si>
  <si>
    <t xml:space="preserve">E380LT</t>
  </si>
  <si>
    <t xml:space="preserve">E420</t>
  </si>
  <si>
    <t xml:space="preserve">135*63*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0"/>
      <color rgb="FFC0C0C0"/>
      <name val="Verdana"/>
      <family val="2"/>
      <charset val="204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62"/>
    <col collapsed="false" customWidth="true" hidden="false" outlineLevel="0" max="3" min="3" style="1" width="18.75"/>
    <col collapsed="false" customWidth="true" hidden="false" outlineLevel="0" max="4" min="4" style="1" width="10.62"/>
    <col collapsed="false" customWidth="true" hidden="false" outlineLevel="0" max="5" min="5" style="1" width="18.99"/>
    <col collapsed="false" customWidth="true" hidden="false" outlineLevel="0" max="6" min="6" style="1" width="10.62"/>
    <col collapsed="false" customWidth="true" hidden="false" outlineLevel="0" max="7" min="7" style="1" width="17.99"/>
    <col collapsed="false" customWidth="true" hidden="false" outlineLevel="0" max="10" min="8" style="1" width="10.62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/>
      <c r="K1" s="2"/>
      <c r="L1" s="2"/>
    </row>
    <row r="2" customFormat="false" ht="21.95" hidden="false" customHeight="true" outlineLevel="0" collapsed="false">
      <c r="A2" s="2"/>
      <c r="B2" s="2" t="s">
        <v>4</v>
      </c>
      <c r="C2" s="3" t="s">
        <v>5</v>
      </c>
      <c r="D2" s="2" t="s">
        <v>4</v>
      </c>
      <c r="E2" s="3" t="s">
        <v>5</v>
      </c>
      <c r="F2" s="2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21.95" hidden="false" customHeight="true" outlineLevel="0" collapsed="false">
      <c r="A3" s="4" t="s">
        <v>11</v>
      </c>
      <c r="B3" s="5" t="n">
        <v>11</v>
      </c>
      <c r="C3" s="5" t="s">
        <v>12</v>
      </c>
      <c r="D3" s="6"/>
      <c r="E3" s="6"/>
      <c r="F3" s="6"/>
      <c r="G3" s="6"/>
      <c r="H3" s="7" t="n">
        <v>1</v>
      </c>
      <c r="I3" s="7" t="n">
        <v>0.58</v>
      </c>
      <c r="J3" s="7" t="n">
        <v>0.32</v>
      </c>
      <c r="K3" s="8" t="n">
        <f aca="false">H3*I3*J3</f>
        <v>0.1856</v>
      </c>
      <c r="L3" s="7" t="n">
        <f aca="false">B3+D3+F3+6+2</f>
        <v>19</v>
      </c>
    </row>
    <row r="4" customFormat="false" ht="21.95" hidden="false" customHeight="true" outlineLevel="0" collapsed="false">
      <c r="A4" s="4" t="s">
        <v>13</v>
      </c>
      <c r="B4" s="5" t="n">
        <v>12</v>
      </c>
      <c r="C4" s="5" t="s">
        <v>14</v>
      </c>
      <c r="D4" s="6"/>
      <c r="E4" s="6"/>
      <c r="F4" s="6"/>
      <c r="G4" s="6"/>
      <c r="H4" s="7" t="n">
        <v>1</v>
      </c>
      <c r="I4" s="7" t="n">
        <v>0.58</v>
      </c>
      <c r="J4" s="7" t="n">
        <v>0.32</v>
      </c>
      <c r="K4" s="8" t="n">
        <f aca="false">H4*I4*J4</f>
        <v>0.1856</v>
      </c>
      <c r="L4" s="7" t="n">
        <f aca="false">B4+D4+F4+6+2</f>
        <v>20</v>
      </c>
    </row>
    <row r="5" customFormat="false" ht="21.95" hidden="false" customHeight="true" outlineLevel="0" collapsed="false">
      <c r="A5" s="4" t="s">
        <v>15</v>
      </c>
      <c r="B5" s="5" t="n">
        <v>13</v>
      </c>
      <c r="C5" s="5" t="s">
        <v>16</v>
      </c>
      <c r="D5" s="6"/>
      <c r="E5" s="6"/>
      <c r="F5" s="6"/>
      <c r="G5" s="6"/>
      <c r="H5" s="7" t="n">
        <v>1</v>
      </c>
      <c r="I5" s="7" t="n">
        <v>0.58</v>
      </c>
      <c r="J5" s="7" t="n">
        <v>0.32</v>
      </c>
      <c r="K5" s="8" t="n">
        <f aca="false">H5*I5*J5</f>
        <v>0.1856</v>
      </c>
      <c r="L5" s="7" t="n">
        <f aca="false">B5+D5+F5+6+2</f>
        <v>21</v>
      </c>
    </row>
    <row r="6" customFormat="false" ht="21.95" hidden="false" customHeight="true" outlineLevel="0" collapsed="false">
      <c r="A6" s="4" t="s">
        <v>17</v>
      </c>
      <c r="B6" s="5" t="n">
        <v>16</v>
      </c>
      <c r="C6" s="5" t="s">
        <v>18</v>
      </c>
      <c r="D6" s="6"/>
      <c r="E6" s="6"/>
      <c r="F6" s="6"/>
      <c r="G6" s="6"/>
      <c r="H6" s="7" t="n">
        <v>1</v>
      </c>
      <c r="I6" s="7" t="n">
        <v>0.58</v>
      </c>
      <c r="J6" s="7" t="n">
        <v>0.32</v>
      </c>
      <c r="K6" s="8" t="n">
        <f aca="false">H6*I6*J6</f>
        <v>0.1856</v>
      </c>
      <c r="L6" s="7" t="n">
        <f aca="false">B6+D6+F6+6+2</f>
        <v>24</v>
      </c>
    </row>
    <row r="7" customFormat="false" ht="21.95" hidden="false" customHeight="true" outlineLevel="0" collapsed="false">
      <c r="A7" s="4" t="s">
        <v>19</v>
      </c>
      <c r="B7" s="5" t="n">
        <v>18</v>
      </c>
      <c r="C7" s="5" t="s">
        <v>20</v>
      </c>
      <c r="D7" s="6"/>
      <c r="E7" s="6"/>
      <c r="F7" s="6"/>
      <c r="G7" s="6"/>
      <c r="H7" s="7" t="n">
        <v>1</v>
      </c>
      <c r="I7" s="7" t="n">
        <v>0.58</v>
      </c>
      <c r="J7" s="7" t="n">
        <v>0.32</v>
      </c>
      <c r="K7" s="8" t="n">
        <f aca="false">H7*I7*J7</f>
        <v>0.1856</v>
      </c>
      <c r="L7" s="7" t="n">
        <f aca="false">B7+D7+F7+6+2</f>
        <v>26</v>
      </c>
    </row>
    <row r="8" customFormat="false" ht="21.95" hidden="false" customHeight="true" outlineLevel="0" collapsed="false">
      <c r="A8" s="4" t="s">
        <v>21</v>
      </c>
      <c r="B8" s="5" t="n">
        <v>20</v>
      </c>
      <c r="C8" s="5" t="s">
        <v>22</v>
      </c>
      <c r="D8" s="6"/>
      <c r="E8" s="6"/>
      <c r="F8" s="6"/>
      <c r="G8" s="6"/>
      <c r="H8" s="7" t="n">
        <v>1</v>
      </c>
      <c r="I8" s="7" t="n">
        <v>0.68</v>
      </c>
      <c r="J8" s="7" t="n">
        <v>0.38</v>
      </c>
      <c r="K8" s="8" t="n">
        <f aca="false">H8*I8*J8</f>
        <v>0.2584</v>
      </c>
      <c r="L8" s="7" t="n">
        <f aca="false">B8+D8+F8+6+2</f>
        <v>28</v>
      </c>
    </row>
    <row r="9" customFormat="false" ht="21.95" hidden="false" customHeight="true" outlineLevel="0" collapsed="false">
      <c r="A9" s="4" t="s">
        <v>23</v>
      </c>
      <c r="B9" s="5" t="n">
        <v>19</v>
      </c>
      <c r="C9" s="5" t="s">
        <v>20</v>
      </c>
      <c r="D9" s="6"/>
      <c r="E9" s="6"/>
      <c r="F9" s="6"/>
      <c r="G9" s="6"/>
      <c r="H9" s="7" t="n">
        <v>1</v>
      </c>
      <c r="I9" s="7" t="n">
        <v>0.58</v>
      </c>
      <c r="J9" s="7" t="n">
        <v>0.32</v>
      </c>
      <c r="K9" s="8" t="n">
        <f aca="false">H9*I9*J9</f>
        <v>0.1856</v>
      </c>
      <c r="L9" s="7" t="n">
        <f aca="false">B9+D9+F9+6+2</f>
        <v>27</v>
      </c>
    </row>
    <row r="10" customFormat="false" ht="21.95" hidden="false" customHeight="true" outlineLevel="0" collapsed="false">
      <c r="A10" s="4" t="s">
        <v>24</v>
      </c>
      <c r="B10" s="5" t="n">
        <v>21</v>
      </c>
      <c r="C10" s="5" t="s">
        <v>22</v>
      </c>
      <c r="D10" s="6"/>
      <c r="E10" s="6"/>
      <c r="F10" s="6"/>
      <c r="G10" s="6"/>
      <c r="H10" s="7" t="n">
        <v>1</v>
      </c>
      <c r="I10" s="7" t="n">
        <v>0.68</v>
      </c>
      <c r="J10" s="7" t="n">
        <v>0.38</v>
      </c>
      <c r="K10" s="8" t="n">
        <f aca="false">H10*I10*J10</f>
        <v>0.2584</v>
      </c>
      <c r="L10" s="7" t="n">
        <f aca="false">B10+D10+F10+6+2</f>
        <v>29</v>
      </c>
    </row>
    <row r="11" customFormat="false" ht="21.95" hidden="false" customHeight="true" outlineLevel="0" collapsed="false">
      <c r="A11" s="4" t="s">
        <v>25</v>
      </c>
      <c r="B11" s="5" t="n">
        <v>22</v>
      </c>
      <c r="C11" s="5" t="s">
        <v>26</v>
      </c>
      <c r="D11" s="7" t="n">
        <v>13</v>
      </c>
      <c r="E11" s="7" t="s">
        <v>27</v>
      </c>
      <c r="F11" s="9"/>
      <c r="G11" s="9"/>
      <c r="H11" s="7" t="n">
        <v>1.1</v>
      </c>
      <c r="I11" s="7" t="n">
        <v>0.68</v>
      </c>
      <c r="J11" s="7" t="n">
        <v>0.38</v>
      </c>
      <c r="K11" s="8" t="n">
        <f aca="false">H11*I11*J11</f>
        <v>0.28424</v>
      </c>
      <c r="L11" s="7" t="n">
        <f aca="false">B11+D11+F11+6+2</f>
        <v>43</v>
      </c>
    </row>
    <row r="12" customFormat="false" ht="21.95" hidden="false" customHeight="true" outlineLevel="0" collapsed="false">
      <c r="A12" s="4" t="s">
        <v>28</v>
      </c>
      <c r="B12" s="5" t="n">
        <v>24</v>
      </c>
      <c r="C12" s="5" t="s">
        <v>29</v>
      </c>
      <c r="D12" s="7" t="n">
        <v>15</v>
      </c>
      <c r="E12" s="7" t="s">
        <v>30</v>
      </c>
      <c r="F12" s="9"/>
      <c r="G12" s="9"/>
      <c r="H12" s="7" t="n">
        <v>1.1</v>
      </c>
      <c r="I12" s="7" t="n">
        <v>0.68</v>
      </c>
      <c r="J12" s="7" t="n">
        <v>0.38</v>
      </c>
      <c r="K12" s="8" t="n">
        <f aca="false">H12*I12*J12</f>
        <v>0.28424</v>
      </c>
      <c r="L12" s="7" t="n">
        <f aca="false">B12+D12+F12+6+2</f>
        <v>47</v>
      </c>
    </row>
    <row r="13" customFormat="false" ht="21.95" hidden="false" customHeight="true" outlineLevel="0" collapsed="false">
      <c r="A13" s="4" t="s">
        <v>31</v>
      </c>
      <c r="B13" s="5" t="n">
        <v>26</v>
      </c>
      <c r="C13" s="5" t="s">
        <v>32</v>
      </c>
      <c r="D13" s="7" t="n">
        <v>16</v>
      </c>
      <c r="E13" s="7" t="s">
        <v>33</v>
      </c>
      <c r="F13" s="9"/>
      <c r="G13" s="9"/>
      <c r="H13" s="7" t="n">
        <v>1.1</v>
      </c>
      <c r="I13" s="7" t="n">
        <v>0.68</v>
      </c>
      <c r="J13" s="7" t="n">
        <v>0.38</v>
      </c>
      <c r="K13" s="8" t="n">
        <f aca="false">H13*I13*J13</f>
        <v>0.28424</v>
      </c>
      <c r="L13" s="7" t="n">
        <f aca="false">B13+D13+F13+6+2</f>
        <v>50</v>
      </c>
    </row>
    <row r="14" customFormat="false" ht="21.95" hidden="false" customHeight="true" outlineLevel="0" collapsed="false">
      <c r="A14" s="2" t="s">
        <v>34</v>
      </c>
      <c r="B14" s="10" t="n">
        <v>23</v>
      </c>
      <c r="C14" s="10" t="s">
        <v>35</v>
      </c>
      <c r="D14" s="7" t="n">
        <v>17</v>
      </c>
      <c r="E14" s="7" t="s">
        <v>36</v>
      </c>
      <c r="F14" s="6"/>
      <c r="G14" s="6"/>
      <c r="H14" s="7" t="n">
        <v>1.1</v>
      </c>
      <c r="I14" s="7" t="n">
        <v>0.68</v>
      </c>
      <c r="J14" s="7" t="n">
        <v>0.38</v>
      </c>
      <c r="K14" s="8" t="n">
        <f aca="false">H14*I14*J14</f>
        <v>0.28424</v>
      </c>
      <c r="L14" s="7" t="n">
        <f aca="false">B14+D14+F14+6+2</f>
        <v>48</v>
      </c>
    </row>
    <row r="15" customFormat="false" ht="21.95" hidden="false" customHeight="true" outlineLevel="0" collapsed="false">
      <c r="A15" s="2" t="s">
        <v>37</v>
      </c>
      <c r="B15" s="10" t="n">
        <v>32</v>
      </c>
      <c r="C15" s="10" t="s">
        <v>38</v>
      </c>
      <c r="D15" s="6"/>
      <c r="E15" s="6"/>
      <c r="F15" s="6"/>
      <c r="G15" s="6"/>
      <c r="H15" s="7" t="n">
        <v>1.1</v>
      </c>
      <c r="I15" s="7" t="n">
        <v>0.68</v>
      </c>
      <c r="J15" s="7" t="n">
        <v>0.38</v>
      </c>
      <c r="K15" s="8" t="n">
        <f aca="false">H15*I15*J15</f>
        <v>0.28424</v>
      </c>
      <c r="L15" s="7" t="n">
        <f aca="false">B15+D15+F15+6+2</f>
        <v>40</v>
      </c>
    </row>
    <row r="16" customFormat="false" ht="21.95" hidden="false" customHeight="true" outlineLevel="0" collapsed="false">
      <c r="A16" s="2" t="s">
        <v>39</v>
      </c>
      <c r="B16" s="10" t="n">
        <v>27</v>
      </c>
      <c r="C16" s="10" t="s">
        <v>40</v>
      </c>
      <c r="D16" s="7" t="n">
        <v>18</v>
      </c>
      <c r="E16" s="7" t="s">
        <v>36</v>
      </c>
      <c r="F16" s="9"/>
      <c r="G16" s="9"/>
      <c r="H16" s="7" t="n">
        <v>1.1</v>
      </c>
      <c r="I16" s="7" t="n">
        <v>0.68</v>
      </c>
      <c r="J16" s="7" t="n">
        <v>0.38</v>
      </c>
      <c r="K16" s="8" t="n">
        <f aca="false">H16*I16*J16</f>
        <v>0.28424</v>
      </c>
      <c r="L16" s="7" t="n">
        <f aca="false">B16+D16+F16+6+2</f>
        <v>53</v>
      </c>
    </row>
    <row r="17" customFormat="false" ht="21.95" hidden="false" customHeight="true" outlineLevel="0" collapsed="false">
      <c r="A17" s="2" t="s">
        <v>41</v>
      </c>
      <c r="B17" s="10" t="n">
        <v>35</v>
      </c>
      <c r="C17" s="10" t="s">
        <v>42</v>
      </c>
      <c r="D17" s="6"/>
      <c r="E17" s="6"/>
      <c r="F17" s="6"/>
      <c r="G17" s="6"/>
      <c r="H17" s="7" t="n">
        <v>1.1</v>
      </c>
      <c r="I17" s="7" t="n">
        <v>0.68</v>
      </c>
      <c r="J17" s="7" t="n">
        <v>0.38</v>
      </c>
      <c r="K17" s="8" t="n">
        <f aca="false">H17*I17*J17</f>
        <v>0.28424</v>
      </c>
      <c r="L17" s="7" t="n">
        <f aca="false">B17+D17+F17+6+2</f>
        <v>43</v>
      </c>
    </row>
    <row r="18" customFormat="false" ht="21.95" hidden="false" customHeight="true" outlineLevel="0" collapsed="false">
      <c r="A18" s="2" t="s">
        <v>43</v>
      </c>
      <c r="B18" s="10" t="n">
        <v>27</v>
      </c>
      <c r="C18" s="10" t="s">
        <v>40</v>
      </c>
      <c r="D18" s="9"/>
      <c r="E18" s="9"/>
      <c r="F18" s="7" t="n">
        <v>18</v>
      </c>
      <c r="G18" s="7" t="s">
        <v>36</v>
      </c>
      <c r="H18" s="7" t="n">
        <v>1.1</v>
      </c>
      <c r="I18" s="7" t="n">
        <v>0.68</v>
      </c>
      <c r="J18" s="7" t="n">
        <v>0.38</v>
      </c>
      <c r="K18" s="8" t="n">
        <f aca="false">H18*I18*J18</f>
        <v>0.28424</v>
      </c>
      <c r="L18" s="7" t="n">
        <f aca="false">B18+D18+F18+6+2</f>
        <v>53</v>
      </c>
    </row>
    <row r="19" customFormat="false" ht="21.95" hidden="false" customHeight="true" outlineLevel="0" collapsed="false">
      <c r="A19" s="2" t="s">
        <v>44</v>
      </c>
      <c r="B19" s="10" t="n">
        <v>29</v>
      </c>
      <c r="C19" s="10" t="s">
        <v>45</v>
      </c>
      <c r="D19" s="7" t="n">
        <v>20</v>
      </c>
      <c r="E19" s="7" t="s">
        <v>46</v>
      </c>
      <c r="F19" s="9"/>
      <c r="G19" s="9"/>
      <c r="H19" s="7" t="n">
        <v>1.1</v>
      </c>
      <c r="I19" s="7" t="n">
        <v>0.68</v>
      </c>
      <c r="J19" s="7" t="n">
        <v>0.38</v>
      </c>
      <c r="K19" s="8" t="n">
        <f aca="false">H19*I19*J19</f>
        <v>0.28424</v>
      </c>
      <c r="L19" s="7" t="n">
        <f aca="false">B19+D19+F19+6+2</f>
        <v>57</v>
      </c>
    </row>
    <row r="20" customFormat="false" ht="21.95" hidden="false" customHeight="true" outlineLevel="0" collapsed="false">
      <c r="A20" s="2" t="s">
        <v>47</v>
      </c>
      <c r="B20" s="10" t="n">
        <v>39</v>
      </c>
      <c r="C20" s="10" t="s">
        <v>48</v>
      </c>
      <c r="D20" s="6"/>
      <c r="E20" s="6"/>
      <c r="F20" s="6"/>
      <c r="G20" s="6"/>
      <c r="H20" s="7" t="n">
        <v>1.1</v>
      </c>
      <c r="I20" s="7" t="n">
        <v>0.68</v>
      </c>
      <c r="J20" s="7" t="n">
        <v>0.38</v>
      </c>
      <c r="K20" s="8" t="n">
        <f aca="false">H20*I20*J20</f>
        <v>0.28424</v>
      </c>
      <c r="L20" s="7" t="n">
        <f aca="false">B20+D20+F20+6+2</f>
        <v>47</v>
      </c>
    </row>
    <row r="21" customFormat="false" ht="21.95" hidden="false" customHeight="true" outlineLevel="0" collapsed="false">
      <c r="A21" s="2" t="s">
        <v>49</v>
      </c>
      <c r="B21" s="10" t="n">
        <v>29</v>
      </c>
      <c r="C21" s="10" t="s">
        <v>45</v>
      </c>
      <c r="D21" s="6"/>
      <c r="E21" s="6"/>
      <c r="F21" s="7" t="n">
        <v>20</v>
      </c>
      <c r="G21" s="7" t="s">
        <v>50</v>
      </c>
      <c r="H21" s="7" t="n">
        <v>1.1</v>
      </c>
      <c r="I21" s="7" t="n">
        <v>0.68</v>
      </c>
      <c r="J21" s="7" t="n">
        <v>0.38</v>
      </c>
      <c r="K21" s="8" t="n">
        <f aca="false">H21*I21*J21</f>
        <v>0.28424</v>
      </c>
      <c r="L21" s="7" t="n">
        <f aca="false">B21+D21+F21+6+2</f>
        <v>57</v>
      </c>
    </row>
    <row r="22" customFormat="false" ht="21.95" hidden="false" customHeight="true" outlineLevel="0" collapsed="false">
      <c r="A22" s="2" t="s">
        <v>51</v>
      </c>
      <c r="B22" s="10" t="n">
        <v>35</v>
      </c>
      <c r="C22" s="10" t="s">
        <v>52</v>
      </c>
      <c r="D22" s="7" t="n">
        <v>22</v>
      </c>
      <c r="E22" s="7" t="s">
        <v>53</v>
      </c>
      <c r="F22" s="6"/>
      <c r="G22" s="6"/>
      <c r="H22" s="7" t="n">
        <v>1.26</v>
      </c>
      <c r="I22" s="7" t="n">
        <v>0.7</v>
      </c>
      <c r="J22" s="7" t="n">
        <v>0.38</v>
      </c>
      <c r="K22" s="8" t="n">
        <f aca="false">H22*I22*J22</f>
        <v>0.33516</v>
      </c>
      <c r="L22" s="7" t="n">
        <f aca="false">B22+D22+F22+6+2</f>
        <v>65</v>
      </c>
    </row>
    <row r="23" customFormat="false" ht="21.95" hidden="false" customHeight="true" outlineLevel="0" collapsed="false">
      <c r="A23" s="2" t="s">
        <v>54</v>
      </c>
      <c r="B23" s="10" t="n">
        <v>35</v>
      </c>
      <c r="C23" s="10" t="s">
        <v>52</v>
      </c>
      <c r="D23" s="6"/>
      <c r="E23" s="6"/>
      <c r="F23" s="7" t="n">
        <v>22</v>
      </c>
      <c r="G23" s="7" t="s">
        <v>55</v>
      </c>
      <c r="H23" s="7" t="n">
        <v>1.26</v>
      </c>
      <c r="I23" s="7" t="n">
        <v>0.7</v>
      </c>
      <c r="J23" s="7" t="n">
        <v>0.38</v>
      </c>
      <c r="K23" s="8" t="n">
        <f aca="false">H23*I23*J23</f>
        <v>0.33516</v>
      </c>
      <c r="L23" s="7" t="n">
        <f aca="false">B23+D23+F23+6+2</f>
        <v>65</v>
      </c>
    </row>
    <row r="24" customFormat="false" ht="21.95" hidden="false" customHeight="true" outlineLevel="0" collapsed="false">
      <c r="A24" s="4" t="s">
        <v>56</v>
      </c>
      <c r="B24" s="5" t="n">
        <v>32</v>
      </c>
      <c r="C24" s="5" t="s">
        <v>57</v>
      </c>
      <c r="D24" s="7" t="n">
        <v>20</v>
      </c>
      <c r="E24" s="7" t="s">
        <v>46</v>
      </c>
      <c r="F24" s="6"/>
      <c r="G24" s="6"/>
      <c r="H24" s="7" t="n">
        <v>1.1</v>
      </c>
      <c r="I24" s="7" t="n">
        <v>0.7</v>
      </c>
      <c r="J24" s="7" t="n">
        <v>0.4</v>
      </c>
      <c r="K24" s="8" t="n">
        <f aca="false">H24*I24*J24</f>
        <v>0.308</v>
      </c>
      <c r="L24" s="7" t="n">
        <f aca="false">B24+D24+F24+6+5</f>
        <v>63</v>
      </c>
    </row>
    <row r="25" customFormat="false" ht="21.95" hidden="false" customHeight="true" outlineLevel="0" collapsed="false">
      <c r="A25" s="4" t="s">
        <v>58</v>
      </c>
      <c r="B25" s="5" t="n">
        <v>32</v>
      </c>
      <c r="C25" s="5" t="s">
        <v>57</v>
      </c>
      <c r="D25" s="6"/>
      <c r="E25" s="6"/>
      <c r="F25" s="7" t="n">
        <v>20</v>
      </c>
      <c r="G25" s="7" t="s">
        <v>46</v>
      </c>
      <c r="H25" s="7" t="n">
        <v>1.1</v>
      </c>
      <c r="I25" s="7" t="n">
        <v>0.7</v>
      </c>
      <c r="J25" s="7" t="n">
        <v>0.4</v>
      </c>
      <c r="K25" s="8" t="n">
        <f aca="false">H25*I25*J25</f>
        <v>0.308</v>
      </c>
      <c r="L25" s="7" t="n">
        <f aca="false">B25+D25+F25+6+5</f>
        <v>63</v>
      </c>
    </row>
    <row r="26" customFormat="false" ht="21.95" hidden="false" customHeight="true" outlineLevel="0" collapsed="false">
      <c r="A26" s="4" t="s">
        <v>59</v>
      </c>
      <c r="B26" s="5" t="n">
        <v>40</v>
      </c>
      <c r="C26" s="5" t="s">
        <v>60</v>
      </c>
      <c r="D26" s="7" t="n">
        <v>22</v>
      </c>
      <c r="E26" s="7" t="s">
        <v>61</v>
      </c>
      <c r="F26" s="6"/>
      <c r="G26" s="6"/>
      <c r="H26" s="7" t="n">
        <v>1.26</v>
      </c>
      <c r="I26" s="7" t="n">
        <v>0.7</v>
      </c>
      <c r="J26" s="7" t="n">
        <v>0.4</v>
      </c>
      <c r="K26" s="8" t="n">
        <f aca="false">H26*I26*J26</f>
        <v>0.3528</v>
      </c>
      <c r="L26" s="7" t="n">
        <f aca="false">B26+D26+F26+6+5</f>
        <v>73</v>
      </c>
    </row>
    <row r="27" customFormat="false" ht="21.95" hidden="false" customHeight="true" outlineLevel="0" collapsed="false">
      <c r="A27" s="4" t="s">
        <v>62</v>
      </c>
      <c r="B27" s="5" t="n">
        <v>40</v>
      </c>
      <c r="C27" s="5" t="s">
        <v>60</v>
      </c>
      <c r="D27" s="6"/>
      <c r="E27" s="6"/>
      <c r="F27" s="7" t="n">
        <v>22</v>
      </c>
      <c r="G27" s="7" t="s">
        <v>61</v>
      </c>
      <c r="H27" s="7" t="n">
        <v>1.26</v>
      </c>
      <c r="I27" s="7" t="n">
        <v>0.7</v>
      </c>
      <c r="J27" s="7" t="n">
        <v>0.4</v>
      </c>
      <c r="K27" s="8" t="n">
        <f aca="false">H27*I27*J27</f>
        <v>0.3528</v>
      </c>
      <c r="L27" s="7" t="n">
        <f aca="false">B27+D27+F27+6+5</f>
        <v>73</v>
      </c>
    </row>
    <row r="28" customFormat="false" ht="21.95" hidden="false" customHeight="true" outlineLevel="0" collapsed="false">
      <c r="A28" s="4" t="s">
        <v>63</v>
      </c>
      <c r="B28" s="5" t="n">
        <v>44</v>
      </c>
      <c r="C28" s="5" t="s">
        <v>64</v>
      </c>
      <c r="D28" s="7" t="n">
        <v>25</v>
      </c>
      <c r="E28" s="7" t="s">
        <v>65</v>
      </c>
      <c r="F28" s="6"/>
      <c r="G28" s="6"/>
      <c r="H28" s="7" t="n">
        <v>1.26</v>
      </c>
      <c r="I28" s="7" t="n">
        <v>0.7</v>
      </c>
      <c r="J28" s="7" t="n">
        <v>0.43</v>
      </c>
      <c r="K28" s="8" t="n">
        <f aca="false">H28*I28*J28</f>
        <v>0.37926</v>
      </c>
      <c r="L28" s="7" t="n">
        <f aca="false">B28+D28+F28+6+5</f>
        <v>80</v>
      </c>
    </row>
    <row r="29" customFormat="false" ht="21.95" hidden="false" customHeight="true" outlineLevel="0" collapsed="false">
      <c r="A29" s="4" t="s">
        <v>66</v>
      </c>
      <c r="B29" s="5" t="n">
        <v>44</v>
      </c>
      <c r="C29" s="5" t="s">
        <v>64</v>
      </c>
      <c r="D29" s="6"/>
      <c r="E29" s="6"/>
      <c r="F29" s="7" t="n">
        <v>25</v>
      </c>
      <c r="G29" s="7" t="s">
        <v>65</v>
      </c>
      <c r="H29" s="7" t="n">
        <v>1.26</v>
      </c>
      <c r="I29" s="7" t="n">
        <v>0.7</v>
      </c>
      <c r="J29" s="7" t="n">
        <v>0.43</v>
      </c>
      <c r="K29" s="8" t="n">
        <f aca="false">H29*I29*J29</f>
        <v>0.37926</v>
      </c>
      <c r="L29" s="7" t="n">
        <f aca="false">B29+D29+F29+6+5</f>
        <v>80</v>
      </c>
    </row>
    <row r="30" customFormat="false" ht="21.95" hidden="false" customHeight="true" outlineLevel="0" collapsed="false">
      <c r="A30" s="4" t="s">
        <v>67</v>
      </c>
      <c r="B30" s="5" t="n">
        <v>50</v>
      </c>
      <c r="C30" s="5" t="s">
        <v>68</v>
      </c>
      <c r="D30" s="7" t="n">
        <v>26</v>
      </c>
      <c r="E30" s="7" t="s">
        <v>69</v>
      </c>
      <c r="F30" s="6"/>
      <c r="G30" s="6"/>
      <c r="H30" s="7" t="n">
        <v>1.35</v>
      </c>
      <c r="I30" s="7" t="n">
        <v>0.74</v>
      </c>
      <c r="J30" s="7" t="n">
        <v>0.43</v>
      </c>
      <c r="K30" s="8" t="n">
        <f aca="false">H30*I30*J30</f>
        <v>0.42957</v>
      </c>
      <c r="L30" s="7" t="n">
        <f aca="false">B30+D30+F30+6+5</f>
        <v>87</v>
      </c>
    </row>
    <row r="31" customFormat="false" ht="21.95" hidden="false" customHeight="true" outlineLevel="0" collapsed="false">
      <c r="A31" s="11" t="s">
        <v>70</v>
      </c>
      <c r="B31" s="12" t="n">
        <v>50</v>
      </c>
      <c r="C31" s="12" t="s">
        <v>68</v>
      </c>
      <c r="D31" s="13"/>
      <c r="E31" s="13"/>
      <c r="F31" s="14" t="n">
        <v>26</v>
      </c>
      <c r="G31" s="14" t="s">
        <v>69</v>
      </c>
      <c r="H31" s="7" t="n">
        <v>1.35</v>
      </c>
      <c r="I31" s="7" t="n">
        <v>0.74</v>
      </c>
      <c r="J31" s="7" t="n">
        <v>0.43</v>
      </c>
      <c r="K31" s="8" t="n">
        <f aca="false">H31*I31*J31</f>
        <v>0.42957</v>
      </c>
      <c r="L31" s="7" t="n">
        <f aca="false">B31+D31+F31+6+5</f>
        <v>87</v>
      </c>
    </row>
    <row r="32" customFormat="false" ht="21.95" hidden="false" customHeight="true" outlineLevel="0" collapsed="false">
      <c r="A32" s="2" t="s">
        <v>71</v>
      </c>
      <c r="B32" s="10" t="n">
        <v>36</v>
      </c>
      <c r="C32" s="10" t="s">
        <v>72</v>
      </c>
      <c r="D32" s="7" t="n">
        <v>20</v>
      </c>
      <c r="E32" s="7" t="s">
        <v>46</v>
      </c>
      <c r="F32" s="6"/>
      <c r="G32" s="6"/>
      <c r="H32" s="7" t="n">
        <v>1.1</v>
      </c>
      <c r="I32" s="7" t="n">
        <v>0.7</v>
      </c>
      <c r="J32" s="7" t="n">
        <v>0.42</v>
      </c>
      <c r="K32" s="8" t="n">
        <f aca="false">H32*I32*J32</f>
        <v>0.3234</v>
      </c>
      <c r="L32" s="7" t="n">
        <f aca="false">B32+D32+F32+6+5</f>
        <v>67</v>
      </c>
    </row>
    <row r="33" customFormat="false" ht="21.95" hidden="false" customHeight="true" outlineLevel="0" collapsed="false">
      <c r="A33" s="2" t="s">
        <v>73</v>
      </c>
      <c r="B33" s="10" t="n">
        <v>36</v>
      </c>
      <c r="C33" s="10" t="s">
        <v>72</v>
      </c>
      <c r="D33" s="6"/>
      <c r="E33" s="6"/>
      <c r="F33" s="7" t="n">
        <v>20</v>
      </c>
      <c r="G33" s="7" t="s">
        <v>46</v>
      </c>
      <c r="H33" s="7" t="n">
        <v>1.1</v>
      </c>
      <c r="I33" s="7" t="n">
        <v>0.7</v>
      </c>
      <c r="J33" s="7" t="n">
        <v>0.42</v>
      </c>
      <c r="K33" s="8" t="n">
        <f aca="false">H33*I33*J33</f>
        <v>0.3234</v>
      </c>
      <c r="L33" s="7" t="n">
        <f aca="false">B33+D33+F33+6+5</f>
        <v>67</v>
      </c>
    </row>
    <row r="34" customFormat="false" ht="21.95" hidden="false" customHeight="true" outlineLevel="0" collapsed="false">
      <c r="A34" s="15" t="s">
        <v>74</v>
      </c>
      <c r="B34" s="16" t="n">
        <v>45</v>
      </c>
      <c r="C34" s="16" t="s">
        <v>60</v>
      </c>
      <c r="D34" s="17" t="n">
        <v>22</v>
      </c>
      <c r="E34" s="17" t="s">
        <v>75</v>
      </c>
      <c r="F34" s="18"/>
      <c r="G34" s="18"/>
      <c r="H34" s="7" t="n">
        <v>1.26</v>
      </c>
      <c r="I34" s="7" t="n">
        <v>0.7</v>
      </c>
      <c r="J34" s="7" t="n">
        <v>0.43</v>
      </c>
      <c r="K34" s="8" t="n">
        <f aca="false">H34*I34*J34</f>
        <v>0.37926</v>
      </c>
      <c r="L34" s="7" t="n">
        <f aca="false">B34+D34+F34+6+5</f>
        <v>78</v>
      </c>
    </row>
    <row r="35" customFormat="false" ht="21.95" hidden="false" customHeight="true" outlineLevel="0" collapsed="false">
      <c r="A35" s="2" t="s">
        <v>76</v>
      </c>
      <c r="B35" s="16" t="n">
        <v>45</v>
      </c>
      <c r="C35" s="16" t="s">
        <v>60</v>
      </c>
      <c r="D35" s="6"/>
      <c r="E35" s="6"/>
      <c r="F35" s="7" t="n">
        <v>22</v>
      </c>
      <c r="G35" s="7" t="s">
        <v>77</v>
      </c>
      <c r="H35" s="7" t="n">
        <v>1.26</v>
      </c>
      <c r="I35" s="7" t="n">
        <v>0.7</v>
      </c>
      <c r="J35" s="7" t="n">
        <v>0.43</v>
      </c>
      <c r="K35" s="8" t="n">
        <f aca="false">H35*I35*J35</f>
        <v>0.37926</v>
      </c>
      <c r="L35" s="7" t="n">
        <f aca="false">B35+D35+F35+6+5</f>
        <v>78</v>
      </c>
    </row>
    <row r="36" customFormat="false" ht="21.95" hidden="false" customHeight="true" outlineLevel="0" collapsed="false">
      <c r="A36" s="3" t="s">
        <v>78</v>
      </c>
      <c r="B36" s="10" t="n">
        <v>46</v>
      </c>
      <c r="C36" s="16" t="s">
        <v>60</v>
      </c>
      <c r="D36" s="6"/>
      <c r="E36" s="6"/>
      <c r="F36" s="7" t="n">
        <v>22</v>
      </c>
      <c r="G36" s="7" t="s">
        <v>77</v>
      </c>
      <c r="H36" s="7" t="n">
        <v>1.26</v>
      </c>
      <c r="I36" s="7" t="n">
        <v>0.7</v>
      </c>
      <c r="J36" s="7" t="n">
        <v>0.43</v>
      </c>
      <c r="K36" s="8" t="n">
        <f aca="false">H36*I36*J36</f>
        <v>0.37926</v>
      </c>
      <c r="L36" s="7" t="n">
        <f aca="false">B36+D36+F36+6+5</f>
        <v>79</v>
      </c>
    </row>
    <row r="37" customFormat="false" ht="21.95" hidden="false" customHeight="true" outlineLevel="0" collapsed="false">
      <c r="A37" s="2" t="s">
        <v>79</v>
      </c>
      <c r="B37" s="10" t="n">
        <v>48</v>
      </c>
      <c r="C37" s="10" t="s">
        <v>64</v>
      </c>
      <c r="D37" s="7" t="n">
        <v>25</v>
      </c>
      <c r="E37" s="7" t="s">
        <v>61</v>
      </c>
      <c r="F37" s="6"/>
      <c r="G37" s="6"/>
      <c r="H37" s="7" t="n">
        <v>1.26</v>
      </c>
      <c r="I37" s="7" t="n">
        <v>0.7</v>
      </c>
      <c r="J37" s="7" t="n">
        <v>0.43</v>
      </c>
      <c r="K37" s="8" t="n">
        <f aca="false">H37*I37*J37</f>
        <v>0.37926</v>
      </c>
      <c r="L37" s="7" t="n">
        <f aca="false">B37+D37+F37+6+5</f>
        <v>84</v>
      </c>
    </row>
    <row r="38" customFormat="false" ht="21.95" hidden="false" customHeight="true" outlineLevel="0" collapsed="false">
      <c r="A38" s="2" t="s">
        <v>80</v>
      </c>
      <c r="B38" s="10" t="n">
        <v>48</v>
      </c>
      <c r="C38" s="10" t="s">
        <v>64</v>
      </c>
      <c r="D38" s="6"/>
      <c r="E38" s="6"/>
      <c r="F38" s="7" t="n">
        <v>25</v>
      </c>
      <c r="G38" s="7" t="s">
        <v>61</v>
      </c>
      <c r="H38" s="7" t="n">
        <v>1.26</v>
      </c>
      <c r="I38" s="7" t="n">
        <v>0.7</v>
      </c>
      <c r="J38" s="7" t="n">
        <v>0.43</v>
      </c>
      <c r="K38" s="8" t="n">
        <f aca="false">H38*I38*J38</f>
        <v>0.37926</v>
      </c>
      <c r="L38" s="7" t="n">
        <f aca="false">B38+D38+F38+6+5</f>
        <v>84</v>
      </c>
    </row>
    <row r="39" customFormat="false" ht="21.95" hidden="false" customHeight="true" outlineLevel="0" collapsed="false">
      <c r="A39" s="3" t="s">
        <v>81</v>
      </c>
      <c r="B39" s="10" t="n">
        <v>49</v>
      </c>
      <c r="C39" s="10" t="s">
        <v>64</v>
      </c>
      <c r="D39" s="6"/>
      <c r="E39" s="6"/>
      <c r="F39" s="7" t="n">
        <v>25</v>
      </c>
      <c r="G39" s="7" t="s">
        <v>61</v>
      </c>
      <c r="H39" s="7" t="n">
        <v>1.26</v>
      </c>
      <c r="I39" s="7" t="n">
        <v>0.7</v>
      </c>
      <c r="J39" s="7" t="n">
        <v>0.43</v>
      </c>
      <c r="K39" s="8" t="n">
        <f aca="false">H39*I39*J39</f>
        <v>0.37926</v>
      </c>
      <c r="L39" s="7" t="n">
        <f aca="false">B39+D39+F39+6+5</f>
        <v>85</v>
      </c>
    </row>
    <row r="40" customFormat="false" ht="21.95" hidden="false" customHeight="true" outlineLevel="0" collapsed="false">
      <c r="A40" s="2" t="s">
        <v>82</v>
      </c>
      <c r="B40" s="10" t="n">
        <v>55</v>
      </c>
      <c r="C40" s="10" t="s">
        <v>83</v>
      </c>
      <c r="D40" s="7" t="n">
        <v>26</v>
      </c>
      <c r="E40" s="7" t="s">
        <v>69</v>
      </c>
      <c r="F40" s="6"/>
      <c r="G40" s="6"/>
      <c r="H40" s="7" t="n">
        <v>1.35</v>
      </c>
      <c r="I40" s="7" t="n">
        <v>0.74</v>
      </c>
      <c r="J40" s="7" t="n">
        <v>0.43</v>
      </c>
      <c r="K40" s="8" t="n">
        <f aca="false">H40*I40*J40</f>
        <v>0.42957</v>
      </c>
      <c r="L40" s="7" t="n">
        <f aca="false">B40+D40+F40+6+5</f>
        <v>92</v>
      </c>
    </row>
    <row r="41" customFormat="false" ht="21.95" hidden="false" customHeight="true" outlineLevel="0" collapsed="false">
      <c r="A41" s="2" t="s">
        <v>84</v>
      </c>
      <c r="B41" s="10" t="n">
        <v>55</v>
      </c>
      <c r="C41" s="10" t="s">
        <v>83</v>
      </c>
      <c r="D41" s="6"/>
      <c r="E41" s="6"/>
      <c r="F41" s="7" t="n">
        <v>26</v>
      </c>
      <c r="G41" s="7" t="s">
        <v>69</v>
      </c>
      <c r="H41" s="7" t="n">
        <v>1.35</v>
      </c>
      <c r="I41" s="7" t="n">
        <v>0.74</v>
      </c>
      <c r="J41" s="7" t="n">
        <v>0.43</v>
      </c>
      <c r="K41" s="8" t="n">
        <f aca="false">H41*I41*J41</f>
        <v>0.42957</v>
      </c>
      <c r="L41" s="7" t="n">
        <f aca="false">B41+D41+F41+6+5</f>
        <v>92</v>
      </c>
    </row>
    <row r="42" customFormat="false" ht="21.95" hidden="false" customHeight="true" outlineLevel="0" collapsed="false">
      <c r="A42" s="3" t="s">
        <v>85</v>
      </c>
      <c r="B42" s="10" t="n">
        <v>56</v>
      </c>
      <c r="C42" s="10" t="s">
        <v>83</v>
      </c>
      <c r="D42" s="6"/>
      <c r="E42" s="6"/>
      <c r="F42" s="7" t="n">
        <v>24</v>
      </c>
      <c r="G42" s="7" t="s">
        <v>69</v>
      </c>
      <c r="H42" s="7" t="n">
        <v>1.35</v>
      </c>
      <c r="I42" s="7" t="n">
        <v>0.74</v>
      </c>
      <c r="J42" s="7" t="n">
        <v>0.43</v>
      </c>
      <c r="K42" s="8" t="n">
        <f aca="false">H42*I42*J42</f>
        <v>0.42957</v>
      </c>
      <c r="L42" s="7" t="n">
        <f aca="false">B42+D42+F42+6+5</f>
        <v>91</v>
      </c>
    </row>
    <row r="43" customFormat="false" ht="21.95" hidden="false" customHeight="true" outlineLevel="0" collapsed="false">
      <c r="A43" s="2" t="s">
        <v>86</v>
      </c>
      <c r="B43" s="10" t="n">
        <v>56</v>
      </c>
      <c r="C43" s="10" t="s">
        <v>87</v>
      </c>
      <c r="D43" s="6"/>
      <c r="E43" s="6"/>
      <c r="F43" s="7" t="n">
        <v>25</v>
      </c>
      <c r="G43" s="7" t="s">
        <v>88</v>
      </c>
      <c r="H43" s="7" t="n">
        <v>1.35</v>
      </c>
      <c r="I43" s="7" t="n">
        <v>0.74</v>
      </c>
      <c r="J43" s="7" t="n">
        <v>0.43</v>
      </c>
      <c r="K43" s="8" t="n">
        <f aca="false">H43*I43*J43</f>
        <v>0.42957</v>
      </c>
      <c r="L43" s="7" t="n">
        <f aca="false">B43+D43+F43+6+5</f>
        <v>92</v>
      </c>
    </row>
    <row r="44" customFormat="false" ht="21.95" hidden="false" customHeight="true" outlineLevel="0" collapsed="false">
      <c r="A44" s="3" t="s">
        <v>89</v>
      </c>
      <c r="B44" s="10" t="n">
        <v>56</v>
      </c>
      <c r="C44" s="10" t="s">
        <v>87</v>
      </c>
      <c r="D44" s="6"/>
      <c r="E44" s="6"/>
      <c r="F44" s="7" t="n">
        <v>25</v>
      </c>
      <c r="G44" s="7" t="s">
        <v>88</v>
      </c>
      <c r="H44" s="7" t="n">
        <v>1.35</v>
      </c>
      <c r="I44" s="7" t="n">
        <v>0.74</v>
      </c>
      <c r="J44" s="7" t="n">
        <v>0.43</v>
      </c>
      <c r="K44" s="8" t="n">
        <f aca="false">H44*I44*J44</f>
        <v>0.42957</v>
      </c>
      <c r="L44" s="7" t="n">
        <f aca="false">B44+D44+F44+6+5</f>
        <v>92</v>
      </c>
    </row>
    <row r="45" customFormat="false" ht="21.95" hidden="false" customHeight="true" outlineLevel="0" collapsed="false">
      <c r="A45" s="2" t="s">
        <v>90</v>
      </c>
      <c r="B45" s="10" t="n">
        <v>58</v>
      </c>
      <c r="C45" s="10" t="s">
        <v>91</v>
      </c>
      <c r="D45" s="6"/>
      <c r="E45" s="6"/>
      <c r="F45" s="7" t="n">
        <v>38</v>
      </c>
      <c r="G45" s="7" t="s">
        <v>92</v>
      </c>
      <c r="H45" s="7" t="n">
        <v>1.35</v>
      </c>
      <c r="I45" s="7" t="n">
        <v>0.74</v>
      </c>
      <c r="J45" s="7" t="n">
        <v>0.43</v>
      </c>
      <c r="K45" s="8" t="n">
        <f aca="false">H45*I45*J45</f>
        <v>0.42957</v>
      </c>
      <c r="L45" s="7" t="n">
        <f aca="false">B45+D45+F45+6+5</f>
        <v>107</v>
      </c>
    </row>
    <row r="46" customFormat="false" ht="21.95" hidden="false" customHeight="true" outlineLevel="0" collapsed="false">
      <c r="A46" s="3" t="s">
        <v>93</v>
      </c>
      <c r="B46" s="10" t="n">
        <v>59</v>
      </c>
      <c r="C46" s="10" t="s">
        <v>91</v>
      </c>
      <c r="D46" s="6"/>
      <c r="E46" s="6"/>
      <c r="F46" s="7" t="n">
        <v>38</v>
      </c>
      <c r="G46" s="7" t="s">
        <v>92</v>
      </c>
      <c r="H46" s="7" t="n">
        <v>1.35</v>
      </c>
      <c r="I46" s="7" t="n">
        <v>0.74</v>
      </c>
      <c r="J46" s="7" t="n">
        <v>0.43</v>
      </c>
      <c r="K46" s="8" t="n">
        <f aca="false">H46*I46*J46</f>
        <v>0.42957</v>
      </c>
      <c r="L46" s="7" t="n">
        <f aca="false">B46+D46+F46+6+5</f>
        <v>108</v>
      </c>
    </row>
    <row r="47" customFormat="false" ht="21.95" hidden="false" customHeight="true" outlineLevel="0" collapsed="false">
      <c r="A47" s="2" t="s">
        <v>94</v>
      </c>
      <c r="B47" s="10" t="n">
        <v>62</v>
      </c>
      <c r="C47" s="10" t="s">
        <v>95</v>
      </c>
      <c r="D47" s="6"/>
      <c r="E47" s="6"/>
      <c r="F47" s="7" t="n">
        <v>42</v>
      </c>
      <c r="G47" s="7" t="s">
        <v>96</v>
      </c>
      <c r="H47" s="19" t="n">
        <v>1.35</v>
      </c>
      <c r="I47" s="19" t="n">
        <v>0.74</v>
      </c>
      <c r="J47" s="19" t="n">
        <v>0.43</v>
      </c>
      <c r="K47" s="8" t="n">
        <f aca="false">H47*I47*J47</f>
        <v>0.42957</v>
      </c>
      <c r="L47" s="7" t="n">
        <f aca="false">B47+D47+F47+6+5</f>
        <v>115</v>
      </c>
    </row>
    <row r="48" customFormat="false" ht="21.95" hidden="false" customHeight="true" outlineLevel="0" collapsed="false">
      <c r="A48" s="3" t="s">
        <v>97</v>
      </c>
      <c r="B48" s="10" t="n">
        <v>62</v>
      </c>
      <c r="C48" s="10" t="s">
        <v>95</v>
      </c>
      <c r="D48" s="6"/>
      <c r="E48" s="6"/>
      <c r="F48" s="7" t="n">
        <v>42</v>
      </c>
      <c r="G48" s="7" t="s">
        <v>96</v>
      </c>
      <c r="H48" s="19" t="n">
        <v>1.35</v>
      </c>
      <c r="I48" s="19" t="n">
        <v>0.74</v>
      </c>
      <c r="J48" s="19" t="n">
        <v>0.43</v>
      </c>
      <c r="K48" s="8" t="n">
        <f aca="false">H48*I48*J48</f>
        <v>0.42957</v>
      </c>
      <c r="L48" s="7" t="n">
        <f aca="false">B48+D48+F48+6+5</f>
        <v>115</v>
      </c>
    </row>
    <row r="49" customFormat="false" ht="21.95" hidden="false" customHeight="true" outlineLevel="0" collapsed="false">
      <c r="A49" s="20" t="s">
        <v>98</v>
      </c>
      <c r="B49" s="5" t="n">
        <v>38</v>
      </c>
      <c r="C49" s="5" t="s">
        <v>99</v>
      </c>
      <c r="D49" s="6"/>
      <c r="E49" s="6"/>
      <c r="F49" s="21"/>
      <c r="G49" s="21"/>
      <c r="H49" s="7" t="n">
        <v>1.26</v>
      </c>
      <c r="I49" s="7" t="n">
        <v>0.7</v>
      </c>
      <c r="J49" s="7" t="n">
        <v>0.4</v>
      </c>
      <c r="K49" s="8" t="n">
        <f aca="false">H49*I49*J49</f>
        <v>0.3528</v>
      </c>
      <c r="L49" s="7" t="n">
        <f aca="false">B49+D49+F49+6+2</f>
        <v>46</v>
      </c>
    </row>
    <row r="50" customFormat="false" ht="21.95" hidden="false" customHeight="true" outlineLevel="0" collapsed="false">
      <c r="A50" s="20" t="s">
        <v>100</v>
      </c>
      <c r="B50" s="5" t="n">
        <v>33</v>
      </c>
      <c r="C50" s="5" t="s">
        <v>99</v>
      </c>
      <c r="D50" s="6"/>
      <c r="E50" s="6"/>
      <c r="F50" s="21"/>
      <c r="G50" s="21"/>
      <c r="H50" s="7" t="n">
        <v>1.26</v>
      </c>
      <c r="I50" s="7" t="n">
        <v>0.7</v>
      </c>
      <c r="J50" s="7" t="n">
        <v>0.4</v>
      </c>
      <c r="K50" s="8" t="n">
        <f aca="false">H50*I50*J50</f>
        <v>0.3528</v>
      </c>
      <c r="L50" s="7" t="n">
        <f aca="false">B50+D50+F50+6+2</f>
        <v>41</v>
      </c>
    </row>
    <row r="51" customFormat="false" ht="21.95" hidden="false" customHeight="true" outlineLevel="0" collapsed="false">
      <c r="A51" s="4" t="s">
        <v>101</v>
      </c>
      <c r="B51" s="5" t="n">
        <v>50</v>
      </c>
      <c r="C51" s="5" t="s">
        <v>99</v>
      </c>
      <c r="D51" s="6"/>
      <c r="E51" s="6"/>
      <c r="F51" s="6"/>
      <c r="G51" s="6"/>
      <c r="H51" s="7" t="n">
        <v>1.26</v>
      </c>
      <c r="I51" s="7" t="n">
        <v>0.7</v>
      </c>
      <c r="J51" s="7" t="n">
        <v>0.4</v>
      </c>
      <c r="K51" s="8" t="n">
        <f aca="false">H51*I51*J51</f>
        <v>0.3528</v>
      </c>
      <c r="L51" s="7" t="n">
        <f aca="false">B51+D51+F51+6+2</f>
        <v>58</v>
      </c>
    </row>
    <row r="52" customFormat="false" ht="21.95" hidden="false" customHeight="true" outlineLevel="0" collapsed="false">
      <c r="A52" s="4" t="s">
        <v>102</v>
      </c>
      <c r="B52" s="5" t="n">
        <v>35</v>
      </c>
      <c r="C52" s="5" t="s">
        <v>99</v>
      </c>
      <c r="D52" s="6"/>
      <c r="E52" s="6"/>
      <c r="F52" s="6"/>
      <c r="G52" s="6"/>
      <c r="H52" s="7" t="n">
        <v>1.26</v>
      </c>
      <c r="I52" s="7" t="n">
        <v>0.7</v>
      </c>
      <c r="J52" s="7" t="n">
        <v>0.4</v>
      </c>
      <c r="K52" s="8" t="n">
        <f aca="false">H52*I52*J52</f>
        <v>0.3528</v>
      </c>
      <c r="L52" s="7" t="n">
        <f aca="false">B52+D52+F52+6+2</f>
        <v>43</v>
      </c>
    </row>
    <row r="53" customFormat="false" ht="21.95" hidden="false" customHeight="true" outlineLevel="0" collapsed="false">
      <c r="A53" s="4" t="s">
        <v>103</v>
      </c>
      <c r="B53" s="5" t="n">
        <v>54</v>
      </c>
      <c r="C53" s="5" t="s">
        <v>104</v>
      </c>
      <c r="D53" s="6"/>
      <c r="E53" s="6"/>
      <c r="F53" s="6"/>
      <c r="G53" s="6"/>
      <c r="H53" s="7" t="n">
        <v>1.26</v>
      </c>
      <c r="I53" s="7" t="n">
        <v>0.7</v>
      </c>
      <c r="J53" s="7" t="n">
        <v>0.4</v>
      </c>
      <c r="K53" s="8" t="n">
        <f aca="false">H53*I53*J53</f>
        <v>0.3528</v>
      </c>
      <c r="L53" s="7" t="n">
        <f aca="false">B53+D53+F53+6+2</f>
        <v>62</v>
      </c>
    </row>
    <row r="54" customFormat="false" ht="21.95" hidden="false" customHeight="true" outlineLevel="0" collapsed="false">
      <c r="A54" s="4" t="s">
        <v>105</v>
      </c>
      <c r="B54" s="5" t="n">
        <v>45</v>
      </c>
      <c r="C54" s="5" t="s">
        <v>104</v>
      </c>
      <c r="D54" s="6"/>
      <c r="E54" s="6"/>
      <c r="F54" s="6"/>
      <c r="G54" s="6"/>
      <c r="H54" s="7" t="n">
        <v>1.26</v>
      </c>
      <c r="I54" s="7" t="n">
        <v>0.7</v>
      </c>
      <c r="J54" s="7" t="n">
        <v>0.4</v>
      </c>
      <c r="K54" s="8" t="n">
        <f aca="false">H54*I54*J54</f>
        <v>0.3528</v>
      </c>
      <c r="L54" s="7" t="n">
        <f aca="false">B54+D54+F54+6+2</f>
        <v>53</v>
      </c>
    </row>
    <row r="55" customFormat="false" ht="21.95" hidden="false" customHeight="true" outlineLevel="0" collapsed="false">
      <c r="A55" s="4" t="s">
        <v>106</v>
      </c>
      <c r="B55" s="5" t="n">
        <v>63</v>
      </c>
      <c r="C55" s="5" t="s">
        <v>107</v>
      </c>
      <c r="D55" s="6"/>
      <c r="E55" s="6"/>
      <c r="F55" s="6"/>
      <c r="G55" s="6"/>
      <c r="H55" s="7" t="n">
        <v>1.35</v>
      </c>
      <c r="I55" s="7" t="n">
        <v>0.74</v>
      </c>
      <c r="J55" s="7" t="n">
        <v>0.4</v>
      </c>
      <c r="K55" s="8" t="n">
        <f aca="false">H55*I55*J55</f>
        <v>0.3996</v>
      </c>
      <c r="L55" s="7" t="n">
        <f aca="false">B55+D55+F55+6+2</f>
        <v>71</v>
      </c>
    </row>
  </sheetData>
  <autoFilter ref="A2:L55"/>
  <mergeCells count="5">
    <mergeCell ref="A1:A2"/>
    <mergeCell ref="B1:C1"/>
    <mergeCell ref="D1:E1"/>
    <mergeCell ref="F1:G1"/>
    <mergeCell ref="H1:L1"/>
  </mergeCells>
  <printOptions headings="false" gridLines="false" gridLinesSet="true" horizontalCentered="false" verticalCentered="false"/>
  <pageMargins left="0.479861111111111" right="0.170138888888889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9:56Z</dcterms:created>
  <dc:creator>王泽泽</dc:creator>
  <dc:description/>
  <dc:language>en-US</dc:language>
  <cp:lastModifiedBy>Наталья Грабельникова</cp:lastModifiedBy>
  <cp:lastPrinted>2014-10-23T01:26:20Z</cp:lastPrinted>
  <dcterms:modified xsi:type="dcterms:W3CDTF">2014-12-15T05:34:55Z</dcterms:modified>
  <cp:revision>0</cp:revision>
  <dc:subject/>
  <dc:title/>
</cp:coreProperties>
</file>