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3 сигм" sheetId="1" state="visible" r:id="rId2"/>
    <sheet name="гауссиана (факт)" sheetId="2" state="visible" r:id="rId3"/>
    <sheet name="группировка данных гауссианы" sheetId="3" state="visible" r:id="rId4"/>
    <sheet name="аномальные переносн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2">
  <si>
    <t xml:space="preserve">Выборы депутатов Волгоградской областной Думы</t>
  </si>
  <si>
    <t xml:space="preserve">Дата голосования: 08.09.2019</t>
  </si>
  <si>
    <t xml:space="preserve">Наименование Избирательной комиссии:    Камышинская городская</t>
  </si>
  <si>
    <t xml:space="preserve">Сводная таблица результатов выборов по одномандатному (многомандатному) округу</t>
  </si>
  <si>
    <t xml:space="preserve">Сумма</t>
  </si>
  <si>
    <t xml:space="preserve">Минимум (факт)</t>
  </si>
  <si>
    <t xml:space="preserve">Среднее минус три сигмы</t>
  </si>
  <si>
    <t xml:space="preserve">Среднее минус две сигмы</t>
  </si>
  <si>
    <t xml:space="preserve">Среднее минус сигма</t>
  </si>
  <si>
    <t xml:space="preserve">Среднее арифметическое</t>
  </si>
  <si>
    <t xml:space="preserve">Среднее плюс сигма</t>
  </si>
  <si>
    <t xml:space="preserve">Среднее плюс две сигма</t>
  </si>
  <si>
    <t xml:space="preserve">Среднее плюс три сигмы</t>
  </si>
  <si>
    <t xml:space="preserve">Максимум (факт)</t>
  </si>
  <si>
    <t xml:space="preserve">Среднеквадратическое отклонение (сигма)</t>
  </si>
  <si>
    <t xml:space="preserve">Дисперсия</t>
  </si>
  <si>
    <t xml:space="preserve">УИК №4301</t>
  </si>
  <si>
    <t xml:space="preserve">УИК №4302</t>
  </si>
  <si>
    <t xml:space="preserve">УИК №4303</t>
  </si>
  <si>
    <t xml:space="preserve">УИК №4304</t>
  </si>
  <si>
    <t xml:space="preserve">УИК №4305</t>
  </si>
  <si>
    <t xml:space="preserve">УИК №4306</t>
  </si>
  <si>
    <t xml:space="preserve">УИК №4307</t>
  </si>
  <si>
    <t xml:space="preserve">УИК №4308</t>
  </si>
  <si>
    <t xml:space="preserve">УИК №4309</t>
  </si>
  <si>
    <t xml:space="preserve">УИК №4310</t>
  </si>
  <si>
    <t xml:space="preserve">УИК №4311</t>
  </si>
  <si>
    <t xml:space="preserve">УИК №4312</t>
  </si>
  <si>
    <t xml:space="preserve">УИК №4313</t>
  </si>
  <si>
    <t xml:space="preserve">УИК №4314</t>
  </si>
  <si>
    <t xml:space="preserve">УИК №4315</t>
  </si>
  <si>
    <t xml:space="preserve">УИК №4316</t>
  </si>
  <si>
    <t xml:space="preserve">УИК №4317</t>
  </si>
  <si>
    <t xml:space="preserve">УИК №4318</t>
  </si>
  <si>
    <t xml:space="preserve">УИК №4319</t>
  </si>
  <si>
    <t xml:space="preserve">УИК №4320</t>
  </si>
  <si>
    <t xml:space="preserve">УИК №4321</t>
  </si>
  <si>
    <t xml:space="preserve">УИК №4322</t>
  </si>
  <si>
    <t xml:space="preserve">УИК №4323</t>
  </si>
  <si>
    <t xml:space="preserve">УИК №4324</t>
  </si>
  <si>
    <t xml:space="preserve">УИК №4325</t>
  </si>
  <si>
    <t xml:space="preserve">УИК №4326</t>
  </si>
  <si>
    <t xml:space="preserve">УИК №4327</t>
  </si>
  <si>
    <t xml:space="preserve">УИК №4328</t>
  </si>
  <si>
    <t xml:space="preserve">УИК №4329</t>
  </si>
  <si>
    <t xml:space="preserve">УИК №4330</t>
  </si>
  <si>
    <t xml:space="preserve">УИК №4331</t>
  </si>
  <si>
    <t xml:space="preserve">УИК №4332</t>
  </si>
  <si>
    <t xml:space="preserve">УИК №4333</t>
  </si>
  <si>
    <t xml:space="preserve">УИК №4334</t>
  </si>
  <si>
    <t xml:space="preserve">УИК №4335</t>
  </si>
  <si>
    <t xml:space="preserve">УИК №4336</t>
  </si>
  <si>
    <t xml:space="preserve">УИК №4337</t>
  </si>
  <si>
    <t xml:space="preserve">УИК №4338</t>
  </si>
  <si>
    <t xml:space="preserve">УИК №4339</t>
  </si>
  <si>
    <t xml:space="preserve">УИК №4340</t>
  </si>
  <si>
    <t xml:space="preserve">УИК №4341</t>
  </si>
  <si>
    <t xml:space="preserve">УИК №4342</t>
  </si>
  <si>
    <t xml:space="preserve">УИК №4343</t>
  </si>
  <si>
    <t xml:space="preserve">1</t>
  </si>
  <si>
    <t xml:space="preserve">Число избирателей, включенных в список избирателей на момент окончания голосования</t>
  </si>
  <si>
    <t xml:space="preserve">2</t>
  </si>
  <si>
    <t xml:space="preserve">Число избирательных бюллетеней, полученных участковой избирательной комиссией</t>
  </si>
  <si>
    <t xml:space="preserve">3</t>
  </si>
  <si>
    <t xml:space="preserve">Число избирательных бюллетеней, выданных участковой избирательной комиссией избирателям в помещении для голосования в день голосов</t>
  </si>
  <si>
    <t xml:space="preserve">4</t>
  </si>
  <si>
    <t xml:space="preserve">Число избирательных бюллетеней, выданных избирателям, проголосовавшим вне помещения для голосования в день голосования</t>
  </si>
  <si>
    <t xml:space="preserve">5</t>
  </si>
  <si>
    <t xml:space="preserve">Число погашенных избирательных бюллетеней</t>
  </si>
  <si>
    <t xml:space="preserve">6</t>
  </si>
  <si>
    <t xml:space="preserve">Число избирательных бюллетеней, содержащихся в переносных ящиках для голосования</t>
  </si>
  <si>
    <t xml:space="preserve">7</t>
  </si>
  <si>
    <t xml:space="preserve">Число избирательных бюллетеней, содержащихся в стационарных ящиках для голосования</t>
  </si>
  <si>
    <t xml:space="preserve">8</t>
  </si>
  <si>
    <t xml:space="preserve">Число недействительных избирательных бюллетеней</t>
  </si>
  <si>
    <t xml:space="preserve">9</t>
  </si>
  <si>
    <t xml:space="preserve">Число действительных избирательных бюллетеней</t>
  </si>
  <si>
    <t xml:space="preserve">10</t>
  </si>
  <si>
    <t xml:space="preserve">Число утраченных избирательных бюллетеней</t>
  </si>
  <si>
    <t xml:space="preserve">11</t>
  </si>
  <si>
    <t xml:space="preserve">Число избирательных бюллетеней, не учтенных при получении</t>
  </si>
  <si>
    <t xml:space="preserve">Число голосов избирателей, поданных за каждый список</t>
  </si>
  <si>
    <t xml:space="preserve">12</t>
  </si>
  <si>
    <t xml:space="preserve">1.Кельн Александр Богданович</t>
  </si>
  <si>
    <t xml:space="preserve">13</t>
  </si>
  <si>
    <t xml:space="preserve">2.Крикунов Дмитрий Григорьевич</t>
  </si>
  <si>
    <t xml:space="preserve">14</t>
  </si>
  <si>
    <t xml:space="preserve">3.Пелипенко Эдуард Анатольевич</t>
  </si>
  <si>
    <t xml:space="preserve">15</t>
  </si>
  <si>
    <t xml:space="preserve">4.Писарева Ирина Александровна</t>
  </si>
  <si>
    <t xml:space="preserve">16</t>
  </si>
  <si>
    <t xml:space="preserve">5.Туманов Александр Павлович</t>
  </si>
  <si>
    <t xml:space="preserve">Общее число бюллетеней в ящиках</t>
  </si>
  <si>
    <t xml:space="preserve">Явка %</t>
  </si>
  <si>
    <t xml:space="preserve">% бюллетеней в переносных ящиках</t>
  </si>
  <si>
    <t xml:space="preserve">% бюллетеней в стационарных ящиках</t>
  </si>
  <si>
    <t xml:space="preserve">% недействительных бюллетеней</t>
  </si>
  <si>
    <t xml:space="preserve">% действительных бюллетеней</t>
  </si>
  <si>
    <t xml:space="preserve">% Кельн Александр Богданович</t>
  </si>
  <si>
    <t xml:space="preserve">% Крикунов Дмитрий Григорьевич</t>
  </si>
  <si>
    <t xml:space="preserve">% Пелипенко Эдуард Анатольевич</t>
  </si>
  <si>
    <t xml:space="preserve">% Писарева Ирина Александровна</t>
  </si>
  <si>
    <t xml:space="preserve">% Туманов Александр Павлович</t>
  </si>
  <si>
    <t xml:space="preserve">Графики нормального распределения (Частоты распределения процентов):</t>
  </si>
  <si>
    <t xml:space="preserve">ось Y (плотность вероятности случайной величины)</t>
  </si>
  <si>
    <t xml:space="preserve">ось Х (процент явки, бюллетений, голосов соответственно)</t>
  </si>
  <si>
    <t xml:space="preserve">-15%</t>
  </si>
  <si>
    <t xml:space="preserve">Фактические значения</t>
  </si>
  <si>
    <t xml:space="preserve">Явка</t>
  </si>
  <si>
    <t xml:space="preserve">Искривление кривой нормального распределение согласно фактическим данным:</t>
  </si>
  <si>
    <t xml:space="preserve">Закон нормального распределения</t>
  </si>
  <si>
    <t xml:space="preserve">Выборка данных для графика:</t>
  </si>
  <si>
    <t xml:space="preserve">;</t>
  </si>
  <si>
    <t xml:space="preserve">явка</t>
  </si>
  <si>
    <t xml:space="preserve">Использование функции "сцепить" текст в строках (чтобы в дальнейшем упорядочить связанные данные по явке от меньшей к большей)</t>
  </si>
  <si>
    <t xml:space="preserve">Упорядочивание данных для графика по явке от меньше к большей:</t>
  </si>
  <si>
    <t xml:space="preserve">Разъединение упорядоченных данных по явке от меньше к большей (при помощи опции текст по столбцам):</t>
  </si>
  <si>
    <t xml:space="preserve">сортировка от А до Я сцепленных строк</t>
  </si>
  <si>
    <t xml:space="preserve">УИК</t>
  </si>
  <si>
    <t xml:space="preserve">0,216363636363636;УИК №4334;38;136;21;32;3</t>
  </si>
  <si>
    <t xml:space="preserve">0,243721461187215;УИК №4343;93;161;43;87;43</t>
  </si>
  <si>
    <t xml:space="preserve">0,243964421855146;УИК №4323;74;207;30;60;10</t>
  </si>
  <si>
    <t xml:space="preserve">0,24750499001996;УИК №4332;32;169;21;12;14</t>
  </si>
  <si>
    <t xml:space="preserve">0,252485089463221;УИК №4314;83;218;50;115;20</t>
  </si>
  <si>
    <t xml:space="preserve">0,252614641995173;УИК №4328;47;139;34;50;22</t>
  </si>
  <si>
    <t xml:space="preserve">0,253442340791738;УИК №4315;67;323;50;83;32</t>
  </si>
  <si>
    <t xml:space="preserve">0,254306808859721;УИК №4335;25;543;10;32;10</t>
  </si>
  <si>
    <t xml:space="preserve">0,259259259259259;УИК №4303;115;220;63;51;53</t>
  </si>
  <si>
    <t xml:space="preserve">0,263116984065293;УИК №4342;82;326;73;138;33</t>
  </si>
  <si>
    <t xml:space="preserve">0,266221952698605;УИК №4321;27;299;28;36;17</t>
  </si>
  <si>
    <t xml:space="preserve">0,270217917675545;УИК №4309;129;338;20;30;30</t>
  </si>
  <si>
    <t xml:space="preserve">0,272265625;УИК №4326;79;259;113;146;40</t>
  </si>
  <si>
    <t xml:space="preserve">0,274011299435028;УИК №4313;122;303;17;27;16</t>
  </si>
  <si>
    <t xml:space="preserve">0,275739041794088;УИК №4308;82;191;72;103;53</t>
  </si>
  <si>
    <t xml:space="preserve">0,276368491321762;УИК №4317;138;203;91;128;24</t>
  </si>
  <si>
    <t xml:space="preserve">0,282918149466192;УИК №4319;55;408;60;49;22</t>
  </si>
  <si>
    <t xml:space="preserve">0,283700440528634;УИК №4331;91;300;63;117;30</t>
  </si>
  <si>
    <t xml:space="preserve">0,284370477568741;УИК №4336;67;185;42;50;21</t>
  </si>
  <si>
    <t xml:space="preserve">0,284393692224035;УИК №4324;84;175;64;100;41</t>
  </si>
  <si>
    <t xml:space="preserve">0,285211267605634;УИК №4304;34;129;23;39;12</t>
  </si>
  <si>
    <t xml:space="preserve">0,286054827175209;УИК №4305;56;90;20;55;13</t>
  </si>
  <si>
    <t xml:space="preserve">0,288545382481173;УИК №4310;100;379;72;93;36</t>
  </si>
  <si>
    <t xml:space="preserve">0,289227166276347;УИК №4340;123;249;89;165;58</t>
  </si>
  <si>
    <t xml:space="preserve">0,290108063175395;УИК №4306;49;219;19;35;14</t>
  </si>
  <si>
    <t xml:space="preserve">0,291626095423564;УИК №4322;117;212;81;127;37</t>
  </si>
  <si>
    <t xml:space="preserve">0,293819188191882;УИК №4302;147;281;55;105;21</t>
  </si>
  <si>
    <t xml:space="preserve">0,295675675675676;УИК №4311;76;356;40;33;27</t>
  </si>
  <si>
    <t xml:space="preserve">0,303815355628827;УИК №4333;124;214;90;156;37</t>
  </si>
  <si>
    <t xml:space="preserve">0,313545601726929;УИК №4318;105;196;80;121;38</t>
  </si>
  <si>
    <t xml:space="preserve">0,315977175463623;УИК №4339;136;308;121;189;64</t>
  </si>
  <si>
    <t xml:space="preserve">0,328640776699029;УИК №4316;107;315;40;134;46</t>
  </si>
  <si>
    <t xml:space="preserve">0,331666666666667;УИК №4325;51;160;53;83;28</t>
  </si>
  <si>
    <t xml:space="preserve">0,336801541425819;УИК №4327;79;619;49;77;20</t>
  </si>
  <si>
    <t xml:space="preserve">0,340625;УИК №4320;74;274;49;101;23</t>
  </si>
  <si>
    <t xml:space="preserve">0,346600331674959;УИК №4312;168;404;18;12;15</t>
  </si>
  <si>
    <t xml:space="preserve">0,348261076703192;УИК №4307;64;491;80;61;35</t>
  </si>
  <si>
    <t xml:space="preserve">0,356360572872789;УИК №4341;74;190;39;69;17</t>
  </si>
  <si>
    <t xml:space="preserve">0,363780359028511;УИК №4301;151;410;36;48;18</t>
  </si>
  <si>
    <t xml:space="preserve">0,402390438247012;УИК №4330;105;708;94;28;58</t>
  </si>
  <si>
    <t xml:space="preserve">0,424588992137241;УИК №4338;254;625;130;68;57</t>
  </si>
  <si>
    <t xml:space="preserve">0,46218487394958;УИК №4329;134;683;127;136;50</t>
  </si>
  <si>
    <t xml:space="preserve">0,630901287553648;УИК №4337;146;282;95;109;67</t>
  </si>
  <si>
    <t xml:space="preserve">группировка данных для построения гауссианы:</t>
  </si>
  <si>
    <t xml:space="preserve">До 24,4% включительно</t>
  </si>
  <si>
    <t xml:space="preserve">от 24,5 до 31 % включительно</t>
  </si>
  <si>
    <t xml:space="preserve">от 32 До 38 % включительно</t>
  </si>
  <si>
    <t xml:space="preserve">до 45%</t>
  </si>
  <si>
    <t xml:space="preserve">до 52%</t>
  </si>
  <si>
    <t xml:space="preserve">Аномальное количество голосов в переносных ящиках</t>
  </si>
  <si>
    <t xml:space="preserve">Количество бюллетеней</t>
  </si>
  <si>
    <t xml:space="preserve">Процент от общего числа бюллетеней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0%"/>
    <numFmt numFmtId="169" formatCode="0%"/>
    <numFmt numFmtId="170" formatCode="#,##0.00"/>
    <numFmt numFmtId="171" formatCode="0.00"/>
    <numFmt numFmtId="172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 Unicode MS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030758453799"/>
          <c:y val="0.0523076923076923"/>
          <c:w val="0.847640578233459"/>
          <c:h val="0.851602564102564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3 сигм'!$C$85</c:f>
              <c:strCache>
                <c:ptCount val="1"/>
                <c:pt idx="0">
                  <c:v>Явка %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C$86:$C$112</c:f>
              <c:numCache>
                <c:formatCode>General</c:formatCode>
                <c:ptCount val="27"/>
                <c:pt idx="0">
                  <c:v>3.50659033683947E-009</c:v>
                </c:pt>
                <c:pt idx="1">
                  <c:v>2.82890083556141E-007</c:v>
                </c:pt>
                <c:pt idx="2">
                  <c:v>1.3723168818082E-005</c:v>
                </c:pt>
                <c:pt idx="3">
                  <c:v>0.000400308744986018</c:v>
                </c:pt>
                <c:pt idx="4">
                  <c:v>0.00702165907289839</c:v>
                </c:pt>
                <c:pt idx="5">
                  <c:v>0.0740607985089684</c:v>
                </c:pt>
                <c:pt idx="6">
                  <c:v>0.46972214030533</c:v>
                </c:pt>
                <c:pt idx="7">
                  <c:v>1.79142100308815</c:v>
                </c:pt>
                <c:pt idx="8">
                  <c:v>4.10826341457889</c:v>
                </c:pt>
                <c:pt idx="9">
                  <c:v>5.66529973440571</c:v>
                </c:pt>
                <c:pt idx="10">
                  <c:v>4.6977672055057</c:v>
                </c:pt>
                <c:pt idx="11">
                  <c:v>2.3424162990835</c:v>
                </c:pt>
                <c:pt idx="12">
                  <c:v>0.702329095739851</c:v>
                </c:pt>
                <c:pt idx="13">
                  <c:v>0.126625516388998</c:v>
                </c:pt>
                <c:pt idx="14">
                  <c:v>0.0137279531419944</c:v>
                </c:pt>
                <c:pt idx="15">
                  <c:v>0.000894940859039284</c:v>
                </c:pt>
                <c:pt idx="16">
                  <c:v>3.50822044030004E-005</c:v>
                </c:pt>
                <c:pt idx="17">
                  <c:v>8.26957903848971E-007</c:v>
                </c:pt>
                <c:pt idx="18">
                  <c:v>1.17215196509265E-008</c:v>
                </c:pt>
                <c:pt idx="19">
                  <c:v>9.99052767629485E-011</c:v>
                </c:pt>
                <c:pt idx="20">
                  <c:v>5.12031788620297E-013</c:v>
                </c:pt>
                <c:pt idx="21">
                  <c:v>1.57800876430097E-015</c:v>
                </c:pt>
                <c:pt idx="22">
                  <c:v>2.92432668576378E-018</c:v>
                </c:pt>
                <c:pt idx="23">
                  <c:v>3.2587148039691E-021</c:v>
                </c:pt>
                <c:pt idx="24">
                  <c:v>2.18358855556238E-024</c:v>
                </c:pt>
                <c:pt idx="25">
                  <c:v>8.79830990280799E-028</c:v>
                </c:pt>
                <c:pt idx="26">
                  <c:v>2.13172751283114E-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анализ 3 сигм'!$D$85</c:f>
              <c:strCache>
                <c:ptCount val="1"/>
                <c:pt idx="0">
                  <c:v>% бюллетеней в переносных ящиках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D$86:$D$112</c:f>
              <c:numCache>
                <c:formatCode>General</c:formatCode>
                <c:ptCount val="27"/>
                <c:pt idx="0">
                  <c:v>0.0350113381024712</c:v>
                </c:pt>
                <c:pt idx="1">
                  <c:v>0.255187485432144</c:v>
                </c:pt>
                <c:pt idx="2">
                  <c:v>1.13844757426793</c:v>
                </c:pt>
                <c:pt idx="3">
                  <c:v>3.10863476956449</c:v>
                </c:pt>
                <c:pt idx="4">
                  <c:v>5.19552411459386</c:v>
                </c:pt>
                <c:pt idx="5">
                  <c:v>5.31486245977582</c:v>
                </c:pt>
                <c:pt idx="6">
                  <c:v>3.32780366685841</c:v>
                </c:pt>
                <c:pt idx="7">
                  <c:v>1.27534111914908</c:v>
                </c:pt>
                <c:pt idx="8">
                  <c:v>0.299156214599071</c:v>
                </c:pt>
                <c:pt idx="9">
                  <c:v>0.0429509423398081</c:v>
                </c:pt>
                <c:pt idx="10">
                  <c:v>0.00377442121550504</c:v>
                </c:pt>
                <c:pt idx="11">
                  <c:v>0.000203016358329819</c:v>
                </c:pt>
                <c:pt idx="12">
                  <c:v>6.68366543630815E-006</c:v>
                </c:pt>
                <c:pt idx="13">
                  <c:v>1.34679461728726E-007</c:v>
                </c:pt>
                <c:pt idx="14">
                  <c:v>1.66108188558287E-009</c:v>
                </c:pt>
                <c:pt idx="15">
                  <c:v>1.25396008597093E-011</c:v>
                </c:pt>
                <c:pt idx="16">
                  <c:v>5.79401191904386E-014</c:v>
                </c:pt>
                <c:pt idx="17">
                  <c:v>1.63861926366834E-016</c:v>
                </c:pt>
                <c:pt idx="18">
                  <c:v>2.83648001860391E-019</c:v>
                </c:pt>
                <c:pt idx="19">
                  <c:v>3.00527626574766E-022</c:v>
                </c:pt>
                <c:pt idx="20">
                  <c:v>1.94891130601978E-025</c:v>
                </c:pt>
                <c:pt idx="21">
                  <c:v>7.73575575547206E-029</c:v>
                </c:pt>
                <c:pt idx="22">
                  <c:v>1.87938788837508E-032</c:v>
                </c:pt>
                <c:pt idx="23">
                  <c:v>2.79468651210755E-036</c:v>
                </c:pt>
                <c:pt idx="24">
                  <c:v>2.54362318346828E-040</c:v>
                </c:pt>
                <c:pt idx="25">
                  <c:v>1.41701827378391E-044</c:v>
                </c:pt>
                <c:pt idx="26">
                  <c:v>4.83171297914597E-0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анализ 3 сигм'!$E$85</c:f>
              <c:strCache>
                <c:ptCount val="1"/>
                <c:pt idx="0">
                  <c:v>% бюллетеней в стационарных ящика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E$86:$E$112</c:f>
              <c:numCache>
                <c:formatCode>General</c:formatCode>
                <c:ptCount val="27"/>
                <c:pt idx="0">
                  <c:v>4.83171297914631E-049</c:v>
                </c:pt>
                <c:pt idx="1">
                  <c:v>1.41701827378399E-044</c:v>
                </c:pt>
                <c:pt idx="2">
                  <c:v>2.54362318346842E-040</c:v>
                </c:pt>
                <c:pt idx="3">
                  <c:v>2.79468651210767E-036</c:v>
                </c:pt>
                <c:pt idx="4">
                  <c:v>1.87938788837511E-032</c:v>
                </c:pt>
                <c:pt idx="5">
                  <c:v>7.73575575547228E-029</c:v>
                </c:pt>
                <c:pt idx="6">
                  <c:v>1.94891130601982E-025</c:v>
                </c:pt>
                <c:pt idx="7">
                  <c:v>3.00527626574766E-022</c:v>
                </c:pt>
                <c:pt idx="8">
                  <c:v>2.83648001860391E-019</c:v>
                </c:pt>
                <c:pt idx="9">
                  <c:v>1.63861926366834E-016</c:v>
                </c:pt>
                <c:pt idx="10">
                  <c:v>5.79401191904378E-014</c:v>
                </c:pt>
                <c:pt idx="11">
                  <c:v>1.2539600859709E-011</c:v>
                </c:pt>
                <c:pt idx="12">
                  <c:v>1.66108188558284E-009</c:v>
                </c:pt>
                <c:pt idx="13">
                  <c:v>1.34679461728724E-007</c:v>
                </c:pt>
                <c:pt idx="14">
                  <c:v>6.68366543630806E-006</c:v>
                </c:pt>
                <c:pt idx="15">
                  <c:v>0.000203016358329819</c:v>
                </c:pt>
                <c:pt idx="16">
                  <c:v>0.00377442121550502</c:v>
                </c:pt>
                <c:pt idx="17">
                  <c:v>0.0429509423398081</c:v>
                </c:pt>
                <c:pt idx="18">
                  <c:v>0.299156214599071</c:v>
                </c:pt>
                <c:pt idx="19">
                  <c:v>1.27534111914908</c:v>
                </c:pt>
                <c:pt idx="20">
                  <c:v>3.32780366685842</c:v>
                </c:pt>
                <c:pt idx="21">
                  <c:v>5.31486245977582</c:v>
                </c:pt>
                <c:pt idx="22">
                  <c:v>5.19552411459385</c:v>
                </c:pt>
                <c:pt idx="23">
                  <c:v>3.10863476956448</c:v>
                </c:pt>
                <c:pt idx="24">
                  <c:v>1.13844757426792</c:v>
                </c:pt>
                <c:pt idx="25">
                  <c:v>0.255187485432142</c:v>
                </c:pt>
                <c:pt idx="26">
                  <c:v>0.03501133810247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анализ 3 сигм'!$F$85</c:f>
              <c:strCache>
                <c:ptCount val="1"/>
                <c:pt idx="0">
                  <c:v>% недействительных бюллетеней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F$86:$F$112</c:f>
              <c:numCache>
                <c:formatCode>General</c:formatCode>
                <c:ptCount val="27"/>
                <c:pt idx="0">
                  <c:v>2.87756591103007E-010</c:v>
                </c:pt>
                <c:pt idx="1">
                  <c:v>1.89660707753845E-005</c:v>
                </c:pt>
                <c:pt idx="2">
                  <c:v>0.0463274351529618</c:v>
                </c:pt>
                <c:pt idx="3">
                  <c:v>4.19380226420951</c:v>
                </c:pt>
                <c:pt idx="4">
                  <c:v>14.0697521126409</c:v>
                </c:pt>
                <c:pt idx="5">
                  <c:v>1.74933805971968</c:v>
                </c:pt>
                <c:pt idx="6">
                  <c:v>0.00806064597392844</c:v>
                </c:pt>
                <c:pt idx="7">
                  <c:v>1.37649536221039E-006</c:v>
                </c:pt>
                <c:pt idx="8">
                  <c:v>8.71141013283094E-012</c:v>
                </c:pt>
                <c:pt idx="9">
                  <c:v>2.04320043395891E-018</c:v>
                </c:pt>
                <c:pt idx="10">
                  <c:v>1.77599724028019E-026</c:v>
                </c:pt>
                <c:pt idx="11">
                  <c:v>5.72113774372256E-036</c:v>
                </c:pt>
                <c:pt idx="12">
                  <c:v>6.83016703424642E-047</c:v>
                </c:pt>
                <c:pt idx="13">
                  <c:v>3.02196234308424E-059</c:v>
                </c:pt>
                <c:pt idx="14">
                  <c:v>4.95513595648525E-073</c:v>
                </c:pt>
                <c:pt idx="15">
                  <c:v>3.01113969904519E-088</c:v>
                </c:pt>
                <c:pt idx="16">
                  <c:v>6.78133247486128E-105</c:v>
                </c:pt>
                <c:pt idx="17">
                  <c:v>5.65988977288985E-123</c:v>
                </c:pt>
                <c:pt idx="18">
                  <c:v>1.75069185914749E-142</c:v>
                </c:pt>
                <c:pt idx="19">
                  <c:v>2.00687468260951E-163</c:v>
                </c:pt>
                <c:pt idx="20">
                  <c:v>8.525887529053E-186</c:v>
                </c:pt>
                <c:pt idx="21">
                  <c:v>1.34235612065832E-209</c:v>
                </c:pt>
                <c:pt idx="22">
                  <c:v>7.83257746025898E-235</c:v>
                </c:pt>
                <c:pt idx="23">
                  <c:v>1.69375446369E-261</c:v>
                </c:pt>
                <c:pt idx="24">
                  <c:v>1.35739113971543E-289</c:v>
                </c:pt>
                <c:pt idx="25">
                  <c:v>4.0323E-319</c:v>
                </c:pt>
                <c:pt idx="26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анализ 3 сигм'!$G$85</c:f>
              <c:strCache>
                <c:ptCount val="1"/>
                <c:pt idx="0">
                  <c:v>% действительных бюллетеней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G$86:$G$112</c:f>
              <c:numCache>
                <c:formatCode>General</c:formatCode>
                <c:ptCount val="27"/>
                <c:pt idx="0">
                  <c:v>0</c:v>
                </c:pt>
                <c:pt idx="1">
                  <c:v>4.0323E-319</c:v>
                </c:pt>
                <c:pt idx="2">
                  <c:v>1.35739113971543E-289</c:v>
                </c:pt>
                <c:pt idx="3">
                  <c:v>1.69375446369039E-261</c:v>
                </c:pt>
                <c:pt idx="4">
                  <c:v>7.83257746026076E-235</c:v>
                </c:pt>
                <c:pt idx="5">
                  <c:v>1.34235612065847E-209</c:v>
                </c:pt>
                <c:pt idx="6">
                  <c:v>8.52588752905495E-186</c:v>
                </c:pt>
                <c:pt idx="7">
                  <c:v>2.00687468260952E-163</c:v>
                </c:pt>
                <c:pt idx="8">
                  <c:v>1.75069185914749E-142</c:v>
                </c:pt>
                <c:pt idx="9">
                  <c:v>5.65988977288985E-123</c:v>
                </c:pt>
                <c:pt idx="10">
                  <c:v>6.78133247486128E-105</c:v>
                </c:pt>
                <c:pt idx="11">
                  <c:v>3.01113969904476E-088</c:v>
                </c:pt>
                <c:pt idx="12">
                  <c:v>4.95513595648455E-073</c:v>
                </c:pt>
                <c:pt idx="13">
                  <c:v>3.02196234308389E-059</c:v>
                </c:pt>
                <c:pt idx="14">
                  <c:v>6.83016703424574E-047</c:v>
                </c:pt>
                <c:pt idx="15">
                  <c:v>5.72113774372224E-036</c:v>
                </c:pt>
                <c:pt idx="16">
                  <c:v>1.77599724028015E-026</c:v>
                </c:pt>
                <c:pt idx="17">
                  <c:v>2.04320043395891E-018</c:v>
                </c:pt>
                <c:pt idx="18">
                  <c:v>8.7114101328311E-012</c:v>
                </c:pt>
                <c:pt idx="19">
                  <c:v>1.37649536221043E-006</c:v>
                </c:pt>
                <c:pt idx="20">
                  <c:v>0.00806064597392868</c:v>
                </c:pt>
                <c:pt idx="21">
                  <c:v>1.74933805971971</c:v>
                </c:pt>
                <c:pt idx="22">
                  <c:v>14.069752112641</c:v>
                </c:pt>
                <c:pt idx="23">
                  <c:v>4.19380226420945</c:v>
                </c:pt>
                <c:pt idx="24">
                  <c:v>0.0463274351529601</c:v>
                </c:pt>
                <c:pt idx="25">
                  <c:v>1.89660707753832E-005</c:v>
                </c:pt>
                <c:pt idx="26">
                  <c:v>2.87756591102978E-01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анализ 3 сигм'!$H$85</c:f>
              <c:strCache>
                <c:ptCount val="1"/>
                <c:pt idx="0">
                  <c:v>% Кельн Александр Богданович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H$86:$H$112</c:f>
              <c:numCache>
                <c:formatCode>General</c:formatCode>
                <c:ptCount val="27"/>
                <c:pt idx="0">
                  <c:v>1.07130451321385E-007</c:v>
                </c:pt>
                <c:pt idx="1">
                  <c:v>2.26851749386829E-005</c:v>
                </c:pt>
                <c:pt idx="2">
                  <c:v>0.00188142515131554</c:v>
                </c:pt>
                <c:pt idx="3">
                  <c:v>0.0611149376182859</c:v>
                </c:pt>
                <c:pt idx="4">
                  <c:v>0.777541207496316</c:v>
                </c:pt>
                <c:pt idx="5">
                  <c:v>3.87449470004861</c:v>
                </c:pt>
                <c:pt idx="6">
                  <c:v>7.56175047331672</c:v>
                </c:pt>
                <c:pt idx="7">
                  <c:v>5.78023143854391</c:v>
                </c:pt>
                <c:pt idx="8">
                  <c:v>1.73054831146715</c:v>
                </c:pt>
                <c:pt idx="9">
                  <c:v>0.202926069086657</c:v>
                </c:pt>
                <c:pt idx="10">
                  <c:v>0.00931982101601869</c:v>
                </c:pt>
                <c:pt idx="11">
                  <c:v>0.000167645891956511</c:v>
                </c:pt>
                <c:pt idx="12">
                  <c:v>1.18111959403916E-006</c:v>
                </c:pt>
                <c:pt idx="13">
                  <c:v>3.25919576428694E-009</c:v>
                </c:pt>
                <c:pt idx="14">
                  <c:v>3.52243213727228E-012</c:v>
                </c:pt>
                <c:pt idx="15">
                  <c:v>1.49104392262031E-015</c:v>
                </c:pt>
                <c:pt idx="16">
                  <c:v>2.47203066411046E-019</c:v>
                </c:pt>
                <c:pt idx="17">
                  <c:v>1.60521380067232E-023</c:v>
                </c:pt>
                <c:pt idx="18">
                  <c:v>4.08251257106763E-028</c:v>
                </c:pt>
                <c:pt idx="19">
                  <c:v>4.06665931746453E-033</c:v>
                </c:pt>
                <c:pt idx="20">
                  <c:v>1.58658617647018E-038</c:v>
                </c:pt>
                <c:pt idx="21">
                  <c:v>2.42440491394185E-044</c:v>
                </c:pt>
                <c:pt idx="22">
                  <c:v>1.45098278450962E-050</c:v>
                </c:pt>
                <c:pt idx="23">
                  <c:v>3.40122199065676E-057</c:v>
                </c:pt>
                <c:pt idx="24">
                  <c:v>3.12265001588746E-064</c:v>
                </c:pt>
                <c:pt idx="25">
                  <c:v>1.12286426159496E-071</c:v>
                </c:pt>
                <c:pt idx="26">
                  <c:v>1.58141852444605E-07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анализ 3 сигм'!$I$85</c:f>
              <c:strCache>
                <c:ptCount val="1"/>
                <c:pt idx="0">
                  <c:v>% Крикунов Дмитрий Григорьеви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I$86:$I$112</c:f>
              <c:numCache>
                <c:formatCode>General</c:formatCode>
                <c:ptCount val="27"/>
                <c:pt idx="0">
                  <c:v>1.35727066739111E-005</c:v>
                </c:pt>
                <c:pt idx="1">
                  <c:v>8.25787324468032E-005</c:v>
                </c:pt>
                <c:pt idx="2">
                  <c:v>0.000435428565569029</c:v>
                </c:pt>
                <c:pt idx="3">
                  <c:v>0.00198981443402415</c:v>
                </c:pt>
                <c:pt idx="4">
                  <c:v>0.0078805257523672</c:v>
                </c:pt>
                <c:pt idx="5">
                  <c:v>0.027048598278802</c:v>
                </c:pt>
                <c:pt idx="6">
                  <c:v>0.0804602339061043</c:v>
                </c:pt>
                <c:pt idx="7">
                  <c:v>0.207426755006351</c:v>
                </c:pt>
                <c:pt idx="8">
                  <c:v>0.463441809710899</c:v>
                </c:pt>
                <c:pt idx="9">
                  <c:v>0.897372187294736</c:v>
                </c:pt>
                <c:pt idx="10">
                  <c:v>1.50590284722177</c:v>
                </c:pt>
                <c:pt idx="11">
                  <c:v>2.19012175591528</c:v>
                </c:pt>
                <c:pt idx="12">
                  <c:v>2.7604921715422</c:v>
                </c:pt>
                <c:pt idx="13">
                  <c:v>3.01544725242702</c:v>
                </c:pt>
                <c:pt idx="14">
                  <c:v>2.85472256385177</c:v>
                </c:pt>
                <c:pt idx="15">
                  <c:v>2.34219492202868</c:v>
                </c:pt>
                <c:pt idx="16">
                  <c:v>1.66544048635994</c:v>
                </c:pt>
                <c:pt idx="17">
                  <c:v>1.02631849805907</c:v>
                </c:pt>
                <c:pt idx="18">
                  <c:v>0.54812820577296</c:v>
                </c:pt>
                <c:pt idx="19">
                  <c:v>0.253705043307109</c:v>
                </c:pt>
                <c:pt idx="20">
                  <c:v>0.101770757213812</c:v>
                </c:pt>
                <c:pt idx="21">
                  <c:v>0.0353804919117194</c:v>
                </c:pt>
                <c:pt idx="22">
                  <c:v>0.0106598644774875</c:v>
                </c:pt>
                <c:pt idx="23">
                  <c:v>0.00278346942759422</c:v>
                </c:pt>
                <c:pt idx="24">
                  <c:v>0.00062989503240875</c:v>
                </c:pt>
                <c:pt idx="25">
                  <c:v>0.000123536947692847</c:v>
                </c:pt>
                <c:pt idx="26">
                  <c:v>2.09977376730611E-00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анализ 3 сигм'!$J$85</c:f>
              <c:strCache>
                <c:ptCount val="1"/>
                <c:pt idx="0">
                  <c:v>% Пелипенко Эдуард Анатольеви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J$86:$J$112</c:f>
              <c:numCache>
                <c:formatCode>General</c:formatCode>
                <c:ptCount val="27"/>
                <c:pt idx="0">
                  <c:v>2.2759730285231E-011</c:v>
                </c:pt>
                <c:pt idx="1">
                  <c:v>4.39130056250935E-007</c:v>
                </c:pt>
                <c:pt idx="2">
                  <c:v>0.000905501399451683</c:v>
                </c:pt>
                <c:pt idx="3">
                  <c:v>0.19955150083884</c:v>
                </c:pt>
                <c:pt idx="4">
                  <c:v>4.69992341628096</c:v>
                </c:pt>
                <c:pt idx="5">
                  <c:v>11.8303195159468</c:v>
                </c:pt>
                <c:pt idx="6">
                  <c:v>3.18252685841075</c:v>
                </c:pt>
                <c:pt idx="7">
                  <c:v>0.0914992619266584</c:v>
                </c:pt>
                <c:pt idx="8">
                  <c:v>0.00028114671563088</c:v>
                </c:pt>
                <c:pt idx="9">
                  <c:v>9.23247941837345E-008</c:v>
                </c:pt>
                <c:pt idx="10">
                  <c:v>3.24021323862426E-012</c:v>
                </c:pt>
                <c:pt idx="11">
                  <c:v>1.21534267054649E-017</c:v>
                </c:pt>
                <c:pt idx="12">
                  <c:v>4.87184890303413E-024</c:v>
                </c:pt>
                <c:pt idx="13">
                  <c:v>2.08717461933513E-031</c:v>
                </c:pt>
                <c:pt idx="14">
                  <c:v>9.55638569748015E-040</c:v>
                </c:pt>
                <c:pt idx="15">
                  <c:v>4.67625800321563E-049</c:v>
                </c:pt>
                <c:pt idx="16">
                  <c:v>2.44553098381456E-059</c:v>
                </c:pt>
                <c:pt idx="17">
                  <c:v>1.36684033037207E-070</c:v>
                </c:pt>
                <c:pt idx="18">
                  <c:v>8.16455107371259E-083</c:v>
                </c:pt>
                <c:pt idx="19">
                  <c:v>5.21214807942838E-096</c:v>
                </c:pt>
                <c:pt idx="20">
                  <c:v>3.55607646999214E-110</c:v>
                </c:pt>
                <c:pt idx="21">
                  <c:v>2.5929571951032E-125</c:v>
                </c:pt>
                <c:pt idx="22">
                  <c:v>2.02064264118312E-141</c:v>
                </c:pt>
                <c:pt idx="23">
                  <c:v>1.68288170793524E-158</c:v>
                </c:pt>
                <c:pt idx="24">
                  <c:v>1.49791640243955E-176</c:v>
                </c:pt>
                <c:pt idx="25">
                  <c:v>1.42492325106054E-195</c:v>
                </c:pt>
                <c:pt idx="26">
                  <c:v>1.44865603489476E-21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анализ 3 сигм'!$K$85</c:f>
              <c:strCache>
                <c:ptCount val="1"/>
                <c:pt idx="0">
                  <c:v>% Писарева Ирина Александровн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K$86:$K$112</c:f>
              <c:numCache>
                <c:formatCode>General</c:formatCode>
                <c:ptCount val="27"/>
                <c:pt idx="0">
                  <c:v>0.000202897320665565</c:v>
                </c:pt>
                <c:pt idx="1">
                  <c:v>0.00514957968328964</c:v>
                </c:pt>
                <c:pt idx="2">
                  <c:v>0.0713338196742915</c:v>
                </c:pt>
                <c:pt idx="3">
                  <c:v>0.539321088906345</c:v>
                </c:pt>
                <c:pt idx="4">
                  <c:v>2.22549976144715</c:v>
                </c:pt>
                <c:pt idx="5">
                  <c:v>5.01228696814719</c:v>
                </c:pt>
                <c:pt idx="6">
                  <c:v>6.16130246794054</c:v>
                </c:pt>
                <c:pt idx="7">
                  <c:v>4.13368479692974</c:v>
                </c:pt>
                <c:pt idx="8">
                  <c:v>1.51366724080535</c:v>
                </c:pt>
                <c:pt idx="9">
                  <c:v>0.302518328736937</c:v>
                </c:pt>
                <c:pt idx="10">
                  <c:v>0.0329990319150959</c:v>
                </c:pt>
                <c:pt idx="11">
                  <c:v>0.00196462168018909</c:v>
                </c:pt>
                <c:pt idx="12">
                  <c:v>6.38388259810394E-005</c:v>
                </c:pt>
                <c:pt idx="13">
                  <c:v>1.13218938062632E-006</c:v>
                </c:pt>
                <c:pt idx="14">
                  <c:v>1.09592665231958E-008</c:v>
                </c:pt>
                <c:pt idx="15">
                  <c:v>5.78991418443365E-011</c:v>
                </c:pt>
                <c:pt idx="16">
                  <c:v>1.66951755907872E-013</c:v>
                </c:pt>
                <c:pt idx="17">
                  <c:v>2.62747190896728E-016</c:v>
                </c:pt>
                <c:pt idx="18">
                  <c:v>2.25690562147298E-019</c:v>
                </c:pt>
                <c:pt idx="19">
                  <c:v>1.0580761892834E-022</c:v>
                </c:pt>
                <c:pt idx="20">
                  <c:v>2.70737684597828E-026</c:v>
                </c:pt>
                <c:pt idx="21">
                  <c:v>3.78101766022369E-030</c:v>
                </c:pt>
                <c:pt idx="22">
                  <c:v>2.88201958335109E-034</c:v>
                </c:pt>
                <c:pt idx="23">
                  <c:v>1.19898396630747E-038</c:v>
                </c:pt>
                <c:pt idx="24">
                  <c:v>2.72243832306791E-043</c:v>
                </c:pt>
                <c:pt idx="25">
                  <c:v>3.37389024027047E-048</c:v>
                </c:pt>
                <c:pt idx="26">
                  <c:v>2.28208636730564E-053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анализ 3 сигм'!$L$85</c:f>
              <c:strCache>
                <c:ptCount val="1"/>
                <c:pt idx="0">
                  <c:v>% Туманов Александр Павлови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3 сигм'!$B$86:$B$112</c:f>
              <c:strCache>
                <c:ptCount val="27"/>
                <c:pt idx="0">
                  <c:v>-15%</c:v>
                </c:pt>
                <c:pt idx="1">
                  <c:v>-10%</c:v>
                </c:pt>
                <c:pt idx="2">
                  <c:v>-5%</c:v>
                </c:pt>
                <c:pt idx="3">
                  <c:v>0%</c:v>
                </c:pt>
                <c:pt idx="4">
                  <c:v>5%</c:v>
                </c:pt>
                <c:pt idx="5">
                  <c:v>10%</c:v>
                </c:pt>
                <c:pt idx="6">
                  <c:v>15%</c:v>
                </c:pt>
                <c:pt idx="7">
                  <c:v>20%</c:v>
                </c:pt>
                <c:pt idx="8">
                  <c:v>25%</c:v>
                </c:pt>
                <c:pt idx="9">
                  <c:v>30%</c:v>
                </c:pt>
                <c:pt idx="10">
                  <c:v>35%</c:v>
                </c:pt>
                <c:pt idx="11">
                  <c:v>40%</c:v>
                </c:pt>
                <c:pt idx="12">
                  <c:v>45%</c:v>
                </c:pt>
                <c:pt idx="13">
                  <c:v>50%</c:v>
                </c:pt>
                <c:pt idx="14">
                  <c:v>55%</c:v>
                </c:pt>
                <c:pt idx="15">
                  <c:v>60%</c:v>
                </c:pt>
                <c:pt idx="16">
                  <c:v>65%</c:v>
                </c:pt>
                <c:pt idx="17">
                  <c:v>70%</c:v>
                </c:pt>
                <c:pt idx="18">
                  <c:v>75%</c:v>
                </c:pt>
                <c:pt idx="19">
                  <c:v>80%</c:v>
                </c:pt>
                <c:pt idx="20">
                  <c:v>85%</c:v>
                </c:pt>
                <c:pt idx="21">
                  <c:v>90%</c:v>
                </c:pt>
                <c:pt idx="22">
                  <c:v>95%</c:v>
                </c:pt>
                <c:pt idx="23">
                  <c:v>100%</c:v>
                </c:pt>
                <c:pt idx="24">
                  <c:v>105%</c:v>
                </c:pt>
                <c:pt idx="25">
                  <c:v>110%</c:v>
                </c:pt>
                <c:pt idx="26">
                  <c:v>115%</c:v>
                </c:pt>
              </c:strCache>
            </c:strRef>
          </c:cat>
          <c:val>
            <c:numRef>
              <c:f>'анализ 3 сигм'!$L$86:$L$112</c:f>
              <c:numCache>
                <c:formatCode>General</c:formatCode>
                <c:ptCount val="27"/>
                <c:pt idx="0">
                  <c:v>9.95400764087377E-019</c:v>
                </c:pt>
                <c:pt idx="1">
                  <c:v>2.20035341296042E-010</c:v>
                </c:pt>
                <c:pt idx="2">
                  <c:v>0.000216432438112253</c:v>
                </c:pt>
                <c:pt idx="3">
                  <c:v>0.94730035791448</c:v>
                </c:pt>
                <c:pt idx="4">
                  <c:v>18.4496652199928</c:v>
                </c:pt>
                <c:pt idx="5">
                  <c:v>1.59891257353825</c:v>
                </c:pt>
                <c:pt idx="6">
                  <c:v>0.00061658986871852</c:v>
                </c:pt>
                <c:pt idx="7">
                  <c:v>1.05804341914791E-009</c:v>
                </c:pt>
                <c:pt idx="8">
                  <c:v>8.07878471566912E-018</c:v>
                </c:pt>
                <c:pt idx="9">
                  <c:v>2.74488414773785E-028</c:v>
                </c:pt>
                <c:pt idx="10">
                  <c:v>4.14989818812621E-041</c:v>
                </c:pt>
                <c:pt idx="11">
                  <c:v>2.79181286412861E-056</c:v>
                </c:pt>
                <c:pt idx="12">
                  <c:v>8.35738876890843E-074</c:v>
                </c:pt>
                <c:pt idx="13">
                  <c:v>1.11324395427157E-093</c:v>
                </c:pt>
                <c:pt idx="14">
                  <c:v>6.59850461012547E-116</c:v>
                </c:pt>
                <c:pt idx="15">
                  <c:v>1.74034817713087E-140</c:v>
                </c:pt>
                <c:pt idx="16">
                  <c:v>2.04250063389465E-167</c:v>
                </c:pt>
                <c:pt idx="17">
                  <c:v>1.06665431931866E-196</c:v>
                </c:pt>
                <c:pt idx="18">
                  <c:v>2.47868096562406E-228</c:v>
                </c:pt>
                <c:pt idx="19">
                  <c:v>2.56302596687553E-262</c:v>
                </c:pt>
                <c:pt idx="20">
                  <c:v>1.17929055345576E-29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31932"/>
        <c:axId val="71240333"/>
      </c:lineChart>
      <c:catAx>
        <c:axId val="8973193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40333"/>
        <c:crossesAt val="0"/>
        <c:auto val="1"/>
        <c:lblAlgn val="ctr"/>
        <c:lblOffset val="100"/>
        <c:noMultiLvlLbl val="0"/>
      </c:catAx>
      <c:valAx>
        <c:axId val="71240333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319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683882060753"/>
          <c:y val="0.0208974358974359"/>
          <c:w val="0.423485958097179"/>
          <c:h val="0.459038461538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636052968817"/>
          <c:y val="0.0497962208225269"/>
          <c:w val="0.927137364984439"/>
          <c:h val="0.928047424972212"/>
        </c:manualLayout>
      </c:layout>
      <c:lineChart>
        <c:grouping val="standard"/>
        <c:varyColors val="0"/>
        <c:ser>
          <c:idx val="0"/>
          <c:order val="0"/>
          <c:tx>
            <c:strRef>
              <c:f>'гауссиана (факт)'!$C$4</c:f>
              <c:strCache>
                <c:ptCount val="1"/>
                <c:pt idx="0">
                  <c:v>1.Кельн Александр Богданови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ауссиана (факт)'!$B$5:$B$12</c:f>
              <c:strCache>
                <c:ptCount val="8"/>
                <c:pt idx="0">
                  <c:v>0%</c:v>
                </c:pt>
                <c:pt idx="1">
                  <c:v>24%</c:v>
                </c:pt>
                <c:pt idx="2">
                  <c:v>31%</c:v>
                </c:pt>
                <c:pt idx="3">
                  <c:v>38%</c:v>
                </c:pt>
                <c:pt idx="4">
                  <c:v>45%</c:v>
                </c:pt>
                <c:pt idx="5">
                  <c:v>52%</c:v>
                </c:pt>
                <c:pt idx="6">
                  <c:v>63%</c:v>
                </c:pt>
                <c:pt idx="7">
                  <c:v>100%</c:v>
                </c:pt>
              </c:strCache>
            </c:strRef>
          </c:cat>
          <c:val>
            <c:numRef>
              <c:f>'гауссиана (факт)'!$C$5:$C$12</c:f>
              <c:numCache>
                <c:formatCode>General</c:formatCode>
                <c:ptCount val="8"/>
                <c:pt idx="0">
                  <c:v>0</c:v>
                </c:pt>
                <c:pt idx="1">
                  <c:v>205</c:v>
                </c:pt>
                <c:pt idx="2">
                  <c:v>2256</c:v>
                </c:pt>
                <c:pt idx="3">
                  <c:v>904</c:v>
                </c:pt>
                <c:pt idx="4">
                  <c:v>359</c:v>
                </c:pt>
                <c:pt idx="5">
                  <c:v>134</c:v>
                </c:pt>
                <c:pt idx="6">
                  <c:v>146</c:v>
                </c:pt>
                <c:pt idx="7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гауссиана (факт)'!$D$4</c:f>
              <c:strCache>
                <c:ptCount val="1"/>
                <c:pt idx="0">
                  <c:v>2.Крикунов Дмитрий Григорьевич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ауссиана (факт)'!$B$5:$B$12</c:f>
              <c:strCache>
                <c:ptCount val="8"/>
                <c:pt idx="0">
                  <c:v>0%</c:v>
                </c:pt>
                <c:pt idx="1">
                  <c:v>24%</c:v>
                </c:pt>
                <c:pt idx="2">
                  <c:v>31%</c:v>
                </c:pt>
                <c:pt idx="3">
                  <c:v>38%</c:v>
                </c:pt>
                <c:pt idx="4">
                  <c:v>45%</c:v>
                </c:pt>
                <c:pt idx="5">
                  <c:v>52%</c:v>
                </c:pt>
                <c:pt idx="6">
                  <c:v>63%</c:v>
                </c:pt>
                <c:pt idx="7">
                  <c:v>100%</c:v>
                </c:pt>
              </c:strCache>
            </c:strRef>
          </c:cat>
          <c:val>
            <c:numRef>
              <c:f>'гауссиана (факт)'!$D$5:$D$12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6924</c:v>
                </c:pt>
                <c:pt idx="3">
                  <c:v>3171</c:v>
                </c:pt>
                <c:pt idx="4">
                  <c:v>1333</c:v>
                </c:pt>
                <c:pt idx="5">
                  <c:v>683</c:v>
                </c:pt>
                <c:pt idx="6">
                  <c:v>282</c:v>
                </c:pt>
                <c:pt idx="7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гауссиана (факт)'!$E$4</c:f>
              <c:strCache>
                <c:ptCount val="1"/>
                <c:pt idx="0">
                  <c:v>3.Пелипенко Эдуард Анатольеви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ауссиана (факт)'!$B$5:$B$12</c:f>
              <c:strCache>
                <c:ptCount val="8"/>
                <c:pt idx="0">
                  <c:v>0%</c:v>
                </c:pt>
                <c:pt idx="1">
                  <c:v>24%</c:v>
                </c:pt>
                <c:pt idx="2">
                  <c:v>31%</c:v>
                </c:pt>
                <c:pt idx="3">
                  <c:v>38%</c:v>
                </c:pt>
                <c:pt idx="4">
                  <c:v>45%</c:v>
                </c:pt>
                <c:pt idx="5">
                  <c:v>52%</c:v>
                </c:pt>
                <c:pt idx="6">
                  <c:v>63%</c:v>
                </c:pt>
                <c:pt idx="7">
                  <c:v>100%</c:v>
                </c:pt>
              </c:strCache>
            </c:strRef>
          </c:cat>
          <c:val>
            <c:numRef>
              <c:f>'гауссиана (факт)'!$E$5:$E$12</c:f>
              <c:numCache>
                <c:formatCode>General</c:formatCode>
                <c:ptCount val="8"/>
                <c:pt idx="0">
                  <c:v>0</c:v>
                </c:pt>
                <c:pt idx="1">
                  <c:v>94</c:v>
                </c:pt>
                <c:pt idx="2">
                  <c:v>1440</c:v>
                </c:pt>
                <c:pt idx="3">
                  <c:v>485</c:v>
                </c:pt>
                <c:pt idx="4">
                  <c:v>224</c:v>
                </c:pt>
                <c:pt idx="5">
                  <c:v>127</c:v>
                </c:pt>
                <c:pt idx="6">
                  <c:v>95</c:v>
                </c:pt>
                <c:pt idx="7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гауссиана (факт)'!$F$4</c:f>
              <c:strCache>
                <c:ptCount val="1"/>
                <c:pt idx="0">
                  <c:v>4.Писарева Ирина Александровн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ауссиана (факт)'!$B$5:$B$12</c:f>
              <c:strCache>
                <c:ptCount val="8"/>
                <c:pt idx="0">
                  <c:v>0%</c:v>
                </c:pt>
                <c:pt idx="1">
                  <c:v>24%</c:v>
                </c:pt>
                <c:pt idx="2">
                  <c:v>31%</c:v>
                </c:pt>
                <c:pt idx="3">
                  <c:v>38%</c:v>
                </c:pt>
                <c:pt idx="4">
                  <c:v>45%</c:v>
                </c:pt>
                <c:pt idx="5">
                  <c:v>52%</c:v>
                </c:pt>
                <c:pt idx="6">
                  <c:v>63%</c:v>
                </c:pt>
                <c:pt idx="7">
                  <c:v>100%</c:v>
                </c:pt>
              </c:strCache>
            </c:strRef>
          </c:cat>
          <c:val>
            <c:numRef>
              <c:f>'гауссиана (факт)'!$F$5:$F$12</c:f>
              <c:numCache>
                <c:formatCode>General</c:formatCode>
                <c:ptCount val="8"/>
                <c:pt idx="0">
                  <c:v>0</c:v>
                </c:pt>
                <c:pt idx="1">
                  <c:v>179</c:v>
                </c:pt>
                <c:pt idx="2">
                  <c:v>2196</c:v>
                </c:pt>
                <c:pt idx="3">
                  <c:v>774</c:v>
                </c:pt>
                <c:pt idx="4">
                  <c:v>96</c:v>
                </c:pt>
                <c:pt idx="5">
                  <c:v>136</c:v>
                </c:pt>
                <c:pt idx="6">
                  <c:v>109</c:v>
                </c:pt>
                <c:pt idx="7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гауссиана (факт)'!$G$4</c:f>
              <c:strCache>
                <c:ptCount val="1"/>
                <c:pt idx="0">
                  <c:v>5.Туманов Александр Павлови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ауссиана (факт)'!$B$5:$B$12</c:f>
              <c:strCache>
                <c:ptCount val="8"/>
                <c:pt idx="0">
                  <c:v>0%</c:v>
                </c:pt>
                <c:pt idx="1">
                  <c:v>24%</c:v>
                </c:pt>
                <c:pt idx="2">
                  <c:v>31%</c:v>
                </c:pt>
                <c:pt idx="3">
                  <c:v>38%</c:v>
                </c:pt>
                <c:pt idx="4">
                  <c:v>45%</c:v>
                </c:pt>
                <c:pt idx="5">
                  <c:v>52%</c:v>
                </c:pt>
                <c:pt idx="6">
                  <c:v>63%</c:v>
                </c:pt>
                <c:pt idx="7">
                  <c:v>100%</c:v>
                </c:pt>
              </c:strCache>
            </c:strRef>
          </c:cat>
          <c:val>
            <c:numRef>
              <c:f>'гауссиана (факт)'!$G$5:$G$12</c:f>
              <c:numCache>
                <c:formatCode>General</c:formatCode>
                <c:ptCount val="8"/>
                <c:pt idx="0">
                  <c:v>0</c:v>
                </c:pt>
                <c:pt idx="1">
                  <c:v>56</c:v>
                </c:pt>
                <c:pt idx="2">
                  <c:v>771</c:v>
                </c:pt>
                <c:pt idx="3">
                  <c:v>266</c:v>
                </c:pt>
                <c:pt idx="4">
                  <c:v>115</c:v>
                </c:pt>
                <c:pt idx="5">
                  <c:v>50</c:v>
                </c:pt>
                <c:pt idx="6">
                  <c:v>67</c:v>
                </c:pt>
                <c:pt idx="7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327984"/>
        <c:axId val="25289509"/>
      </c:lineChart>
      <c:catAx>
        <c:axId val="6832798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89509"/>
        <c:crossesAt val="0"/>
        <c:auto val="1"/>
        <c:lblAlgn val="ctr"/>
        <c:lblOffset val="100"/>
        <c:noMultiLvlLbl val="0"/>
      </c:catAx>
      <c:valAx>
        <c:axId val="25289509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2798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995240129371"/>
          <c:y val="0.0360874397925157"/>
          <c:w val="0.285256605846098"/>
          <c:h val="0.447054464616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3</xdr:col>
      <xdr:colOff>816120</xdr:colOff>
      <xdr:row>52</xdr:row>
      <xdr:rowOff>66600</xdr:rowOff>
    </xdr:to>
    <xdr:pic>
      <xdr:nvPicPr>
        <xdr:cNvPr id="0" name="Рисунок 10" descr="ÐÐµÑÐ¾ÑÑÐ½Ð¾ÑÑÑ ÑÐ¾Ð³Ð¾, ÑÑÐ¾ Ð¸ÑÑÐ¸Ð½Ð½Ð¾Ðµ Ð·Ð½Ð°ÑÐµÐ½Ð¸Ðµ Ð¿Ð¾Ð¿Ð°Ð´ÐµÑ Ð² Ð¾Ð¿ÑÐµÐ´ÐµÐ»ÐµÐ½Ð½ÑÐ¹ Ð¸Ð½ÑÐµÑÐ²Ð°Ð» Ð¾ÐºÐ¾Ð»Ð¾ Ð¸Ð·Ð¼ÐµÑÐµÐ½Ð½Ð¾Ð³Ð¾ ÑÑÐµÐ´Ð½ÐµÐ³Ð¾ Ð·Ð½Ð°ÑÐµÐ½Ð¸Ñ Ð¿ÑÐ¸ Ð½Ð¾ÑÐ¼Ð°Ð»ÑÐ½Ð¾Ð¼ ÑÐ°ÑÐ¿ÑÐµÐ´ÐµÐ»ÐµÐ½Ð¸Ð¸ Ð¾ÑÐ¸Ð±Ð¾Ðº"/>
        <xdr:cNvPicPr/>
      </xdr:nvPicPr>
      <xdr:blipFill>
        <a:blip r:embed="rId1"/>
        <a:stretch/>
      </xdr:blipFill>
      <xdr:spPr>
        <a:xfrm>
          <a:off x="311040" y="8486640"/>
          <a:ext cx="61113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374040</xdr:colOff>
      <xdr:row>79</xdr:row>
      <xdr:rowOff>161640</xdr:rowOff>
    </xdr:to>
    <xdr:graphicFrame>
      <xdr:nvGraphicFramePr>
        <xdr:cNvPr id="1" name="Диаграмма 2"/>
        <xdr:cNvGraphicFramePr/>
      </xdr:nvGraphicFramePr>
      <xdr:xfrm>
        <a:off x="311040" y="11401560"/>
        <a:ext cx="11305800" cy="56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6</xdr:row>
      <xdr:rowOff>86040</xdr:rowOff>
    </xdr:from>
    <xdr:to>
      <xdr:col>14</xdr:col>
      <xdr:colOff>20520</xdr:colOff>
      <xdr:row>46</xdr:row>
      <xdr:rowOff>86040</xdr:rowOff>
    </xdr:to>
    <xdr:graphicFrame>
      <xdr:nvGraphicFramePr>
        <xdr:cNvPr id="2" name="Диаграмма 2"/>
        <xdr:cNvGraphicFramePr/>
      </xdr:nvGraphicFramePr>
      <xdr:xfrm>
        <a:off x="558360" y="3162600"/>
        <a:ext cx="11798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8</xdr:col>
      <xdr:colOff>249840</xdr:colOff>
      <xdr:row>64</xdr:row>
      <xdr:rowOff>66600</xdr:rowOff>
    </xdr:to>
    <xdr:pic>
      <xdr:nvPicPr>
        <xdr:cNvPr id="3" name="Рисунок 10" descr="ÐÐµÑÐ¾ÑÑÐ½Ð¾ÑÑÑ ÑÐ¾Ð³Ð¾, ÑÑÐ¾ Ð¸ÑÑÐ¸Ð½Ð½Ð¾Ðµ Ð·Ð½Ð°ÑÐµÐ½Ð¸Ðµ Ð¿Ð¾Ð¿Ð°Ð´ÐµÑ Ð² Ð¾Ð¿ÑÐµÐ´ÐµÐ»ÐµÐ½Ð½ÑÐ¹ Ð¸Ð½ÑÐµÑÐ²Ð°Ð» Ð¾ÐºÐ¾Ð»Ð¾ Ð¸Ð·Ð¼ÐµÑÐµÐ½Ð½Ð¾Ð³Ð¾ ÑÑÐµÐ´Ð½ÐµÐ³Ð¾ Ð·Ð½Ð°ÑÐµÐ½Ð¸Ñ Ð¿ÑÐ¸ Ð½Ð¾ÑÐ¼Ð°Ð»ÑÐ½Ð¾Ð¼ ÑÐ°ÑÐ¿ÑÐµÐ´ÐµÐ»ÐµÐ½Ð¸Ð¸ Ð¾ÑÐ¸Ð±Ð¾Ðº"/>
        <xdr:cNvPicPr/>
      </xdr:nvPicPr>
      <xdr:blipFill>
        <a:blip r:embed="rId2"/>
        <a:stretch/>
      </xdr:blipFill>
      <xdr:spPr>
        <a:xfrm>
          <a:off x="638280" y="8582040"/>
          <a:ext cx="81187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14"/>
    <col collapsed="false" customWidth="true" hidden="false" outlineLevel="0" max="10" min="3" style="1" width="19.99"/>
    <col collapsed="false" customWidth="true" hidden="false" outlineLevel="0" max="12" min="11" style="1" width="18.41"/>
    <col collapsed="false" customWidth="true" hidden="false" outlineLevel="0" max="13" min="13" style="1" width="21.13"/>
    <col collapsed="false" customWidth="true" hidden="false" outlineLevel="0" max="57" min="14" style="1" width="19.99"/>
    <col collapsed="false" customWidth="false" hidden="false" outlineLevel="0" max="257" min="58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5"/>
    </row>
    <row r="3" customFormat="false" ht="15" hidden="false" customHeight="true" outlineLevel="0" collapsed="false">
      <c r="A3" s="5"/>
      <c r="B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</row>
    <row r="6" customFormat="false" ht="27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"/>
      <c r="P6" s="5"/>
      <c r="Q6" s="5"/>
      <c r="R6" s="5"/>
      <c r="S6" s="5"/>
      <c r="T6" s="5"/>
    </row>
    <row r="8" s="14" customFormat="true" ht="24.75" hidden="false" customHeight="true" outlineLevel="0" collapsed="false">
      <c r="A8" s="9"/>
      <c r="B8" s="10"/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1" t="s">
        <v>16</v>
      </c>
      <c r="P8" s="11" t="s">
        <v>17</v>
      </c>
      <c r="Q8" s="11" t="s">
        <v>18</v>
      </c>
      <c r="R8" s="11" t="s">
        <v>19</v>
      </c>
      <c r="S8" s="11" t="s">
        <v>20</v>
      </c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11" t="s">
        <v>26</v>
      </c>
      <c r="Z8" s="11" t="s">
        <v>27</v>
      </c>
      <c r="AA8" s="11" t="s">
        <v>28</v>
      </c>
      <c r="AB8" s="11" t="s">
        <v>29</v>
      </c>
      <c r="AC8" s="11" t="s">
        <v>30</v>
      </c>
      <c r="AD8" s="11" t="s">
        <v>31</v>
      </c>
      <c r="AE8" s="11" t="s">
        <v>32</v>
      </c>
      <c r="AF8" s="11" t="s">
        <v>33</v>
      </c>
      <c r="AG8" s="11" t="s">
        <v>34</v>
      </c>
      <c r="AH8" s="11" t="s">
        <v>35</v>
      </c>
      <c r="AI8" s="11" t="s">
        <v>36</v>
      </c>
      <c r="AJ8" s="11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  <c r="AO8" s="11" t="s">
        <v>42</v>
      </c>
      <c r="AP8" s="11" t="s">
        <v>43</v>
      </c>
      <c r="AQ8" s="11" t="s">
        <v>44</v>
      </c>
      <c r="AR8" s="11" t="s">
        <v>45</v>
      </c>
      <c r="AS8" s="11" t="s">
        <v>46</v>
      </c>
      <c r="AT8" s="11" t="s">
        <v>47</v>
      </c>
      <c r="AU8" s="11" t="s">
        <v>48</v>
      </c>
      <c r="AV8" s="11" t="s">
        <v>49</v>
      </c>
      <c r="AW8" s="11" t="s">
        <v>50</v>
      </c>
      <c r="AX8" s="11" t="s">
        <v>51</v>
      </c>
      <c r="AY8" s="11" t="s">
        <v>52</v>
      </c>
      <c r="AZ8" s="11" t="s">
        <v>53</v>
      </c>
      <c r="BA8" s="11" t="s">
        <v>54</v>
      </c>
      <c r="BB8" s="11" t="s">
        <v>55</v>
      </c>
      <c r="BC8" s="11" t="s">
        <v>56</v>
      </c>
      <c r="BD8" s="11" t="s">
        <v>57</v>
      </c>
      <c r="BE8" s="11" t="s">
        <v>58</v>
      </c>
      <c r="BF8" s="13"/>
      <c r="BG8" s="1"/>
      <c r="BH8" s="1"/>
      <c r="BI8" s="5"/>
      <c r="BJ8" s="1"/>
      <c r="BK8" s="1"/>
      <c r="BL8" s="1"/>
      <c r="BM8" s="1"/>
      <c r="BN8" s="1"/>
    </row>
    <row r="9" customFormat="false" ht="25.5" hidden="false" customHeight="false" outlineLevel="0" collapsed="false">
      <c r="A9" s="15" t="s">
        <v>59</v>
      </c>
      <c r="B9" s="16" t="s">
        <v>60</v>
      </c>
      <c r="C9" s="17" t="n">
        <v>82201</v>
      </c>
      <c r="D9" s="18" t="n">
        <f aca="false">MIN(O9:BE9)</f>
        <v>839</v>
      </c>
      <c r="E9" s="18" t="n">
        <f aca="false">H9-3*M9</f>
        <v>303.249804898575</v>
      </c>
      <c r="F9" s="18" t="n">
        <f aca="false">H9-2*M9</f>
        <v>839.383590862616</v>
      </c>
      <c r="G9" s="18" t="n">
        <f aca="false">H9-M9</f>
        <v>1375.51737682666</v>
      </c>
      <c r="H9" s="18" t="n">
        <f aca="false">AVERAGE(O9:BE9)</f>
        <v>1911.6511627907</v>
      </c>
      <c r="I9" s="18" t="n">
        <f aca="false">H9+M9</f>
        <v>2447.78494875474</v>
      </c>
      <c r="J9" s="18" t="n">
        <f aca="false">H9+2*M9</f>
        <v>2983.91873471878</v>
      </c>
      <c r="K9" s="18" t="n">
        <f aca="false">H9+3*M9</f>
        <v>3520.05252068282</v>
      </c>
      <c r="L9" s="18" t="n">
        <f aca="false">MAX(O9:BE9)</f>
        <v>2804</v>
      </c>
      <c r="M9" s="18" t="n">
        <f aca="false">SQRT(N9)</f>
        <v>536.133785964041</v>
      </c>
      <c r="N9" s="18" t="n">
        <f aca="false">VARP(O9:BE9)</f>
        <v>287439.436452136</v>
      </c>
      <c r="O9" s="17" t="n">
        <v>1894</v>
      </c>
      <c r="P9" s="17" t="n">
        <v>2168</v>
      </c>
      <c r="Q9" s="17" t="n">
        <v>1944</v>
      </c>
      <c r="R9" s="17" t="n">
        <v>852</v>
      </c>
      <c r="S9" s="17" t="n">
        <v>839</v>
      </c>
      <c r="T9" s="17" t="n">
        <v>1203</v>
      </c>
      <c r="U9" s="17" t="n">
        <v>2099</v>
      </c>
      <c r="V9" s="17" t="n">
        <v>1962</v>
      </c>
      <c r="W9" s="17" t="n">
        <v>2065</v>
      </c>
      <c r="X9" s="17" t="n">
        <v>2523</v>
      </c>
      <c r="Y9" s="17" t="n">
        <v>1850</v>
      </c>
      <c r="Z9" s="17" t="n">
        <v>1809</v>
      </c>
      <c r="AA9" s="17" t="n">
        <v>1770</v>
      </c>
      <c r="AB9" s="17" t="n">
        <v>2012</v>
      </c>
      <c r="AC9" s="17" t="n">
        <v>2324</v>
      </c>
      <c r="AD9" s="17" t="n">
        <v>2060</v>
      </c>
      <c r="AE9" s="17" t="n">
        <v>2247</v>
      </c>
      <c r="AF9" s="17" t="n">
        <v>1853</v>
      </c>
      <c r="AG9" s="17" t="n">
        <v>2248</v>
      </c>
      <c r="AH9" s="17" t="n">
        <v>1600</v>
      </c>
      <c r="AI9" s="17" t="n">
        <v>1649</v>
      </c>
      <c r="AJ9" s="17" t="n">
        <v>2054</v>
      </c>
      <c r="AK9" s="17" t="n">
        <v>1574</v>
      </c>
      <c r="AL9" s="17" t="n">
        <v>1839</v>
      </c>
      <c r="AM9" s="17" t="n">
        <v>1200</v>
      </c>
      <c r="AN9" s="17" t="n">
        <v>2560</v>
      </c>
      <c r="AO9" s="17" t="n">
        <v>2595</v>
      </c>
      <c r="AP9" s="17" t="n">
        <v>1243</v>
      </c>
      <c r="AQ9" s="17" t="n">
        <v>2499</v>
      </c>
      <c r="AR9" s="17" t="n">
        <v>2510</v>
      </c>
      <c r="AS9" s="17" t="n">
        <v>2270</v>
      </c>
      <c r="AT9" s="17" t="n">
        <v>1002</v>
      </c>
      <c r="AU9" s="17" t="n">
        <v>2123</v>
      </c>
      <c r="AV9" s="17" t="n">
        <v>1100</v>
      </c>
      <c r="AW9" s="17" t="n">
        <v>2438</v>
      </c>
      <c r="AX9" s="17" t="n">
        <v>1382</v>
      </c>
      <c r="AY9" s="17" t="n">
        <v>1165</v>
      </c>
      <c r="AZ9" s="17" t="n">
        <v>2798</v>
      </c>
      <c r="BA9" s="17" t="n">
        <v>2804</v>
      </c>
      <c r="BB9" s="17" t="n">
        <v>2562</v>
      </c>
      <c r="BC9" s="17" t="n">
        <v>1187</v>
      </c>
      <c r="BD9" s="17" t="n">
        <v>2573</v>
      </c>
      <c r="BE9" s="17" t="n">
        <v>1752</v>
      </c>
    </row>
    <row r="10" s="5" customFormat="true" ht="25.5" hidden="false" customHeight="false" outlineLevel="0" collapsed="false">
      <c r="A10" s="15" t="s">
        <v>61</v>
      </c>
      <c r="B10" s="16" t="s">
        <v>62</v>
      </c>
      <c r="C10" s="17" t="n">
        <v>68000</v>
      </c>
      <c r="D10" s="18" t="n">
        <f aca="false">MIN(O10:BE10)</f>
        <v>700</v>
      </c>
      <c r="E10" s="18" t="n">
        <f aca="false">H10-3*M10</f>
        <v>384.441399813117</v>
      </c>
      <c r="F10" s="18" t="n">
        <f aca="false">H10-2*M10</f>
        <v>783.426049487814</v>
      </c>
      <c r="G10" s="18" t="n">
        <f aca="false">H10-M10</f>
        <v>1182.41069916251</v>
      </c>
      <c r="H10" s="18" t="n">
        <f aca="false">AVERAGE(O10:BE10)</f>
        <v>1581.39534883721</v>
      </c>
      <c r="I10" s="18" t="n">
        <f aca="false">H10+M10</f>
        <v>1980.37999851191</v>
      </c>
      <c r="J10" s="18" t="n">
        <f aca="false">H10+2*M10</f>
        <v>2379.3646481866</v>
      </c>
      <c r="K10" s="18" t="n">
        <f aca="false">H10+3*M10</f>
        <v>2778.3492978613</v>
      </c>
      <c r="L10" s="18" t="n">
        <f aca="false">MAX(O10:BE10)</f>
        <v>2000</v>
      </c>
      <c r="M10" s="18" t="n">
        <f aca="false">SQRT(N10)</f>
        <v>398.984649674697</v>
      </c>
      <c r="N10" s="18" t="n">
        <f aca="false">VARP(O10:BE10)</f>
        <v>159188.750676041</v>
      </c>
      <c r="O10" s="17" t="n">
        <v>1500</v>
      </c>
      <c r="P10" s="17" t="n">
        <v>2000</v>
      </c>
      <c r="Q10" s="17" t="n">
        <v>1500</v>
      </c>
      <c r="R10" s="17" t="n">
        <v>700</v>
      </c>
      <c r="S10" s="17" t="n">
        <v>800</v>
      </c>
      <c r="T10" s="17" t="n">
        <v>1000</v>
      </c>
      <c r="U10" s="17" t="n">
        <v>2000</v>
      </c>
      <c r="V10" s="17" t="n">
        <v>1500</v>
      </c>
      <c r="W10" s="17" t="n">
        <v>2000</v>
      </c>
      <c r="X10" s="17" t="n">
        <v>2000</v>
      </c>
      <c r="Y10" s="17" t="n">
        <v>1500</v>
      </c>
      <c r="Z10" s="17" t="n">
        <v>1500</v>
      </c>
      <c r="AA10" s="17" t="n">
        <v>1500</v>
      </c>
      <c r="AB10" s="17" t="n">
        <v>1500</v>
      </c>
      <c r="AC10" s="17" t="n">
        <v>2000</v>
      </c>
      <c r="AD10" s="17" t="n">
        <v>1500</v>
      </c>
      <c r="AE10" s="17" t="n">
        <v>2000</v>
      </c>
      <c r="AF10" s="17" t="n">
        <v>1500</v>
      </c>
      <c r="AG10" s="17" t="n">
        <v>2000</v>
      </c>
      <c r="AH10" s="17" t="n">
        <v>1500</v>
      </c>
      <c r="AI10" s="17" t="n">
        <v>1500</v>
      </c>
      <c r="AJ10" s="17" t="n">
        <v>1500</v>
      </c>
      <c r="AK10" s="17" t="n">
        <v>1500</v>
      </c>
      <c r="AL10" s="17" t="n">
        <v>1500</v>
      </c>
      <c r="AM10" s="17" t="n">
        <v>1000</v>
      </c>
      <c r="AN10" s="17" t="n">
        <v>2000</v>
      </c>
      <c r="AO10" s="17" t="n">
        <v>2000</v>
      </c>
      <c r="AP10" s="17" t="n">
        <v>1000</v>
      </c>
      <c r="AQ10" s="17" t="n">
        <v>2000</v>
      </c>
      <c r="AR10" s="17" t="n">
        <v>2000</v>
      </c>
      <c r="AS10" s="17" t="n">
        <v>2000</v>
      </c>
      <c r="AT10" s="17" t="n">
        <v>1000</v>
      </c>
      <c r="AU10" s="17" t="n">
        <v>1500</v>
      </c>
      <c r="AV10" s="17" t="n">
        <v>1000</v>
      </c>
      <c r="AW10" s="17" t="n">
        <v>2000</v>
      </c>
      <c r="AX10" s="17" t="n">
        <v>1500</v>
      </c>
      <c r="AY10" s="17" t="n">
        <v>1000</v>
      </c>
      <c r="AZ10" s="17" t="n">
        <v>2000</v>
      </c>
      <c r="BA10" s="17" t="n">
        <v>2000</v>
      </c>
      <c r="BB10" s="17" t="n">
        <v>2000</v>
      </c>
      <c r="BC10" s="17" t="n">
        <v>1000</v>
      </c>
      <c r="BD10" s="17" t="n">
        <v>2000</v>
      </c>
      <c r="BE10" s="17" t="n">
        <v>1500</v>
      </c>
      <c r="BF10" s="1"/>
      <c r="BG10" s="1"/>
      <c r="BH10" s="1"/>
      <c r="BI10" s="1"/>
      <c r="BJ10" s="1"/>
    </row>
    <row r="11" customFormat="false" ht="38.25" hidden="false" customHeight="false" outlineLevel="0" collapsed="false">
      <c r="A11" s="15" t="s">
        <v>63</v>
      </c>
      <c r="B11" s="16" t="s">
        <v>64</v>
      </c>
      <c r="C11" s="17" t="n">
        <v>23550</v>
      </c>
      <c r="D11" s="18" t="n">
        <f aca="false">MIN(O11:BE11)</f>
        <v>174</v>
      </c>
      <c r="E11" s="19" t="n">
        <f aca="false">H11-3*M11</f>
        <v>-92.935156227121</v>
      </c>
      <c r="F11" s="18" t="n">
        <f aca="false">H11-2*M11</f>
        <v>120.601368716803</v>
      </c>
      <c r="G11" s="18" t="n">
        <f aca="false">H11-M11</f>
        <v>334.137893660727</v>
      </c>
      <c r="H11" s="18" t="n">
        <f aca="false">AVERAGE(O11:BE11)</f>
        <v>547.674418604651</v>
      </c>
      <c r="I11" s="18" t="n">
        <f aca="false">H11+M11</f>
        <v>761.210943548575</v>
      </c>
      <c r="J11" s="18" t="n">
        <f aca="false">H11+2*M11</f>
        <v>974.747468492499</v>
      </c>
      <c r="K11" s="18" t="n">
        <f aca="false">H11+3*M11</f>
        <v>1188.28399343642</v>
      </c>
      <c r="L11" s="18" t="n">
        <f aca="false">MAX(O11:BE11)</f>
        <v>1142</v>
      </c>
      <c r="M11" s="18" t="n">
        <f aca="false">SQRT(N11)</f>
        <v>213.536524943924</v>
      </c>
      <c r="N11" s="18" t="n">
        <f aca="false">VARP(O11:BE11)</f>
        <v>45597.8474851271</v>
      </c>
      <c r="O11" s="17" t="n">
        <v>683</v>
      </c>
      <c r="P11" s="17" t="n">
        <v>557</v>
      </c>
      <c r="Q11" s="17" t="n">
        <v>487</v>
      </c>
      <c r="R11" s="17" t="n">
        <v>174</v>
      </c>
      <c r="S11" s="17" t="n">
        <v>198</v>
      </c>
      <c r="T11" s="17" t="n">
        <v>338</v>
      </c>
      <c r="U11" s="17" t="n">
        <v>706</v>
      </c>
      <c r="V11" s="17" t="n">
        <v>520</v>
      </c>
      <c r="W11" s="17" t="n">
        <v>537</v>
      </c>
      <c r="X11" s="17" t="n">
        <v>720</v>
      </c>
      <c r="Y11" s="17" t="n">
        <v>536</v>
      </c>
      <c r="Z11" s="17" t="n">
        <v>621</v>
      </c>
      <c r="AA11" s="17" t="n">
        <v>484</v>
      </c>
      <c r="AB11" s="17" t="n">
        <v>500</v>
      </c>
      <c r="AC11" s="17" t="n">
        <v>574</v>
      </c>
      <c r="AD11" s="17" t="n">
        <v>658</v>
      </c>
      <c r="AE11" s="17" t="n">
        <v>610</v>
      </c>
      <c r="AF11" s="17" t="n">
        <v>550</v>
      </c>
      <c r="AG11" s="17" t="n">
        <v>581</v>
      </c>
      <c r="AH11" s="17" t="n">
        <v>473</v>
      </c>
      <c r="AI11" s="17" t="n">
        <v>354</v>
      </c>
      <c r="AJ11" s="17" t="n">
        <v>538</v>
      </c>
      <c r="AK11" s="17" t="n">
        <v>281</v>
      </c>
      <c r="AL11" s="17" t="n">
        <v>505</v>
      </c>
      <c r="AM11" s="17" t="n">
        <v>371</v>
      </c>
      <c r="AN11" s="17" t="n">
        <v>663</v>
      </c>
      <c r="AO11" s="17" t="n">
        <v>773</v>
      </c>
      <c r="AP11" s="17" t="n">
        <v>288</v>
      </c>
      <c r="AQ11" s="17" t="n">
        <v>1135</v>
      </c>
      <c r="AR11" s="17" t="n">
        <v>840</v>
      </c>
      <c r="AS11" s="17" t="n">
        <v>540</v>
      </c>
      <c r="AT11" s="17" t="n">
        <v>245</v>
      </c>
      <c r="AU11" s="17" t="n">
        <v>606</v>
      </c>
      <c r="AV11" s="17" t="n">
        <v>219</v>
      </c>
      <c r="AW11" s="17" t="n">
        <v>561</v>
      </c>
      <c r="AX11" s="17" t="n">
        <v>350</v>
      </c>
      <c r="AY11" s="17" t="n">
        <v>729</v>
      </c>
      <c r="AZ11" s="17" t="n">
        <v>1142</v>
      </c>
      <c r="BA11" s="17" t="n">
        <v>859</v>
      </c>
      <c r="BB11" s="17" t="n">
        <v>692</v>
      </c>
      <c r="BC11" s="17" t="n">
        <v>325</v>
      </c>
      <c r="BD11" s="17" t="n">
        <v>655</v>
      </c>
      <c r="BE11" s="17" t="n">
        <v>372</v>
      </c>
    </row>
    <row r="12" s="14" customFormat="true" ht="38.25" hidden="false" customHeight="false" outlineLevel="0" collapsed="false">
      <c r="A12" s="15" t="s">
        <v>65</v>
      </c>
      <c r="B12" s="16" t="s">
        <v>66</v>
      </c>
      <c r="C12" s="17" t="n">
        <v>1744</v>
      </c>
      <c r="D12" s="18" t="n">
        <f aca="false">MIN(O12:BE12)</f>
        <v>1</v>
      </c>
      <c r="E12" s="19" t="n">
        <f aca="false">H12-3*M12</f>
        <v>-66.4221283545043</v>
      </c>
      <c r="F12" s="19" t="n">
        <f aca="false">H12-2*M12</f>
        <v>-30.7620390580417</v>
      </c>
      <c r="G12" s="18" t="n">
        <f aca="false">H12-M12</f>
        <v>4.89805023842104</v>
      </c>
      <c r="H12" s="18" t="n">
        <f aca="false">AVERAGE(O12:BE12)</f>
        <v>40.5581395348837</v>
      </c>
      <c r="I12" s="18" t="n">
        <f aca="false">H12+M12</f>
        <v>76.2182288313464</v>
      </c>
      <c r="J12" s="18" t="n">
        <f aca="false">H12+2*M12</f>
        <v>111.878318127809</v>
      </c>
      <c r="K12" s="18" t="n">
        <f aca="false">H12+3*M12</f>
        <v>147.538407424272</v>
      </c>
      <c r="L12" s="18" t="n">
        <f aca="false">MAX(O12:BE12)</f>
        <v>170</v>
      </c>
      <c r="M12" s="18" t="n">
        <f aca="false">SQRT(N12)</f>
        <v>35.6600892964627</v>
      </c>
      <c r="N12" s="18" t="n">
        <f aca="false">VARP(O12:BE12)</f>
        <v>1271.64196863169</v>
      </c>
      <c r="O12" s="17" t="n">
        <v>6</v>
      </c>
      <c r="P12" s="17" t="n">
        <v>80</v>
      </c>
      <c r="Q12" s="17" t="n">
        <v>17</v>
      </c>
      <c r="R12" s="17" t="n">
        <v>69</v>
      </c>
      <c r="S12" s="17" t="n">
        <v>42</v>
      </c>
      <c r="T12" s="17" t="n">
        <v>11</v>
      </c>
      <c r="U12" s="17" t="n">
        <v>25</v>
      </c>
      <c r="V12" s="17" t="n">
        <v>21</v>
      </c>
      <c r="W12" s="17" t="n">
        <v>21</v>
      </c>
      <c r="X12" s="17" t="n">
        <v>8</v>
      </c>
      <c r="Y12" s="17" t="n">
        <v>11</v>
      </c>
      <c r="Z12" s="17" t="n">
        <v>6</v>
      </c>
      <c r="AA12" s="17" t="n">
        <v>1</v>
      </c>
      <c r="AB12" s="17" t="n">
        <v>8</v>
      </c>
      <c r="AC12" s="17" t="n">
        <v>15</v>
      </c>
      <c r="AD12" s="17" t="n">
        <v>19</v>
      </c>
      <c r="AE12" s="17" t="n">
        <v>11</v>
      </c>
      <c r="AF12" s="17" t="n">
        <v>31</v>
      </c>
      <c r="AG12" s="17" t="n">
        <v>55</v>
      </c>
      <c r="AH12" s="17" t="n">
        <v>72</v>
      </c>
      <c r="AI12" s="17" t="n">
        <v>85</v>
      </c>
      <c r="AJ12" s="17" t="n">
        <v>61</v>
      </c>
      <c r="AK12" s="17" t="n">
        <v>103</v>
      </c>
      <c r="AL12" s="17" t="n">
        <v>18</v>
      </c>
      <c r="AM12" s="17" t="n">
        <v>27</v>
      </c>
      <c r="AN12" s="17" t="n">
        <v>34</v>
      </c>
      <c r="AO12" s="17" t="n">
        <v>101</v>
      </c>
      <c r="AP12" s="17" t="n">
        <v>26</v>
      </c>
      <c r="AQ12" s="17" t="n">
        <v>20</v>
      </c>
      <c r="AR12" s="17" t="n">
        <v>170</v>
      </c>
      <c r="AS12" s="17" t="n">
        <v>104</v>
      </c>
      <c r="AT12" s="17" t="n">
        <v>3</v>
      </c>
      <c r="AU12" s="17" t="n">
        <v>39</v>
      </c>
      <c r="AV12" s="17" t="n">
        <v>19</v>
      </c>
      <c r="AW12" s="17" t="n">
        <v>59</v>
      </c>
      <c r="AX12" s="17" t="n">
        <v>43</v>
      </c>
      <c r="AY12" s="17" t="n">
        <v>6</v>
      </c>
      <c r="AZ12" s="17" t="n">
        <v>46</v>
      </c>
      <c r="BA12" s="17" t="n">
        <v>27</v>
      </c>
      <c r="BB12" s="17" t="n">
        <v>49</v>
      </c>
      <c r="BC12" s="17" t="n">
        <v>98</v>
      </c>
      <c r="BD12" s="17" t="n">
        <v>22</v>
      </c>
      <c r="BE12" s="17" t="n">
        <v>55</v>
      </c>
      <c r="BF12" s="1"/>
      <c r="BG12" s="1"/>
      <c r="BH12" s="1"/>
      <c r="BI12" s="1"/>
      <c r="BJ12" s="1"/>
    </row>
    <row r="13" customFormat="false" ht="12.75" hidden="false" customHeight="false" outlineLevel="0" collapsed="false">
      <c r="A13" s="15" t="s">
        <v>67</v>
      </c>
      <c r="B13" s="16" t="s">
        <v>68</v>
      </c>
      <c r="C13" s="17" t="n">
        <v>42706</v>
      </c>
      <c r="D13" s="18" t="n">
        <f aca="false">MIN(O13:BE13)</f>
        <v>265</v>
      </c>
      <c r="E13" s="18" t="n">
        <f aca="false">H13-3*M13</f>
        <v>148.956892411006</v>
      </c>
      <c r="F13" s="18" t="n">
        <f aca="false">H13-2*M13</f>
        <v>430.358858506562</v>
      </c>
      <c r="G13" s="18" t="n">
        <f aca="false">H13-M13</f>
        <v>711.760824602118</v>
      </c>
      <c r="H13" s="18" t="n">
        <f aca="false">AVERAGE(O13:BE13)</f>
        <v>993.162790697674</v>
      </c>
      <c r="I13" s="18" t="n">
        <f aca="false">H13+M13</f>
        <v>1274.56475679323</v>
      </c>
      <c r="J13" s="18" t="n">
        <f aca="false">H13+2*M13</f>
        <v>1555.96672288879</v>
      </c>
      <c r="K13" s="18" t="n">
        <f aca="false">H13+3*M13</f>
        <v>1837.36868898434</v>
      </c>
      <c r="L13" s="18" t="n">
        <f aca="false">MAX(O13:BE13)</f>
        <v>1442</v>
      </c>
      <c r="M13" s="18" t="n">
        <f aca="false">SQRT(N13)</f>
        <v>281.401966095556</v>
      </c>
      <c r="N13" s="18" t="n">
        <f aca="false">VARP(O13:BE13)</f>
        <v>79187.0665224445</v>
      </c>
      <c r="O13" s="17" t="n">
        <v>811</v>
      </c>
      <c r="P13" s="17" t="n">
        <v>1363</v>
      </c>
      <c r="Q13" s="17" t="n">
        <v>996</v>
      </c>
      <c r="R13" s="17" t="n">
        <v>457</v>
      </c>
      <c r="S13" s="17" t="n">
        <v>560</v>
      </c>
      <c r="T13" s="17" t="n">
        <v>651</v>
      </c>
      <c r="U13" s="17" t="n">
        <v>1269</v>
      </c>
      <c r="V13" s="17" t="n">
        <v>959</v>
      </c>
      <c r="W13" s="17" t="n">
        <v>1442</v>
      </c>
      <c r="X13" s="17" t="n">
        <v>1272</v>
      </c>
      <c r="Y13" s="17" t="n">
        <v>953</v>
      </c>
      <c r="Z13" s="17" t="n">
        <v>873</v>
      </c>
      <c r="AA13" s="17" t="n">
        <v>1015</v>
      </c>
      <c r="AB13" s="17" t="n">
        <v>992</v>
      </c>
      <c r="AC13" s="17" t="n">
        <v>1411</v>
      </c>
      <c r="AD13" s="17" t="n">
        <v>823</v>
      </c>
      <c r="AE13" s="17" t="n">
        <v>1379</v>
      </c>
      <c r="AF13" s="17" t="n">
        <v>919</v>
      </c>
      <c r="AG13" s="17" t="n">
        <v>1364</v>
      </c>
      <c r="AH13" s="17" t="n">
        <v>955</v>
      </c>
      <c r="AI13" s="17" t="n">
        <v>1061</v>
      </c>
      <c r="AJ13" s="17" t="n">
        <v>901</v>
      </c>
      <c r="AK13" s="17" t="n">
        <v>1116</v>
      </c>
      <c r="AL13" s="17" t="n">
        <v>977</v>
      </c>
      <c r="AM13" s="17" t="n">
        <v>602</v>
      </c>
      <c r="AN13" s="17" t="n">
        <v>1303</v>
      </c>
      <c r="AO13" s="17" t="n">
        <v>1126</v>
      </c>
      <c r="AP13" s="17" t="n">
        <v>686</v>
      </c>
      <c r="AQ13" s="17" t="n">
        <v>845</v>
      </c>
      <c r="AR13" s="17" t="n">
        <v>990</v>
      </c>
      <c r="AS13" s="17" t="n">
        <v>1356</v>
      </c>
      <c r="AT13" s="17" t="n">
        <v>752</v>
      </c>
      <c r="AU13" s="17" t="n">
        <v>855</v>
      </c>
      <c r="AV13" s="17" t="n">
        <v>762</v>
      </c>
      <c r="AW13" s="17" t="n">
        <v>1380</v>
      </c>
      <c r="AX13" s="17" t="n">
        <v>1107</v>
      </c>
      <c r="AY13" s="17" t="n">
        <v>265</v>
      </c>
      <c r="AZ13" s="17" t="n">
        <v>812</v>
      </c>
      <c r="BA13" s="17" t="n">
        <v>1114</v>
      </c>
      <c r="BB13" s="17" t="n">
        <v>1259</v>
      </c>
      <c r="BC13" s="17" t="n">
        <v>577</v>
      </c>
      <c r="BD13" s="17" t="n">
        <v>1323</v>
      </c>
      <c r="BE13" s="17" t="n">
        <v>1073</v>
      </c>
    </row>
    <row r="14" customFormat="false" ht="25.5" hidden="false" customHeight="false" outlineLevel="0" collapsed="false">
      <c r="A14" s="15" t="s">
        <v>69</v>
      </c>
      <c r="B14" s="16" t="s">
        <v>70</v>
      </c>
      <c r="C14" s="17" t="n">
        <v>1744</v>
      </c>
      <c r="D14" s="19" t="n">
        <f aca="false">MIN(O14:BE14)</f>
        <v>1</v>
      </c>
      <c r="E14" s="19" t="n">
        <f aca="false">H14-3*M14</f>
        <v>-66.4221283545043</v>
      </c>
      <c r="F14" s="19" t="n">
        <f aca="false">H14-2*M14</f>
        <v>-30.7620390580417</v>
      </c>
      <c r="G14" s="18" t="n">
        <f aca="false">H14-M14</f>
        <v>4.89805023842104</v>
      </c>
      <c r="H14" s="19" t="n">
        <f aca="false">AVERAGE(O14:BE14)</f>
        <v>40.5581395348837</v>
      </c>
      <c r="I14" s="18" t="n">
        <f aca="false">H14+M14</f>
        <v>76.2182288313464</v>
      </c>
      <c r="J14" s="18" t="n">
        <f aca="false">H14+2*M14</f>
        <v>111.878318127809</v>
      </c>
      <c r="K14" s="19" t="n">
        <f aca="false">H14+3*M14</f>
        <v>147.538407424272</v>
      </c>
      <c r="L14" s="19" t="n">
        <f aca="false">MAX(O14:BE14)</f>
        <v>170</v>
      </c>
      <c r="M14" s="18" t="n">
        <f aca="false">SQRT(N14)</f>
        <v>35.6600892964627</v>
      </c>
      <c r="N14" s="18" t="n">
        <f aca="false">VARP(O14:BE14)</f>
        <v>1271.64196863169</v>
      </c>
      <c r="O14" s="17" t="n">
        <v>6</v>
      </c>
      <c r="P14" s="17" t="n">
        <v>80</v>
      </c>
      <c r="Q14" s="17" t="n">
        <v>17</v>
      </c>
      <c r="R14" s="17" t="n">
        <v>69</v>
      </c>
      <c r="S14" s="17" t="n">
        <v>42</v>
      </c>
      <c r="T14" s="17" t="n">
        <v>11</v>
      </c>
      <c r="U14" s="17" t="n">
        <v>25</v>
      </c>
      <c r="V14" s="17" t="n">
        <v>21</v>
      </c>
      <c r="W14" s="17" t="n">
        <v>21</v>
      </c>
      <c r="X14" s="17" t="n">
        <v>8</v>
      </c>
      <c r="Y14" s="17" t="n">
        <v>11</v>
      </c>
      <c r="Z14" s="17" t="n">
        <v>6</v>
      </c>
      <c r="AA14" s="17" t="n">
        <v>1</v>
      </c>
      <c r="AB14" s="17" t="n">
        <v>8</v>
      </c>
      <c r="AC14" s="17" t="n">
        <v>15</v>
      </c>
      <c r="AD14" s="17" t="n">
        <v>19</v>
      </c>
      <c r="AE14" s="17" t="n">
        <v>11</v>
      </c>
      <c r="AF14" s="17" t="n">
        <v>31</v>
      </c>
      <c r="AG14" s="17" t="n">
        <v>55</v>
      </c>
      <c r="AH14" s="17" t="n">
        <v>72</v>
      </c>
      <c r="AI14" s="17" t="n">
        <v>85</v>
      </c>
      <c r="AJ14" s="17" t="n">
        <v>61</v>
      </c>
      <c r="AK14" s="17" t="n">
        <v>103</v>
      </c>
      <c r="AL14" s="17" t="n">
        <v>18</v>
      </c>
      <c r="AM14" s="17" t="n">
        <v>27</v>
      </c>
      <c r="AN14" s="17" t="n">
        <v>34</v>
      </c>
      <c r="AO14" s="17" t="n">
        <v>101</v>
      </c>
      <c r="AP14" s="17" t="n">
        <v>26</v>
      </c>
      <c r="AQ14" s="17" t="n">
        <v>20</v>
      </c>
      <c r="AR14" s="17" t="n">
        <v>170</v>
      </c>
      <c r="AS14" s="17" t="n">
        <v>104</v>
      </c>
      <c r="AT14" s="17" t="n">
        <v>3</v>
      </c>
      <c r="AU14" s="17" t="n">
        <v>39</v>
      </c>
      <c r="AV14" s="17" t="n">
        <v>19</v>
      </c>
      <c r="AW14" s="17" t="n">
        <v>59</v>
      </c>
      <c r="AX14" s="17" t="n">
        <v>43</v>
      </c>
      <c r="AY14" s="17" t="n">
        <v>6</v>
      </c>
      <c r="AZ14" s="17" t="n">
        <v>46</v>
      </c>
      <c r="BA14" s="17" t="n">
        <v>27</v>
      </c>
      <c r="BB14" s="17" t="n">
        <v>49</v>
      </c>
      <c r="BC14" s="17" t="n">
        <v>98</v>
      </c>
      <c r="BD14" s="17" t="n">
        <v>22</v>
      </c>
      <c r="BE14" s="17" t="n">
        <v>55</v>
      </c>
    </row>
    <row r="15" s="5" customFormat="true" ht="25.5" hidden="false" customHeight="false" outlineLevel="0" collapsed="false">
      <c r="A15" s="15" t="s">
        <v>71</v>
      </c>
      <c r="B15" s="16" t="s">
        <v>72</v>
      </c>
      <c r="C15" s="17" t="n">
        <v>23550</v>
      </c>
      <c r="D15" s="18" t="n">
        <f aca="false">MIN(O15:BE15)</f>
        <v>174</v>
      </c>
      <c r="E15" s="19" t="n">
        <f aca="false">H15-3*M15</f>
        <v>-92.935156227121</v>
      </c>
      <c r="F15" s="18" t="n">
        <f aca="false">H15-2*M15</f>
        <v>120.601368716803</v>
      </c>
      <c r="G15" s="18" t="n">
        <f aca="false">H15-M15</f>
        <v>334.137893660727</v>
      </c>
      <c r="H15" s="18" t="n">
        <f aca="false">AVERAGE(O15:BE15)</f>
        <v>547.674418604651</v>
      </c>
      <c r="I15" s="18" t="n">
        <f aca="false">H15+M15</f>
        <v>761.210943548575</v>
      </c>
      <c r="J15" s="18" t="n">
        <f aca="false">H15+2*M15</f>
        <v>974.747468492499</v>
      </c>
      <c r="K15" s="18" t="n">
        <f aca="false">H15+3*M15</f>
        <v>1188.28399343642</v>
      </c>
      <c r="L15" s="18" t="n">
        <f aca="false">MAX(O15:BE15)</f>
        <v>1142</v>
      </c>
      <c r="M15" s="18" t="n">
        <f aca="false">SQRT(N15)</f>
        <v>213.536524943924</v>
      </c>
      <c r="N15" s="18" t="n">
        <f aca="false">VARP(O15:BE15)</f>
        <v>45597.8474851271</v>
      </c>
      <c r="O15" s="17" t="n">
        <v>683</v>
      </c>
      <c r="P15" s="17" t="n">
        <v>557</v>
      </c>
      <c r="Q15" s="17" t="n">
        <v>487</v>
      </c>
      <c r="R15" s="17" t="n">
        <v>174</v>
      </c>
      <c r="S15" s="17" t="n">
        <v>198</v>
      </c>
      <c r="T15" s="17" t="n">
        <v>338</v>
      </c>
      <c r="U15" s="17" t="n">
        <v>706</v>
      </c>
      <c r="V15" s="17" t="n">
        <v>520</v>
      </c>
      <c r="W15" s="17" t="n">
        <v>537</v>
      </c>
      <c r="X15" s="17" t="n">
        <v>720</v>
      </c>
      <c r="Y15" s="17" t="n">
        <v>536</v>
      </c>
      <c r="Z15" s="17" t="n">
        <v>621</v>
      </c>
      <c r="AA15" s="17" t="n">
        <v>484</v>
      </c>
      <c r="AB15" s="17" t="n">
        <v>500</v>
      </c>
      <c r="AC15" s="17" t="n">
        <v>574</v>
      </c>
      <c r="AD15" s="17" t="n">
        <v>658</v>
      </c>
      <c r="AE15" s="17" t="n">
        <v>610</v>
      </c>
      <c r="AF15" s="17" t="n">
        <v>550</v>
      </c>
      <c r="AG15" s="17" t="n">
        <v>581</v>
      </c>
      <c r="AH15" s="17" t="n">
        <v>473</v>
      </c>
      <c r="AI15" s="17" t="n">
        <v>354</v>
      </c>
      <c r="AJ15" s="17" t="n">
        <v>538</v>
      </c>
      <c r="AK15" s="17" t="n">
        <v>281</v>
      </c>
      <c r="AL15" s="17" t="n">
        <v>505</v>
      </c>
      <c r="AM15" s="17" t="n">
        <v>371</v>
      </c>
      <c r="AN15" s="17" t="n">
        <v>663</v>
      </c>
      <c r="AO15" s="17" t="n">
        <v>773</v>
      </c>
      <c r="AP15" s="17" t="n">
        <v>288</v>
      </c>
      <c r="AQ15" s="17" t="n">
        <v>1135</v>
      </c>
      <c r="AR15" s="17" t="n">
        <v>840</v>
      </c>
      <c r="AS15" s="17" t="n">
        <v>540</v>
      </c>
      <c r="AT15" s="17" t="n">
        <v>245</v>
      </c>
      <c r="AU15" s="17" t="n">
        <v>606</v>
      </c>
      <c r="AV15" s="17" t="n">
        <v>219</v>
      </c>
      <c r="AW15" s="17" t="n">
        <v>561</v>
      </c>
      <c r="AX15" s="17" t="n">
        <v>350</v>
      </c>
      <c r="AY15" s="17" t="n">
        <v>729</v>
      </c>
      <c r="AZ15" s="17" t="n">
        <v>1142</v>
      </c>
      <c r="BA15" s="17" t="n">
        <v>859</v>
      </c>
      <c r="BB15" s="17" t="n">
        <v>692</v>
      </c>
      <c r="BC15" s="17" t="n">
        <v>325</v>
      </c>
      <c r="BD15" s="17" t="n">
        <v>655</v>
      </c>
      <c r="BE15" s="17" t="n">
        <v>372</v>
      </c>
      <c r="BF15" s="1"/>
      <c r="BG15" s="1"/>
      <c r="BH15" s="1"/>
      <c r="BI15" s="1"/>
      <c r="BJ15" s="1"/>
    </row>
    <row r="16" s="5" customFormat="true" ht="12.75" hidden="false" customHeight="false" outlineLevel="0" collapsed="false">
      <c r="A16" s="15" t="s">
        <v>73</v>
      </c>
      <c r="B16" s="16" t="s">
        <v>74</v>
      </c>
      <c r="C16" s="17" t="n">
        <v>1113</v>
      </c>
      <c r="D16" s="18" t="n">
        <f aca="false">MIN(O16:BE16)</f>
        <v>0</v>
      </c>
      <c r="E16" s="19" t="n">
        <f aca="false">H16-3*M16</f>
        <v>-28.6455047394603</v>
      </c>
      <c r="F16" s="19" t="n">
        <f aca="false">H16-2*M16</f>
        <v>-10.469096182896</v>
      </c>
      <c r="G16" s="18" t="n">
        <f aca="false">H16-M16</f>
        <v>7.70731237366827</v>
      </c>
      <c r="H16" s="18" t="n">
        <f aca="false">AVERAGE(O16:BE16)</f>
        <v>25.8837209302326</v>
      </c>
      <c r="I16" s="18" t="n">
        <f aca="false">H16+M16</f>
        <v>44.0601294867968</v>
      </c>
      <c r="J16" s="18" t="n">
        <f aca="false">H16+2*M16</f>
        <v>62.2365380433611</v>
      </c>
      <c r="K16" s="18" t="n">
        <f aca="false">H16+3*M16</f>
        <v>80.4129465999254</v>
      </c>
      <c r="L16" s="18" t="n">
        <f aca="false">MAX(O16:BE16)</f>
        <v>68</v>
      </c>
      <c r="M16" s="18" t="n">
        <f aca="false">SQRT(N16)</f>
        <v>18.1764085565643</v>
      </c>
      <c r="N16" s="18" t="n">
        <f aca="false">VARP(O16:BE16)</f>
        <v>330.381828015143</v>
      </c>
      <c r="O16" s="17" t="n">
        <v>26</v>
      </c>
      <c r="P16" s="17" t="n">
        <v>28</v>
      </c>
      <c r="Q16" s="17" t="n">
        <v>2</v>
      </c>
      <c r="R16" s="17" t="n">
        <v>6</v>
      </c>
      <c r="S16" s="17" t="n">
        <v>6</v>
      </c>
      <c r="T16" s="17" t="n">
        <v>13</v>
      </c>
      <c r="U16" s="17" t="n">
        <v>0</v>
      </c>
      <c r="V16" s="17" t="n">
        <v>40</v>
      </c>
      <c r="W16" s="17" t="n">
        <v>11</v>
      </c>
      <c r="X16" s="17" t="n">
        <v>48</v>
      </c>
      <c r="Y16" s="17" t="n">
        <v>15</v>
      </c>
      <c r="Z16" s="17" t="n">
        <v>10</v>
      </c>
      <c r="AA16" s="17" t="n">
        <v>0</v>
      </c>
      <c r="AB16" s="17" t="n">
        <v>22</v>
      </c>
      <c r="AC16" s="17" t="n">
        <v>34</v>
      </c>
      <c r="AD16" s="17" t="n">
        <v>35</v>
      </c>
      <c r="AE16" s="17" t="n">
        <v>37</v>
      </c>
      <c r="AF16" s="17" t="n">
        <v>41</v>
      </c>
      <c r="AG16" s="17" t="n">
        <v>42</v>
      </c>
      <c r="AH16" s="17" t="n">
        <v>24</v>
      </c>
      <c r="AI16" s="17" t="n">
        <v>32</v>
      </c>
      <c r="AJ16" s="17" t="n">
        <v>25</v>
      </c>
      <c r="AK16" s="17" t="n">
        <v>3</v>
      </c>
      <c r="AL16" s="17" t="n">
        <v>59</v>
      </c>
      <c r="AM16" s="17" t="n">
        <v>23</v>
      </c>
      <c r="AN16" s="17" t="n">
        <v>60</v>
      </c>
      <c r="AO16" s="17" t="n">
        <v>30</v>
      </c>
      <c r="AP16" s="17" t="n">
        <v>22</v>
      </c>
      <c r="AQ16" s="17" t="n">
        <v>25</v>
      </c>
      <c r="AR16" s="17" t="n">
        <v>17</v>
      </c>
      <c r="AS16" s="17" t="n">
        <v>43</v>
      </c>
      <c r="AT16" s="17" t="n">
        <v>0</v>
      </c>
      <c r="AU16" s="17" t="n">
        <v>24</v>
      </c>
      <c r="AV16" s="17" t="n">
        <v>8</v>
      </c>
      <c r="AW16" s="17" t="n">
        <v>0</v>
      </c>
      <c r="AX16" s="17" t="n">
        <v>28</v>
      </c>
      <c r="AY16" s="17" t="n">
        <v>36</v>
      </c>
      <c r="AZ16" s="17" t="n">
        <v>54</v>
      </c>
      <c r="BA16" s="17" t="n">
        <v>68</v>
      </c>
      <c r="BB16" s="17" t="n">
        <v>57</v>
      </c>
      <c r="BC16" s="17" t="n">
        <v>34</v>
      </c>
      <c r="BD16" s="17" t="n">
        <v>25</v>
      </c>
      <c r="BE16" s="17" t="n">
        <v>0</v>
      </c>
      <c r="BF16" s="1"/>
      <c r="BG16" s="1"/>
      <c r="BH16" s="1"/>
      <c r="BI16" s="1"/>
      <c r="BJ16" s="1"/>
    </row>
    <row r="17" customFormat="false" ht="12.75" hidden="false" customHeight="false" outlineLevel="0" collapsed="false">
      <c r="A17" s="15" t="s">
        <v>75</v>
      </c>
      <c r="B17" s="16" t="s">
        <v>76</v>
      </c>
      <c r="C17" s="17" t="n">
        <v>24181</v>
      </c>
      <c r="D17" s="18" t="n">
        <f aca="false">MIN(O17:BE17)</f>
        <v>230</v>
      </c>
      <c r="E17" s="19" t="n">
        <f aca="false">H17-3*M17</f>
        <v>-61.4297070315789</v>
      </c>
      <c r="F17" s="18" t="n">
        <f aca="false">H17-2*M17</f>
        <v>146.496474382048</v>
      </c>
      <c r="G17" s="18" t="n">
        <f aca="false">H17-M17</f>
        <v>354.422655795675</v>
      </c>
      <c r="H17" s="18" t="n">
        <f aca="false">AVERAGE(O17:BE17)</f>
        <v>562.348837209302</v>
      </c>
      <c r="I17" s="18" t="n">
        <f aca="false">H17+M17</f>
        <v>770.27501862293</v>
      </c>
      <c r="J17" s="18" t="n">
        <f aca="false">H17+2*M17</f>
        <v>978.201200036557</v>
      </c>
      <c r="K17" s="18" t="n">
        <f aca="false">H17+3*M17</f>
        <v>1186.12738145018</v>
      </c>
      <c r="L17" s="18" t="n">
        <f aca="false">MAX(O17:BE17)</f>
        <v>1134</v>
      </c>
      <c r="M17" s="18" t="n">
        <f aca="false">SQRT(N17)</f>
        <v>207.926181413627</v>
      </c>
      <c r="N17" s="18" t="n">
        <f aca="false">VARP(O17:BE17)</f>
        <v>43233.2969172526</v>
      </c>
      <c r="O17" s="17" t="n">
        <v>663</v>
      </c>
      <c r="P17" s="17" t="n">
        <v>609</v>
      </c>
      <c r="Q17" s="17" t="n">
        <v>502</v>
      </c>
      <c r="R17" s="17" t="n">
        <v>237</v>
      </c>
      <c r="S17" s="17" t="n">
        <v>234</v>
      </c>
      <c r="T17" s="17" t="n">
        <v>336</v>
      </c>
      <c r="U17" s="17" t="n">
        <v>731</v>
      </c>
      <c r="V17" s="17" t="n">
        <v>501</v>
      </c>
      <c r="W17" s="17" t="n">
        <v>547</v>
      </c>
      <c r="X17" s="17" t="n">
        <v>680</v>
      </c>
      <c r="Y17" s="17" t="n">
        <v>532</v>
      </c>
      <c r="Z17" s="17" t="n">
        <v>617</v>
      </c>
      <c r="AA17" s="17" t="n">
        <v>485</v>
      </c>
      <c r="AB17" s="17" t="n">
        <v>486</v>
      </c>
      <c r="AC17" s="17" t="n">
        <v>555</v>
      </c>
      <c r="AD17" s="17" t="n">
        <v>642</v>
      </c>
      <c r="AE17" s="17" t="n">
        <v>584</v>
      </c>
      <c r="AF17" s="17" t="n">
        <v>540</v>
      </c>
      <c r="AG17" s="17" t="n">
        <v>594</v>
      </c>
      <c r="AH17" s="17" t="n">
        <v>521</v>
      </c>
      <c r="AI17" s="17" t="n">
        <v>407</v>
      </c>
      <c r="AJ17" s="17" t="n">
        <v>574</v>
      </c>
      <c r="AK17" s="17" t="n">
        <v>381</v>
      </c>
      <c r="AL17" s="17" t="n">
        <v>464</v>
      </c>
      <c r="AM17" s="17" t="n">
        <v>375</v>
      </c>
      <c r="AN17" s="17" t="n">
        <v>637</v>
      </c>
      <c r="AO17" s="17" t="n">
        <v>844</v>
      </c>
      <c r="AP17" s="17" t="n">
        <v>292</v>
      </c>
      <c r="AQ17" s="17" t="n">
        <v>1130</v>
      </c>
      <c r="AR17" s="17" t="n">
        <v>993</v>
      </c>
      <c r="AS17" s="17" t="n">
        <v>601</v>
      </c>
      <c r="AT17" s="17" t="n">
        <v>248</v>
      </c>
      <c r="AU17" s="17" t="n">
        <v>621</v>
      </c>
      <c r="AV17" s="17" t="n">
        <v>230</v>
      </c>
      <c r="AW17" s="17" t="n">
        <v>620</v>
      </c>
      <c r="AX17" s="17" t="n">
        <v>365</v>
      </c>
      <c r="AY17" s="17" t="n">
        <v>699</v>
      </c>
      <c r="AZ17" s="17" t="n">
        <v>1134</v>
      </c>
      <c r="BA17" s="17" t="n">
        <v>818</v>
      </c>
      <c r="BB17" s="17" t="n">
        <v>684</v>
      </c>
      <c r="BC17" s="17" t="n">
        <v>389</v>
      </c>
      <c r="BD17" s="17" t="n">
        <v>652</v>
      </c>
      <c r="BE17" s="17" t="n">
        <v>427</v>
      </c>
    </row>
    <row r="18" customFormat="false" ht="12.75" hidden="false" customHeight="false" outlineLevel="0" collapsed="false">
      <c r="A18" s="15" t="s">
        <v>77</v>
      </c>
      <c r="B18" s="16" t="s">
        <v>78</v>
      </c>
      <c r="C18" s="17" t="n">
        <v>0</v>
      </c>
      <c r="D18" s="18" t="n">
        <f aca="false">MIN(O18:BE18)</f>
        <v>0</v>
      </c>
      <c r="E18" s="18" t="n">
        <f aca="false">H18-3*M18</f>
        <v>0</v>
      </c>
      <c r="F18" s="18" t="n">
        <f aca="false">H18-2*M18</f>
        <v>0</v>
      </c>
      <c r="G18" s="18" t="n">
        <f aca="false">H18-M18</f>
        <v>0</v>
      </c>
      <c r="H18" s="18" t="n">
        <f aca="false">AVERAGE(O18:BE18)</f>
        <v>0</v>
      </c>
      <c r="I18" s="18" t="n">
        <f aca="false">H18+M18</f>
        <v>0</v>
      </c>
      <c r="J18" s="18" t="n">
        <f aca="false">H18+2*M18</f>
        <v>0</v>
      </c>
      <c r="K18" s="18" t="n">
        <f aca="false">H18+3*M18</f>
        <v>0</v>
      </c>
      <c r="L18" s="18" t="n">
        <f aca="false">MAX(O18:BE18)</f>
        <v>0</v>
      </c>
      <c r="M18" s="18" t="n">
        <f aca="false">SQRT(N18)</f>
        <v>0</v>
      </c>
      <c r="N18" s="18" t="n">
        <f aca="false">VARP(O18:BE18)</f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</row>
    <row r="19" s="5" customFormat="true" ht="25.5" hidden="false" customHeight="false" outlineLevel="0" collapsed="false">
      <c r="A19" s="15" t="s">
        <v>79</v>
      </c>
      <c r="B19" s="16" t="s">
        <v>80</v>
      </c>
      <c r="C19" s="17" t="n">
        <v>0</v>
      </c>
      <c r="D19" s="18" t="n">
        <f aca="false">MIN(O19:BE19)</f>
        <v>0</v>
      </c>
      <c r="E19" s="18" t="n">
        <f aca="false">H19-3*M19</f>
        <v>0</v>
      </c>
      <c r="F19" s="18" t="n">
        <f aca="false">H19-2*M19</f>
        <v>0</v>
      </c>
      <c r="G19" s="18" t="n">
        <f aca="false">H19-M19</f>
        <v>0</v>
      </c>
      <c r="H19" s="18" t="n">
        <f aca="false">AVERAGE(O19:BE19)</f>
        <v>0</v>
      </c>
      <c r="I19" s="18" t="n">
        <f aca="false">H19+M19</f>
        <v>0</v>
      </c>
      <c r="J19" s="18" t="n">
        <f aca="false">H19+2*M19</f>
        <v>0</v>
      </c>
      <c r="K19" s="18" t="n">
        <f aca="false">H19+3*M19</f>
        <v>0</v>
      </c>
      <c r="L19" s="18" t="n">
        <f aca="false">MAX(O19:BE19)</f>
        <v>0</v>
      </c>
      <c r="M19" s="18" t="n">
        <f aca="false">SQRT(N19)</f>
        <v>0</v>
      </c>
      <c r="N19" s="18" t="n">
        <f aca="false">VARP(O19:BE19)</f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"/>
      <c r="BG19" s="1"/>
      <c r="BH19" s="1"/>
      <c r="BI19" s="1"/>
      <c r="BJ19" s="1"/>
    </row>
    <row r="20" customFormat="false" ht="12.75" hidden="false" customHeight="true" outlineLevel="0" collapsed="false">
      <c r="A20" s="20" t="s">
        <v>81</v>
      </c>
      <c r="B20" s="21"/>
      <c r="D20" s="22"/>
      <c r="E20" s="22"/>
      <c r="F20" s="18" t="n">
        <f aca="false">H20-2*M20</f>
        <v>0</v>
      </c>
      <c r="G20" s="18" t="n">
        <f aca="false">H20-M20</f>
        <v>0</v>
      </c>
      <c r="H20" s="22"/>
      <c r="I20" s="18" t="n">
        <f aca="false">H20+M20</f>
        <v>0</v>
      </c>
      <c r="J20" s="18" t="n">
        <f aca="false">H20+2*M20</f>
        <v>0</v>
      </c>
      <c r="K20" s="22"/>
      <c r="L20" s="22"/>
      <c r="M20" s="22"/>
      <c r="N20" s="22"/>
      <c r="O20" s="23"/>
      <c r="P20" s="24"/>
      <c r="Q20" s="25"/>
      <c r="R20" s="25"/>
      <c r="S20" s="25"/>
      <c r="T20" s="25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</row>
    <row r="21" customFormat="false" ht="12.75" hidden="false" customHeight="false" outlineLevel="0" collapsed="false">
      <c r="A21" s="15" t="s">
        <v>82</v>
      </c>
      <c r="B21" s="16" t="s">
        <v>83</v>
      </c>
      <c r="C21" s="17" t="n">
        <v>4004</v>
      </c>
      <c r="D21" s="18" t="n">
        <f aca="false">MIN(O21:BE21)</f>
        <v>25</v>
      </c>
      <c r="E21" s="19" t="n">
        <f aca="false">H21-3*M21</f>
        <v>-39.4789054723727</v>
      </c>
      <c r="F21" s="19" t="n">
        <f aca="false">H21-2*M21</f>
        <v>4.71948937500736</v>
      </c>
      <c r="G21" s="18" t="n">
        <f aca="false">H21-M21</f>
        <v>48.9178842223874</v>
      </c>
      <c r="H21" s="18" t="n">
        <f aca="false">AVERAGE(O21:BE21)</f>
        <v>93.1162790697674</v>
      </c>
      <c r="I21" s="18" t="n">
        <f aca="false">H21+M21</f>
        <v>137.314673917148</v>
      </c>
      <c r="J21" s="18" t="n">
        <f aca="false">H21+2*M21</f>
        <v>181.513068764528</v>
      </c>
      <c r="K21" s="18" t="n">
        <f aca="false">H21+3*M21</f>
        <v>225.711463611908</v>
      </c>
      <c r="L21" s="18" t="n">
        <f aca="false">MAX(O21:BE21)</f>
        <v>254</v>
      </c>
      <c r="M21" s="18" t="n">
        <f aca="false">SQRT(N21)</f>
        <v>44.19839484738</v>
      </c>
      <c r="N21" s="18" t="n">
        <f aca="false">VARP(O21:BE21)</f>
        <v>1953.49810708491</v>
      </c>
      <c r="O21" s="17" t="n">
        <v>151</v>
      </c>
      <c r="P21" s="17" t="n">
        <v>147</v>
      </c>
      <c r="Q21" s="17" t="n">
        <v>115</v>
      </c>
      <c r="R21" s="17" t="n">
        <v>34</v>
      </c>
      <c r="S21" s="17" t="n">
        <v>56</v>
      </c>
      <c r="T21" s="17" t="n">
        <v>49</v>
      </c>
      <c r="U21" s="17" t="n">
        <v>64</v>
      </c>
      <c r="V21" s="17" t="n">
        <v>82</v>
      </c>
      <c r="W21" s="17" t="n">
        <v>129</v>
      </c>
      <c r="X21" s="17" t="n">
        <v>100</v>
      </c>
      <c r="Y21" s="17" t="n">
        <v>76</v>
      </c>
      <c r="Z21" s="17" t="n">
        <v>168</v>
      </c>
      <c r="AA21" s="17" t="n">
        <v>122</v>
      </c>
      <c r="AB21" s="17" t="n">
        <v>83</v>
      </c>
      <c r="AC21" s="17" t="n">
        <v>67</v>
      </c>
      <c r="AD21" s="17" t="n">
        <v>107</v>
      </c>
      <c r="AE21" s="17" t="n">
        <v>138</v>
      </c>
      <c r="AF21" s="17" t="n">
        <v>105</v>
      </c>
      <c r="AG21" s="17" t="n">
        <v>55</v>
      </c>
      <c r="AH21" s="17" t="n">
        <v>74</v>
      </c>
      <c r="AI21" s="17" t="n">
        <v>27</v>
      </c>
      <c r="AJ21" s="17" t="n">
        <v>117</v>
      </c>
      <c r="AK21" s="17" t="n">
        <v>74</v>
      </c>
      <c r="AL21" s="17" t="n">
        <v>84</v>
      </c>
      <c r="AM21" s="17" t="n">
        <v>51</v>
      </c>
      <c r="AN21" s="17" t="n">
        <v>79</v>
      </c>
      <c r="AO21" s="17" t="n">
        <v>79</v>
      </c>
      <c r="AP21" s="17" t="n">
        <v>47</v>
      </c>
      <c r="AQ21" s="17" t="n">
        <v>134</v>
      </c>
      <c r="AR21" s="17" t="n">
        <v>105</v>
      </c>
      <c r="AS21" s="17" t="n">
        <v>91</v>
      </c>
      <c r="AT21" s="17" t="n">
        <v>32</v>
      </c>
      <c r="AU21" s="17" t="n">
        <v>124</v>
      </c>
      <c r="AV21" s="17" t="n">
        <v>38</v>
      </c>
      <c r="AW21" s="17" t="n">
        <v>25</v>
      </c>
      <c r="AX21" s="17" t="n">
        <v>67</v>
      </c>
      <c r="AY21" s="17" t="n">
        <v>146</v>
      </c>
      <c r="AZ21" s="17" t="n">
        <v>254</v>
      </c>
      <c r="BA21" s="17" t="n">
        <v>136</v>
      </c>
      <c r="BB21" s="17" t="n">
        <v>123</v>
      </c>
      <c r="BC21" s="17" t="n">
        <v>74</v>
      </c>
      <c r="BD21" s="17" t="n">
        <v>82</v>
      </c>
      <c r="BE21" s="17" t="n">
        <v>93</v>
      </c>
    </row>
    <row r="22" customFormat="false" ht="12.75" hidden="false" customHeight="false" outlineLevel="0" collapsed="false">
      <c r="A22" s="15" t="s">
        <v>84</v>
      </c>
      <c r="B22" s="16" t="s">
        <v>85</v>
      </c>
      <c r="C22" s="17" t="n">
        <v>12897</v>
      </c>
      <c r="D22" s="18" t="n">
        <f aca="false">MIN(O22:BE22)</f>
        <v>90</v>
      </c>
      <c r="E22" s="19" t="n">
        <f aca="false">H22-3*M22</f>
        <v>-150.043438926922</v>
      </c>
      <c r="F22" s="27" t="n">
        <f aca="false">H22-2*M22</f>
        <v>-0.0522150985680128</v>
      </c>
      <c r="G22" s="18" t="n">
        <f aca="false">H22-M22</f>
        <v>149.939008729786</v>
      </c>
      <c r="H22" s="18" t="n">
        <f aca="false">AVERAGE(O22:BE22)</f>
        <v>299.93023255814</v>
      </c>
      <c r="I22" s="18" t="n">
        <f aca="false">H22+M22</f>
        <v>449.921456386493</v>
      </c>
      <c r="J22" s="18" t="n">
        <f aca="false">H22+2*M22</f>
        <v>599.912680214847</v>
      </c>
      <c r="K22" s="18" t="n">
        <f aca="false">H22+3*M22</f>
        <v>749.903904043201</v>
      </c>
      <c r="L22" s="18" t="n">
        <f aca="false">MAX(O22:BE22)</f>
        <v>708</v>
      </c>
      <c r="M22" s="18" t="n">
        <f aca="false">SQRT(N22)</f>
        <v>149.991223828354</v>
      </c>
      <c r="N22" s="18" t="n">
        <f aca="false">VARP(O22:BE22)</f>
        <v>22497.3672255273</v>
      </c>
      <c r="O22" s="17" t="n">
        <v>410</v>
      </c>
      <c r="P22" s="17" t="n">
        <v>281</v>
      </c>
      <c r="Q22" s="17" t="n">
        <v>220</v>
      </c>
      <c r="R22" s="17" t="n">
        <v>129</v>
      </c>
      <c r="S22" s="17" t="n">
        <v>90</v>
      </c>
      <c r="T22" s="17" t="n">
        <v>219</v>
      </c>
      <c r="U22" s="17" t="n">
        <v>491</v>
      </c>
      <c r="V22" s="17" t="n">
        <v>191</v>
      </c>
      <c r="W22" s="17" t="n">
        <v>338</v>
      </c>
      <c r="X22" s="17" t="n">
        <v>379</v>
      </c>
      <c r="Y22" s="17" t="n">
        <v>356</v>
      </c>
      <c r="Z22" s="17" t="n">
        <v>404</v>
      </c>
      <c r="AA22" s="17" t="n">
        <v>303</v>
      </c>
      <c r="AB22" s="17" t="n">
        <v>218</v>
      </c>
      <c r="AC22" s="17" t="n">
        <v>323</v>
      </c>
      <c r="AD22" s="17" t="n">
        <v>315</v>
      </c>
      <c r="AE22" s="17" t="n">
        <v>203</v>
      </c>
      <c r="AF22" s="17" t="n">
        <v>196</v>
      </c>
      <c r="AG22" s="17" t="n">
        <v>408</v>
      </c>
      <c r="AH22" s="17" t="n">
        <v>274</v>
      </c>
      <c r="AI22" s="17" t="n">
        <v>299</v>
      </c>
      <c r="AJ22" s="17" t="n">
        <v>212</v>
      </c>
      <c r="AK22" s="17" t="n">
        <v>207</v>
      </c>
      <c r="AL22" s="17" t="n">
        <v>175</v>
      </c>
      <c r="AM22" s="17" t="n">
        <v>160</v>
      </c>
      <c r="AN22" s="17" t="n">
        <v>259</v>
      </c>
      <c r="AO22" s="17" t="n">
        <v>619</v>
      </c>
      <c r="AP22" s="17" t="n">
        <v>139</v>
      </c>
      <c r="AQ22" s="17" t="n">
        <v>683</v>
      </c>
      <c r="AR22" s="17" t="n">
        <v>708</v>
      </c>
      <c r="AS22" s="17" t="n">
        <v>300</v>
      </c>
      <c r="AT22" s="17" t="n">
        <v>169</v>
      </c>
      <c r="AU22" s="17" t="n">
        <v>214</v>
      </c>
      <c r="AV22" s="17" t="n">
        <v>136</v>
      </c>
      <c r="AW22" s="17" t="n">
        <v>543</v>
      </c>
      <c r="AX22" s="17" t="n">
        <v>185</v>
      </c>
      <c r="AY22" s="17" t="n">
        <v>282</v>
      </c>
      <c r="AZ22" s="17" t="n">
        <v>625</v>
      </c>
      <c r="BA22" s="17" t="n">
        <v>308</v>
      </c>
      <c r="BB22" s="17" t="n">
        <v>249</v>
      </c>
      <c r="BC22" s="17" t="n">
        <v>190</v>
      </c>
      <c r="BD22" s="17" t="n">
        <v>326</v>
      </c>
      <c r="BE22" s="17" t="n">
        <v>161</v>
      </c>
    </row>
    <row r="23" customFormat="false" ht="12.75" hidden="false" customHeight="false" outlineLevel="0" collapsed="false">
      <c r="A23" s="15" t="s">
        <v>86</v>
      </c>
      <c r="B23" s="16" t="s">
        <v>87</v>
      </c>
      <c r="C23" s="17" t="n">
        <v>2465</v>
      </c>
      <c r="D23" s="18" t="n">
        <f aca="false">MIN(O23:BE23)</f>
        <v>10</v>
      </c>
      <c r="E23" s="19" t="n">
        <f aca="false">H23-3*M23</f>
        <v>-37.9582024252317</v>
      </c>
      <c r="F23" s="19" t="n">
        <f aca="false">H23-2*M23</f>
        <v>-6.19694115170483</v>
      </c>
      <c r="G23" s="18" t="n">
        <f aca="false">H23-M23</f>
        <v>25.564320121822</v>
      </c>
      <c r="H23" s="18" t="n">
        <f aca="false">AVERAGE(O23:BE23)</f>
        <v>57.3255813953488</v>
      </c>
      <c r="I23" s="18" t="n">
        <f aca="false">H23+M23</f>
        <v>89.0868426688757</v>
      </c>
      <c r="J23" s="18" t="n">
        <f aca="false">H23+2*M23</f>
        <v>120.848103942403</v>
      </c>
      <c r="K23" s="18" t="n">
        <f aca="false">H23+3*M23</f>
        <v>152.609365215929</v>
      </c>
      <c r="L23" s="18" t="n">
        <f aca="false">MAX(O23:BE23)</f>
        <v>130</v>
      </c>
      <c r="M23" s="18" t="n">
        <f aca="false">SQRT(N23)</f>
        <v>31.7612612735268</v>
      </c>
      <c r="N23" s="18" t="n">
        <f aca="false">VARP(O23:BE23)</f>
        <v>1008.77771768524</v>
      </c>
      <c r="O23" s="17" t="n">
        <v>36</v>
      </c>
      <c r="P23" s="17" t="n">
        <v>55</v>
      </c>
      <c r="Q23" s="17" t="n">
        <v>63</v>
      </c>
      <c r="R23" s="17" t="n">
        <v>23</v>
      </c>
      <c r="S23" s="17" t="n">
        <v>20</v>
      </c>
      <c r="T23" s="17" t="n">
        <v>19</v>
      </c>
      <c r="U23" s="17" t="n">
        <v>80</v>
      </c>
      <c r="V23" s="17" t="n">
        <v>72</v>
      </c>
      <c r="W23" s="17" t="n">
        <v>20</v>
      </c>
      <c r="X23" s="17" t="n">
        <v>72</v>
      </c>
      <c r="Y23" s="17" t="n">
        <v>40</v>
      </c>
      <c r="Z23" s="17" t="n">
        <v>18</v>
      </c>
      <c r="AA23" s="17" t="n">
        <v>17</v>
      </c>
      <c r="AB23" s="17" t="n">
        <v>50</v>
      </c>
      <c r="AC23" s="17" t="n">
        <v>50</v>
      </c>
      <c r="AD23" s="17" t="n">
        <v>40</v>
      </c>
      <c r="AE23" s="17" t="n">
        <v>91</v>
      </c>
      <c r="AF23" s="17" t="n">
        <v>80</v>
      </c>
      <c r="AG23" s="17" t="n">
        <v>60</v>
      </c>
      <c r="AH23" s="17" t="n">
        <v>49</v>
      </c>
      <c r="AI23" s="17" t="n">
        <v>28</v>
      </c>
      <c r="AJ23" s="17" t="n">
        <v>81</v>
      </c>
      <c r="AK23" s="17" t="n">
        <v>30</v>
      </c>
      <c r="AL23" s="17" t="n">
        <v>64</v>
      </c>
      <c r="AM23" s="17" t="n">
        <v>53</v>
      </c>
      <c r="AN23" s="17" t="n">
        <v>113</v>
      </c>
      <c r="AO23" s="17" t="n">
        <v>49</v>
      </c>
      <c r="AP23" s="17" t="n">
        <v>34</v>
      </c>
      <c r="AQ23" s="17" t="n">
        <v>127</v>
      </c>
      <c r="AR23" s="17" t="n">
        <v>94</v>
      </c>
      <c r="AS23" s="17" t="n">
        <v>63</v>
      </c>
      <c r="AT23" s="17" t="n">
        <v>21</v>
      </c>
      <c r="AU23" s="17" t="n">
        <v>90</v>
      </c>
      <c r="AV23" s="17" t="n">
        <v>21</v>
      </c>
      <c r="AW23" s="17" t="n">
        <v>10</v>
      </c>
      <c r="AX23" s="17" t="n">
        <v>42</v>
      </c>
      <c r="AY23" s="17" t="n">
        <v>95</v>
      </c>
      <c r="AZ23" s="17" t="n">
        <v>130</v>
      </c>
      <c r="BA23" s="17" t="n">
        <v>121</v>
      </c>
      <c r="BB23" s="17" t="n">
        <v>89</v>
      </c>
      <c r="BC23" s="17" t="n">
        <v>39</v>
      </c>
      <c r="BD23" s="17" t="n">
        <v>73</v>
      </c>
      <c r="BE23" s="17" t="n">
        <v>43</v>
      </c>
    </row>
    <row r="24" customFormat="false" ht="12.75" hidden="false" customHeight="false" outlineLevel="0" collapsed="false">
      <c r="A24" s="15" t="s">
        <v>88</v>
      </c>
      <c r="B24" s="16" t="s">
        <v>89</v>
      </c>
      <c r="C24" s="17" t="n">
        <v>3490</v>
      </c>
      <c r="D24" s="18" t="n">
        <f aca="false">MIN(O24:BE24)</f>
        <v>12</v>
      </c>
      <c r="E24" s="19" t="n">
        <f aca="false">H24-3*M24</f>
        <v>-53.3610676674607</v>
      </c>
      <c r="F24" s="19" t="n">
        <f aca="false">H24-2*M24</f>
        <v>-8.519781545749</v>
      </c>
      <c r="G24" s="18" t="n">
        <f aca="false">H24-M24</f>
        <v>36.3215045759627</v>
      </c>
      <c r="H24" s="18" t="n">
        <f aca="false">AVERAGE(O24:BE24)</f>
        <v>81.1627906976744</v>
      </c>
      <c r="I24" s="18" t="n">
        <f aca="false">H24+M24</f>
        <v>126.004076819386</v>
      </c>
      <c r="J24" s="18" t="n">
        <f aca="false">H24+2*M24</f>
        <v>170.845362941098</v>
      </c>
      <c r="K24" s="18" t="n">
        <f aca="false">H24+3*M24</f>
        <v>215.68664906281</v>
      </c>
      <c r="L24" s="18" t="n">
        <f aca="false">MAX(O24:BE24)</f>
        <v>189</v>
      </c>
      <c r="M24" s="18" t="n">
        <f aca="false">SQRT(N24)</f>
        <v>44.8412861217117</v>
      </c>
      <c r="N24" s="18" t="n">
        <f aca="false">VARP(O24:BE24)</f>
        <v>2010.74094104922</v>
      </c>
      <c r="O24" s="17" t="n">
        <v>48</v>
      </c>
      <c r="P24" s="17" t="n">
        <v>105</v>
      </c>
      <c r="Q24" s="17" t="n">
        <v>51</v>
      </c>
      <c r="R24" s="17" t="n">
        <v>39</v>
      </c>
      <c r="S24" s="17" t="n">
        <v>55</v>
      </c>
      <c r="T24" s="17" t="n">
        <v>35</v>
      </c>
      <c r="U24" s="17" t="n">
        <v>61</v>
      </c>
      <c r="V24" s="17" t="n">
        <v>103</v>
      </c>
      <c r="W24" s="17" t="n">
        <v>30</v>
      </c>
      <c r="X24" s="17" t="n">
        <v>93</v>
      </c>
      <c r="Y24" s="17" t="n">
        <v>33</v>
      </c>
      <c r="Z24" s="17" t="n">
        <v>12</v>
      </c>
      <c r="AA24" s="17" t="n">
        <v>27</v>
      </c>
      <c r="AB24" s="17" t="n">
        <v>115</v>
      </c>
      <c r="AC24" s="17" t="n">
        <v>83</v>
      </c>
      <c r="AD24" s="17" t="n">
        <v>134</v>
      </c>
      <c r="AE24" s="17" t="n">
        <v>128</v>
      </c>
      <c r="AF24" s="17" t="n">
        <v>121</v>
      </c>
      <c r="AG24" s="17" t="n">
        <v>49</v>
      </c>
      <c r="AH24" s="17" t="n">
        <v>101</v>
      </c>
      <c r="AI24" s="17" t="n">
        <v>36</v>
      </c>
      <c r="AJ24" s="17" t="n">
        <v>127</v>
      </c>
      <c r="AK24" s="17" t="n">
        <v>60</v>
      </c>
      <c r="AL24" s="17" t="n">
        <v>100</v>
      </c>
      <c r="AM24" s="17" t="n">
        <v>83</v>
      </c>
      <c r="AN24" s="17" t="n">
        <v>146</v>
      </c>
      <c r="AO24" s="17" t="n">
        <v>77</v>
      </c>
      <c r="AP24" s="17" t="n">
        <v>50</v>
      </c>
      <c r="AQ24" s="17" t="n">
        <v>136</v>
      </c>
      <c r="AR24" s="17" t="n">
        <v>28</v>
      </c>
      <c r="AS24" s="17" t="n">
        <v>117</v>
      </c>
      <c r="AT24" s="17" t="n">
        <v>12</v>
      </c>
      <c r="AU24" s="17" t="n">
        <v>156</v>
      </c>
      <c r="AV24" s="17" t="n">
        <v>32</v>
      </c>
      <c r="AW24" s="17" t="n">
        <v>32</v>
      </c>
      <c r="AX24" s="17" t="n">
        <v>50</v>
      </c>
      <c r="AY24" s="17" t="n">
        <v>109</v>
      </c>
      <c r="AZ24" s="17" t="n">
        <v>68</v>
      </c>
      <c r="BA24" s="17" t="n">
        <v>189</v>
      </c>
      <c r="BB24" s="17" t="n">
        <v>165</v>
      </c>
      <c r="BC24" s="17" t="n">
        <v>69</v>
      </c>
      <c r="BD24" s="17" t="n">
        <v>138</v>
      </c>
      <c r="BE24" s="17" t="n">
        <v>87</v>
      </c>
    </row>
    <row r="25" customFormat="false" ht="12.75" hidden="false" customHeight="false" outlineLevel="0" collapsed="false">
      <c r="A25" s="15" t="s">
        <v>90</v>
      </c>
      <c r="B25" s="16" t="s">
        <v>91</v>
      </c>
      <c r="C25" s="17" t="n">
        <v>1325</v>
      </c>
      <c r="D25" s="18" t="n">
        <f aca="false">MIN(O25:BE25)</f>
        <v>3</v>
      </c>
      <c r="E25" s="19" t="n">
        <f aca="false">H25-3*M25</f>
        <v>-17.7722453011786</v>
      </c>
      <c r="F25" s="19" t="n">
        <f aca="false">H25-2*M25</f>
        <v>-1.57684570466171</v>
      </c>
      <c r="G25" s="18" t="n">
        <f aca="false">H25-M25</f>
        <v>14.6185538918552</v>
      </c>
      <c r="H25" s="18" t="n">
        <f aca="false">AVERAGE(O25:BE25)</f>
        <v>30.8139534883721</v>
      </c>
      <c r="I25" s="18" t="n">
        <f aca="false">H25+M25</f>
        <v>47.009353084889</v>
      </c>
      <c r="J25" s="18" t="n">
        <f aca="false">H25+2*M25</f>
        <v>63.2047526814059</v>
      </c>
      <c r="K25" s="18" t="n">
        <f aca="false">H25+3*M25</f>
        <v>79.4001522779228</v>
      </c>
      <c r="L25" s="18" t="n">
        <f aca="false">MAX(O25:BE25)</f>
        <v>67</v>
      </c>
      <c r="M25" s="18" t="n">
        <f aca="false">SQRT(N25)</f>
        <v>16.1953995965169</v>
      </c>
      <c r="N25" s="18" t="n">
        <f aca="false">VARP(O25:BE25)</f>
        <v>262.29096809086</v>
      </c>
      <c r="O25" s="17" t="n">
        <v>18</v>
      </c>
      <c r="P25" s="17" t="n">
        <v>21</v>
      </c>
      <c r="Q25" s="17" t="n">
        <v>53</v>
      </c>
      <c r="R25" s="17" t="n">
        <v>12</v>
      </c>
      <c r="S25" s="17" t="n">
        <v>13</v>
      </c>
      <c r="T25" s="17" t="n">
        <v>14</v>
      </c>
      <c r="U25" s="17" t="n">
        <v>35</v>
      </c>
      <c r="V25" s="17" t="n">
        <v>53</v>
      </c>
      <c r="W25" s="17" t="n">
        <v>30</v>
      </c>
      <c r="X25" s="17" t="n">
        <v>36</v>
      </c>
      <c r="Y25" s="17" t="n">
        <v>27</v>
      </c>
      <c r="Z25" s="17" t="n">
        <v>15</v>
      </c>
      <c r="AA25" s="17" t="n">
        <v>16</v>
      </c>
      <c r="AB25" s="17" t="n">
        <v>20</v>
      </c>
      <c r="AC25" s="17" t="n">
        <v>32</v>
      </c>
      <c r="AD25" s="17" t="n">
        <v>46</v>
      </c>
      <c r="AE25" s="17" t="n">
        <v>24</v>
      </c>
      <c r="AF25" s="17" t="n">
        <v>38</v>
      </c>
      <c r="AG25" s="17" t="n">
        <v>22</v>
      </c>
      <c r="AH25" s="17" t="n">
        <v>23</v>
      </c>
      <c r="AI25" s="17" t="n">
        <v>17</v>
      </c>
      <c r="AJ25" s="17" t="n">
        <v>37</v>
      </c>
      <c r="AK25" s="17" t="n">
        <v>10</v>
      </c>
      <c r="AL25" s="17" t="n">
        <v>41</v>
      </c>
      <c r="AM25" s="17" t="n">
        <v>28</v>
      </c>
      <c r="AN25" s="17" t="n">
        <v>40</v>
      </c>
      <c r="AO25" s="17" t="n">
        <v>20</v>
      </c>
      <c r="AP25" s="17" t="n">
        <v>22</v>
      </c>
      <c r="AQ25" s="17" t="n">
        <v>50</v>
      </c>
      <c r="AR25" s="17" t="n">
        <v>58</v>
      </c>
      <c r="AS25" s="17" t="n">
        <v>30</v>
      </c>
      <c r="AT25" s="17" t="n">
        <v>14</v>
      </c>
      <c r="AU25" s="17" t="n">
        <v>37</v>
      </c>
      <c r="AV25" s="17" t="n">
        <v>3</v>
      </c>
      <c r="AW25" s="17" t="n">
        <v>10</v>
      </c>
      <c r="AX25" s="17" t="n">
        <v>21</v>
      </c>
      <c r="AY25" s="17" t="n">
        <v>67</v>
      </c>
      <c r="AZ25" s="17" t="n">
        <v>57</v>
      </c>
      <c r="BA25" s="17" t="n">
        <v>64</v>
      </c>
      <c r="BB25" s="17" t="n">
        <v>58</v>
      </c>
      <c r="BC25" s="17" t="n">
        <v>17</v>
      </c>
      <c r="BD25" s="17" t="n">
        <v>33</v>
      </c>
      <c r="BE25" s="17" t="n">
        <v>43</v>
      </c>
    </row>
    <row r="26" customFormat="false" ht="15" hidden="false" customHeight="false" outlineLevel="0" collapsed="false">
      <c r="A26" s="28"/>
      <c r="B26" s="29" t="s">
        <v>92</v>
      </c>
      <c r="C26" s="30" t="n">
        <f aca="false">C14+C15</f>
        <v>25294</v>
      </c>
      <c r="D26" s="18" t="n">
        <f aca="false">MIN(O26:BE26)</f>
        <v>238</v>
      </c>
      <c r="E26" s="19" t="n">
        <f aca="false">H26-3*M26</f>
        <v>-59.4914907292437</v>
      </c>
      <c r="F26" s="18" t="n">
        <f aca="false">H26-2*M26</f>
        <v>156.416525560349</v>
      </c>
      <c r="G26" s="18" t="n">
        <f aca="false">H26-M26</f>
        <v>372.324541849942</v>
      </c>
      <c r="H26" s="18" t="n">
        <f aca="false">AVERAGE(O26:BE26)</f>
        <v>588.232558139535</v>
      </c>
      <c r="I26" s="18" t="n">
        <f aca="false">H26+M26</f>
        <v>804.140574429128</v>
      </c>
      <c r="J26" s="18" t="n">
        <f aca="false">H26+2*M26</f>
        <v>1020.04859071872</v>
      </c>
      <c r="K26" s="18" t="n">
        <f aca="false">H26+3*M26</f>
        <v>1235.95660700831</v>
      </c>
      <c r="L26" s="18" t="n">
        <f aca="false">MAX(O26:BE26)</f>
        <v>1188</v>
      </c>
      <c r="M26" s="18" t="n">
        <f aca="false">SQRT(N26)</f>
        <v>215.908016289593</v>
      </c>
      <c r="N26" s="18" t="n">
        <f aca="false">VARP(O26:BE26)</f>
        <v>46616.2714981071</v>
      </c>
      <c r="O26" s="31" t="n">
        <f aca="false">O14+O15</f>
        <v>689</v>
      </c>
      <c r="P26" s="31" t="n">
        <f aca="false">P14+P15</f>
        <v>637</v>
      </c>
      <c r="Q26" s="31" t="n">
        <f aca="false">Q14+Q15</f>
        <v>504</v>
      </c>
      <c r="R26" s="31" t="n">
        <f aca="false">R14+R15</f>
        <v>243</v>
      </c>
      <c r="S26" s="31" t="n">
        <f aca="false">S14+S15</f>
        <v>240</v>
      </c>
      <c r="T26" s="31" t="n">
        <f aca="false">T14+T15</f>
        <v>349</v>
      </c>
      <c r="U26" s="31" t="n">
        <f aca="false">U14+U15</f>
        <v>731</v>
      </c>
      <c r="V26" s="31" t="n">
        <f aca="false">V14+V15</f>
        <v>541</v>
      </c>
      <c r="W26" s="31" t="n">
        <f aca="false">W14+W15</f>
        <v>558</v>
      </c>
      <c r="X26" s="31" t="n">
        <f aca="false">X14+X15</f>
        <v>728</v>
      </c>
      <c r="Y26" s="31" t="n">
        <f aca="false">Y14+Y15</f>
        <v>547</v>
      </c>
      <c r="Z26" s="31" t="n">
        <f aca="false">Z14+Z15</f>
        <v>627</v>
      </c>
      <c r="AA26" s="31" t="n">
        <f aca="false">AA14+AA15</f>
        <v>485</v>
      </c>
      <c r="AB26" s="31" t="n">
        <f aca="false">AB14+AB15</f>
        <v>508</v>
      </c>
      <c r="AC26" s="31" t="n">
        <f aca="false">AC14+AC15</f>
        <v>589</v>
      </c>
      <c r="AD26" s="31" t="n">
        <f aca="false">AD14+AD15</f>
        <v>677</v>
      </c>
      <c r="AE26" s="31" t="n">
        <f aca="false">AE14+AE15</f>
        <v>621</v>
      </c>
      <c r="AF26" s="31" t="n">
        <f aca="false">AF14+AF15</f>
        <v>581</v>
      </c>
      <c r="AG26" s="31" t="n">
        <f aca="false">AG14+AG15</f>
        <v>636</v>
      </c>
      <c r="AH26" s="31" t="n">
        <f aca="false">AH14+AH15</f>
        <v>545</v>
      </c>
      <c r="AI26" s="31" t="n">
        <f aca="false">AI14+AI15</f>
        <v>439</v>
      </c>
      <c r="AJ26" s="31" t="n">
        <f aca="false">AJ14+AJ15</f>
        <v>599</v>
      </c>
      <c r="AK26" s="31" t="n">
        <f aca="false">AK14+AK15</f>
        <v>384</v>
      </c>
      <c r="AL26" s="31" t="n">
        <f aca="false">AL14+AL15</f>
        <v>523</v>
      </c>
      <c r="AM26" s="31" t="n">
        <f aca="false">AM14+AM15</f>
        <v>398</v>
      </c>
      <c r="AN26" s="31" t="n">
        <f aca="false">AN14+AN15</f>
        <v>697</v>
      </c>
      <c r="AO26" s="31" t="n">
        <f aca="false">AO14+AO15</f>
        <v>874</v>
      </c>
      <c r="AP26" s="31" t="n">
        <f aca="false">AP14+AP15</f>
        <v>314</v>
      </c>
      <c r="AQ26" s="31" t="n">
        <f aca="false">AQ14+AQ15</f>
        <v>1155</v>
      </c>
      <c r="AR26" s="31" t="n">
        <f aca="false">AR14+AR15</f>
        <v>1010</v>
      </c>
      <c r="AS26" s="31" t="n">
        <f aca="false">AS14+AS15</f>
        <v>644</v>
      </c>
      <c r="AT26" s="31" t="n">
        <f aca="false">AT14+AT15</f>
        <v>248</v>
      </c>
      <c r="AU26" s="31" t="n">
        <f aca="false">AU14+AU15</f>
        <v>645</v>
      </c>
      <c r="AV26" s="31" t="n">
        <f aca="false">AV14+AV15</f>
        <v>238</v>
      </c>
      <c r="AW26" s="31" t="n">
        <f aca="false">AW14+AW15</f>
        <v>620</v>
      </c>
      <c r="AX26" s="31" t="n">
        <f aca="false">AX14+AX15</f>
        <v>393</v>
      </c>
      <c r="AY26" s="31" t="n">
        <f aca="false">AY14+AY15</f>
        <v>735</v>
      </c>
      <c r="AZ26" s="31" t="n">
        <f aca="false">AZ14+AZ15</f>
        <v>1188</v>
      </c>
      <c r="BA26" s="31" t="n">
        <f aca="false">BA14+BA15</f>
        <v>886</v>
      </c>
      <c r="BB26" s="31" t="n">
        <f aca="false">BB14+BB15</f>
        <v>741</v>
      </c>
      <c r="BC26" s="31" t="n">
        <f aca="false">BC14+BC15</f>
        <v>423</v>
      </c>
      <c r="BD26" s="31" t="n">
        <f aca="false">BD14+BD15</f>
        <v>677</v>
      </c>
      <c r="BE26" s="31" t="n">
        <f aca="false">BE14+BE15</f>
        <v>427</v>
      </c>
    </row>
    <row r="27" customFormat="false" ht="12.75" hidden="false" customHeight="false" outlineLevel="0" collapsed="false">
      <c r="A27" s="32"/>
      <c r="B27" s="33" t="s">
        <v>93</v>
      </c>
      <c r="C27" s="34" t="n">
        <f aca="false">C26/C9</f>
        <v>0.307709151956789</v>
      </c>
      <c r="D27" s="18" t="n">
        <f aca="false">MIN(O27:BE27)</f>
        <v>0.216363636363636</v>
      </c>
      <c r="E27" s="35" t="n">
        <f aca="false">H27-3*M27</f>
        <v>0.0962662554405287</v>
      </c>
      <c r="F27" s="36" t="n">
        <f aca="false">H27-2*M27</f>
        <v>0.166374359730552</v>
      </c>
      <c r="G27" s="36" t="n">
        <f aca="false">H27-M27</f>
        <v>0.236482464020575</v>
      </c>
      <c r="H27" s="36" t="n">
        <f aca="false">AVERAGE(O27:BE27)</f>
        <v>0.306590568310598</v>
      </c>
      <c r="I27" s="36" t="n">
        <f aca="false">H27+M27</f>
        <v>0.376698672600621</v>
      </c>
      <c r="J27" s="36" t="n">
        <f aca="false">H27+2*M27</f>
        <v>0.446806776890644</v>
      </c>
      <c r="K27" s="36" t="n">
        <f aca="false">H27+3*M27</f>
        <v>0.516914881180667</v>
      </c>
      <c r="L27" s="36" t="n">
        <f aca="false">MAX(O27:BE27)</f>
        <v>0.630901287553648</v>
      </c>
      <c r="M27" s="37" t="n">
        <f aca="false">SQRT(N27)</f>
        <v>0.070108104290023</v>
      </c>
      <c r="N27" s="37" t="n">
        <f aca="false">VARP(O27:BE27)</f>
        <v>0.00491514628714074</v>
      </c>
      <c r="O27" s="38" t="n">
        <f aca="false">O26/O9</f>
        <v>0.363780359028511</v>
      </c>
      <c r="P27" s="38" t="n">
        <f aca="false">P26/P9</f>
        <v>0.293819188191882</v>
      </c>
      <c r="Q27" s="38" t="n">
        <f aca="false">Q26/Q9</f>
        <v>0.259259259259259</v>
      </c>
      <c r="R27" s="38" t="n">
        <f aca="false">R26/R9</f>
        <v>0.285211267605634</v>
      </c>
      <c r="S27" s="38" t="n">
        <f aca="false">S26/S9</f>
        <v>0.286054827175209</v>
      </c>
      <c r="T27" s="38" t="n">
        <f aca="false">T26/T9</f>
        <v>0.290108063175395</v>
      </c>
      <c r="U27" s="38" t="n">
        <f aca="false">U26/U9</f>
        <v>0.348261076703192</v>
      </c>
      <c r="V27" s="38" t="n">
        <f aca="false">V26/V9</f>
        <v>0.275739041794088</v>
      </c>
      <c r="W27" s="38" t="n">
        <f aca="false">W26/W9</f>
        <v>0.270217917675545</v>
      </c>
      <c r="X27" s="38" t="n">
        <f aca="false">X26/X9</f>
        <v>0.288545382481173</v>
      </c>
      <c r="Y27" s="38" t="n">
        <f aca="false">Y26/Y9</f>
        <v>0.295675675675676</v>
      </c>
      <c r="Z27" s="38" t="n">
        <f aca="false">Z26/Z9</f>
        <v>0.346600331674959</v>
      </c>
      <c r="AA27" s="38" t="n">
        <f aca="false">AA26/AA9</f>
        <v>0.274011299435028</v>
      </c>
      <c r="AB27" s="38" t="n">
        <f aca="false">AB26/AB9</f>
        <v>0.252485089463221</v>
      </c>
      <c r="AC27" s="38" t="n">
        <f aca="false">AC26/AC9</f>
        <v>0.253442340791738</v>
      </c>
      <c r="AD27" s="38" t="n">
        <f aca="false">AD26/AD9</f>
        <v>0.328640776699029</v>
      </c>
      <c r="AE27" s="38" t="n">
        <f aca="false">AE26/AE9</f>
        <v>0.276368491321762</v>
      </c>
      <c r="AF27" s="38" t="n">
        <f aca="false">AF26/AF9</f>
        <v>0.313545601726929</v>
      </c>
      <c r="AG27" s="38" t="n">
        <f aca="false">AG26/AG9</f>
        <v>0.282918149466192</v>
      </c>
      <c r="AH27" s="38" t="n">
        <f aca="false">AH26/AH9</f>
        <v>0.340625</v>
      </c>
      <c r="AI27" s="38" t="n">
        <f aca="false">AI26/AI9</f>
        <v>0.266221952698605</v>
      </c>
      <c r="AJ27" s="38" t="n">
        <f aca="false">AJ26/AJ9</f>
        <v>0.291626095423564</v>
      </c>
      <c r="AK27" s="38" t="n">
        <f aca="false">AK26/AK9</f>
        <v>0.243964421855146</v>
      </c>
      <c r="AL27" s="38" t="n">
        <f aca="false">AL26/AL9</f>
        <v>0.284393692224035</v>
      </c>
      <c r="AM27" s="38" t="n">
        <f aca="false">AM26/AM9</f>
        <v>0.331666666666667</v>
      </c>
      <c r="AN27" s="38" t="n">
        <f aca="false">AN26/AN9</f>
        <v>0.272265625</v>
      </c>
      <c r="AO27" s="38" t="n">
        <f aca="false">AO26/AO9</f>
        <v>0.336801541425819</v>
      </c>
      <c r="AP27" s="38" t="n">
        <f aca="false">AP26/AP9</f>
        <v>0.252614641995173</v>
      </c>
      <c r="AQ27" s="38" t="n">
        <f aca="false">AQ26/AQ9</f>
        <v>0.46218487394958</v>
      </c>
      <c r="AR27" s="38" t="n">
        <f aca="false">AR26/AR9</f>
        <v>0.402390438247012</v>
      </c>
      <c r="AS27" s="38" t="n">
        <f aca="false">AS26/AS9</f>
        <v>0.283700440528634</v>
      </c>
      <c r="AT27" s="38" t="n">
        <f aca="false">AT26/AT9</f>
        <v>0.24750499001996</v>
      </c>
      <c r="AU27" s="38" t="n">
        <f aca="false">AU26/AU9</f>
        <v>0.303815355628827</v>
      </c>
      <c r="AV27" s="38" t="n">
        <f aca="false">AV26/AV9</f>
        <v>0.216363636363636</v>
      </c>
      <c r="AW27" s="38" t="n">
        <f aca="false">AW26/AW9</f>
        <v>0.254306808859721</v>
      </c>
      <c r="AX27" s="38" t="n">
        <f aca="false">AX26/AX9</f>
        <v>0.284370477568741</v>
      </c>
      <c r="AY27" s="38" t="n">
        <f aca="false">AY26/AY9</f>
        <v>0.630901287553648</v>
      </c>
      <c r="AZ27" s="38" t="n">
        <f aca="false">AZ26/AZ9</f>
        <v>0.424588992137241</v>
      </c>
      <c r="BA27" s="38" t="n">
        <f aca="false">BA26/BA9</f>
        <v>0.315977175463623</v>
      </c>
      <c r="BB27" s="38" t="n">
        <f aca="false">BB26/BB9</f>
        <v>0.289227166276347</v>
      </c>
      <c r="BC27" s="38" t="n">
        <f aca="false">BC26/BC9</f>
        <v>0.356360572872789</v>
      </c>
      <c r="BD27" s="38" t="n">
        <f aca="false">BD26/BD9</f>
        <v>0.263116984065293</v>
      </c>
      <c r="BE27" s="38" t="n">
        <f aca="false">BE26/BE9</f>
        <v>0.243721461187215</v>
      </c>
    </row>
    <row r="28" customFormat="false" ht="12.75" hidden="false" customHeight="false" outlineLevel="0" collapsed="false">
      <c r="B28" s="33" t="s">
        <v>94</v>
      </c>
      <c r="C28" s="34" t="n">
        <f aca="false">C14/C26</f>
        <v>0.06894915790306</v>
      </c>
      <c r="D28" s="18" t="n">
        <f aca="false">MIN(O28:BE28)</f>
        <v>0.00206185567010309</v>
      </c>
      <c r="E28" s="35" t="n">
        <f aca="false">H28-3*M28</f>
        <v>-0.136775228620951</v>
      </c>
      <c r="F28" s="36" t="n">
        <f aca="false">H28-2*M28</f>
        <v>-0.065412472297135</v>
      </c>
      <c r="G28" s="36" t="n">
        <f aca="false">H28-M28</f>
        <v>0.00595028402668107</v>
      </c>
      <c r="H28" s="36" t="n">
        <f aca="false">AVERAGE(O28:BE28)</f>
        <v>0.0773130403504972</v>
      </c>
      <c r="I28" s="36" t="n">
        <f aca="false">H28+M28</f>
        <v>0.148675796674313</v>
      </c>
      <c r="J28" s="36" t="n">
        <f aca="false">H28+2*M28</f>
        <v>0.220038552998129</v>
      </c>
      <c r="K28" s="36" t="n">
        <f aca="false">H28+3*M28</f>
        <v>0.291401309321946</v>
      </c>
      <c r="L28" s="36" t="n">
        <f aca="false">MAX(O28:BE28)</f>
        <v>0.283950617283951</v>
      </c>
      <c r="M28" s="37" t="n">
        <f aca="false">SQRT(N28)</f>
        <v>0.0713627563238161</v>
      </c>
      <c r="N28" s="37" t="n">
        <f aca="false">VARP(O28:BE28)</f>
        <v>0.00509264299013236</v>
      </c>
      <c r="O28" s="38" t="n">
        <f aca="false">O14/O26</f>
        <v>0.00870827285921626</v>
      </c>
      <c r="P28" s="38" t="n">
        <f aca="false">P14/P26</f>
        <v>0.125588697017268</v>
      </c>
      <c r="Q28" s="38" t="n">
        <f aca="false">Q14/Q26</f>
        <v>0.0337301587301587</v>
      </c>
      <c r="R28" s="38" t="n">
        <f aca="false">R14/R26</f>
        <v>0.283950617283951</v>
      </c>
      <c r="S28" s="38" t="n">
        <f aca="false">S14/S26</f>
        <v>0.175</v>
      </c>
      <c r="T28" s="38" t="n">
        <f aca="false">T14/T26</f>
        <v>0.0315186246418338</v>
      </c>
      <c r="U28" s="38" t="n">
        <f aca="false">U14/U26</f>
        <v>0.0341997264021888</v>
      </c>
      <c r="V28" s="38" t="n">
        <f aca="false">V14/V26</f>
        <v>0.0388170055452865</v>
      </c>
      <c r="W28" s="38" t="n">
        <f aca="false">W14/W26</f>
        <v>0.0376344086021505</v>
      </c>
      <c r="X28" s="38" t="n">
        <f aca="false">X14/X26</f>
        <v>0.010989010989011</v>
      </c>
      <c r="Y28" s="38" t="n">
        <f aca="false">Y14/Y26</f>
        <v>0.020109689213894</v>
      </c>
      <c r="Z28" s="38" t="n">
        <f aca="false">Z14/Z26</f>
        <v>0.00956937799043062</v>
      </c>
      <c r="AA28" s="38" t="n">
        <f aca="false">AA14/AA26</f>
        <v>0.00206185567010309</v>
      </c>
      <c r="AB28" s="38" t="n">
        <f aca="false">AB14/AB26</f>
        <v>0.015748031496063</v>
      </c>
      <c r="AC28" s="38" t="n">
        <f aca="false">AC14/AC26</f>
        <v>0.0254668930390492</v>
      </c>
      <c r="AD28" s="38" t="n">
        <f aca="false">AD14/AD26</f>
        <v>0.0280649926144756</v>
      </c>
      <c r="AE28" s="38" t="n">
        <f aca="false">AE14/AE26</f>
        <v>0.0177133655394525</v>
      </c>
      <c r="AF28" s="38" t="n">
        <f aca="false">AF14/AF26</f>
        <v>0.0533562822719449</v>
      </c>
      <c r="AG28" s="38" t="n">
        <f aca="false">AG14/AG26</f>
        <v>0.0864779874213836</v>
      </c>
      <c r="AH28" s="38" t="n">
        <f aca="false">AH14/AH26</f>
        <v>0.132110091743119</v>
      </c>
      <c r="AI28" s="38" t="n">
        <f aca="false">AI14/AI26</f>
        <v>0.193621867881549</v>
      </c>
      <c r="AJ28" s="38" t="n">
        <f aca="false">AJ14/AJ26</f>
        <v>0.101836393989983</v>
      </c>
      <c r="AK28" s="38" t="n">
        <f aca="false">AK14/AK26</f>
        <v>0.268229166666667</v>
      </c>
      <c r="AL28" s="38" t="n">
        <f aca="false">AL14/AL26</f>
        <v>0.0344168260038241</v>
      </c>
      <c r="AM28" s="38" t="n">
        <f aca="false">AM14/AM26</f>
        <v>0.0678391959798995</v>
      </c>
      <c r="AN28" s="38" t="n">
        <f aca="false">AN14/AN26</f>
        <v>0.0487804878048781</v>
      </c>
      <c r="AO28" s="38" t="n">
        <f aca="false">AO14/AO26</f>
        <v>0.115560640732265</v>
      </c>
      <c r="AP28" s="38" t="n">
        <f aca="false">AP14/AP26</f>
        <v>0.0828025477707006</v>
      </c>
      <c r="AQ28" s="38" t="n">
        <f aca="false">AQ14/AQ26</f>
        <v>0.0173160173160173</v>
      </c>
      <c r="AR28" s="38" t="n">
        <f aca="false">AR14/AR26</f>
        <v>0.168316831683168</v>
      </c>
      <c r="AS28" s="38" t="n">
        <f aca="false">AS14/AS26</f>
        <v>0.161490683229814</v>
      </c>
      <c r="AT28" s="38" t="n">
        <f aca="false">AT14/AT26</f>
        <v>0.0120967741935484</v>
      </c>
      <c r="AU28" s="38" t="n">
        <f aca="false">AU14/AU26</f>
        <v>0.0604651162790698</v>
      </c>
      <c r="AV28" s="38" t="n">
        <f aca="false">AV14/AV26</f>
        <v>0.0798319327731092</v>
      </c>
      <c r="AW28" s="38" t="n">
        <f aca="false">AW14/AW26</f>
        <v>0.0951612903225806</v>
      </c>
      <c r="AX28" s="38" t="n">
        <f aca="false">AX14/AX26</f>
        <v>0.10941475826972</v>
      </c>
      <c r="AY28" s="38" t="n">
        <f aca="false">AY14/AY26</f>
        <v>0.00816326530612245</v>
      </c>
      <c r="AZ28" s="38" t="n">
        <f aca="false">AZ14/AZ26</f>
        <v>0.0387205387205387</v>
      </c>
      <c r="BA28" s="38" t="n">
        <f aca="false">BA14/BA26</f>
        <v>0.0304740406320542</v>
      </c>
      <c r="BB28" s="38" t="n">
        <f aca="false">BB14/BB26</f>
        <v>0.0661268556005398</v>
      </c>
      <c r="BC28" s="38" t="n">
        <f aca="false">BC14/BC26</f>
        <v>0.231678486997636</v>
      </c>
      <c r="BD28" s="38" t="n">
        <f aca="false">BD14/BD26</f>
        <v>0.0324963072378139</v>
      </c>
      <c r="BE28" s="38" t="n">
        <f aca="false">BE14/BE26</f>
        <v>0.128805620608899</v>
      </c>
    </row>
    <row r="29" customFormat="false" ht="12.75" hidden="false" customHeight="false" outlineLevel="0" collapsed="false">
      <c r="B29" s="33" t="s">
        <v>95</v>
      </c>
      <c r="C29" s="34" t="n">
        <f aca="false">C15/C26</f>
        <v>0.93105084209694</v>
      </c>
      <c r="D29" s="18" t="n">
        <f aca="false">MIN(O29:BE29)</f>
        <v>0.716049382716049</v>
      </c>
      <c r="E29" s="36" t="n">
        <f aca="false">H29-3*M29</f>
        <v>0.708598690678055</v>
      </c>
      <c r="F29" s="36" t="n">
        <f aca="false">H29-2*M29</f>
        <v>0.779961447001871</v>
      </c>
      <c r="G29" s="36" t="n">
        <f aca="false">H29-M29</f>
        <v>0.851324203325687</v>
      </c>
      <c r="H29" s="36" t="n">
        <f aca="false">AVERAGE(O29:BE29)</f>
        <v>0.922686959649503</v>
      </c>
      <c r="I29" s="36" t="n">
        <f aca="false">H29+M29</f>
        <v>0.994049715973319</v>
      </c>
      <c r="J29" s="36" t="n">
        <f aca="false">H29+2*M29</f>
        <v>1.06541247229714</v>
      </c>
      <c r="K29" s="36" t="n">
        <f aca="false">H29+3*M29</f>
        <v>1.13677522862095</v>
      </c>
      <c r="L29" s="36" t="n">
        <f aca="false">MAX(O29:BE29)</f>
        <v>0.997938144329897</v>
      </c>
      <c r="M29" s="37" t="n">
        <f aca="false">SQRT(N29)</f>
        <v>0.0713627563238161</v>
      </c>
      <c r="N29" s="37" t="n">
        <f aca="false">VARP(O29:BE29)</f>
        <v>0.00509264299013236</v>
      </c>
      <c r="O29" s="39" t="n">
        <f aca="false">O15/O26</f>
        <v>0.991291727140784</v>
      </c>
      <c r="P29" s="39" t="n">
        <f aca="false">P15/P26</f>
        <v>0.874411302982732</v>
      </c>
      <c r="Q29" s="39" t="n">
        <f aca="false">Q15/Q26</f>
        <v>0.966269841269841</v>
      </c>
      <c r="R29" s="39" t="n">
        <f aca="false">R15/R26</f>
        <v>0.716049382716049</v>
      </c>
      <c r="S29" s="39" t="n">
        <f aca="false">S15/S26</f>
        <v>0.825</v>
      </c>
      <c r="T29" s="39" t="n">
        <f aca="false">T15/T26</f>
        <v>0.968481375358166</v>
      </c>
      <c r="U29" s="39" t="n">
        <f aca="false">U15/U26</f>
        <v>0.965800273597811</v>
      </c>
      <c r="V29" s="39" t="n">
        <f aca="false">V15/V26</f>
        <v>0.961182994454713</v>
      </c>
      <c r="W29" s="39" t="n">
        <f aca="false">W15/W26</f>
        <v>0.96236559139785</v>
      </c>
      <c r="X29" s="39" t="n">
        <f aca="false">X15/X26</f>
        <v>0.989010989010989</v>
      </c>
      <c r="Y29" s="39" t="n">
        <f aca="false">Y15/Y26</f>
        <v>0.979890310786106</v>
      </c>
      <c r="Z29" s="39" t="n">
        <f aca="false">Z15/Z26</f>
        <v>0.990430622009569</v>
      </c>
      <c r="AA29" s="39" t="n">
        <f aca="false">AA15/AA26</f>
        <v>0.997938144329897</v>
      </c>
      <c r="AB29" s="39" t="n">
        <f aca="false">AB15/AB26</f>
        <v>0.984251968503937</v>
      </c>
      <c r="AC29" s="39" t="n">
        <f aca="false">AC15/AC26</f>
        <v>0.974533106960951</v>
      </c>
      <c r="AD29" s="39" t="n">
        <f aca="false">AD15/AD26</f>
        <v>0.971935007385524</v>
      </c>
      <c r="AE29" s="39" t="n">
        <f aca="false">AE15/AE26</f>
        <v>0.982286634460548</v>
      </c>
      <c r="AF29" s="39" t="n">
        <f aca="false">AF15/AF26</f>
        <v>0.946643717728055</v>
      </c>
      <c r="AG29" s="39" t="n">
        <f aca="false">AG15/AG26</f>
        <v>0.913522012578616</v>
      </c>
      <c r="AH29" s="39" t="n">
        <f aca="false">AH15/AH26</f>
        <v>0.867889908256881</v>
      </c>
      <c r="AI29" s="39" t="n">
        <f aca="false">AI15/AI26</f>
        <v>0.806378132118451</v>
      </c>
      <c r="AJ29" s="39" t="n">
        <f aca="false">AJ15/AJ26</f>
        <v>0.898163606010017</v>
      </c>
      <c r="AK29" s="39" t="n">
        <f aca="false">AK15/AK26</f>
        <v>0.731770833333333</v>
      </c>
      <c r="AL29" s="39" t="n">
        <f aca="false">AL15/AL26</f>
        <v>0.965583173996176</v>
      </c>
      <c r="AM29" s="39" t="n">
        <f aca="false">AM15/AM26</f>
        <v>0.932160804020101</v>
      </c>
      <c r="AN29" s="39" t="n">
        <f aca="false">AN15/AN26</f>
        <v>0.951219512195122</v>
      </c>
      <c r="AO29" s="39" t="n">
        <f aca="false">AO15/AO26</f>
        <v>0.884439359267735</v>
      </c>
      <c r="AP29" s="39" t="n">
        <f aca="false">AP15/AP26</f>
        <v>0.917197452229299</v>
      </c>
      <c r="AQ29" s="39" t="n">
        <f aca="false">AQ15/AQ26</f>
        <v>0.982683982683983</v>
      </c>
      <c r="AR29" s="39" t="n">
        <f aca="false">AR15/AR26</f>
        <v>0.831683168316832</v>
      </c>
      <c r="AS29" s="39" t="n">
        <f aca="false">AS15/AS26</f>
        <v>0.838509316770186</v>
      </c>
      <c r="AT29" s="39" t="n">
        <f aca="false">AT15/AT26</f>
        <v>0.987903225806452</v>
      </c>
      <c r="AU29" s="39" t="n">
        <f aca="false">AU15/AU26</f>
        <v>0.93953488372093</v>
      </c>
      <c r="AV29" s="39" t="n">
        <f aca="false">AV15/AV26</f>
        <v>0.920168067226891</v>
      </c>
      <c r="AW29" s="39" t="n">
        <f aca="false">AW15/AW26</f>
        <v>0.904838709677419</v>
      </c>
      <c r="AX29" s="39" t="n">
        <f aca="false">AX15/AX26</f>
        <v>0.89058524173028</v>
      </c>
      <c r="AY29" s="39" t="n">
        <f aca="false">AY15/AY26</f>
        <v>0.991836734693878</v>
      </c>
      <c r="AZ29" s="39" t="n">
        <f aca="false">AZ15/AZ26</f>
        <v>0.961279461279461</v>
      </c>
      <c r="BA29" s="39" t="n">
        <f aca="false">BA15/BA26</f>
        <v>0.969525959367946</v>
      </c>
      <c r="BB29" s="39" t="n">
        <f aca="false">BB15/BB26</f>
        <v>0.93387314439946</v>
      </c>
      <c r="BC29" s="39" t="n">
        <f aca="false">BC15/BC26</f>
        <v>0.768321513002364</v>
      </c>
      <c r="BD29" s="39" t="n">
        <f aca="false">BD15/BD26</f>
        <v>0.967503692762186</v>
      </c>
      <c r="BE29" s="39" t="n">
        <f aca="false">BE15/BE26</f>
        <v>0.871194379391101</v>
      </c>
    </row>
    <row r="30" customFormat="false" ht="12.75" hidden="false" customHeight="false" outlineLevel="0" collapsed="false">
      <c r="B30" s="33" t="s">
        <v>96</v>
      </c>
      <c r="C30" s="34" t="n">
        <f aca="false">C16/C26</f>
        <v>0.0440025302443267</v>
      </c>
      <c r="D30" s="18" t="n">
        <f aca="false">MIN(O30:BE30)</f>
        <v>0</v>
      </c>
      <c r="E30" s="35" t="n">
        <f aca="false">H30-3*M30</f>
        <v>-0.0392659323854689</v>
      </c>
      <c r="F30" s="36" t="n">
        <f aca="false">H30-2*M30</f>
        <v>-0.0117218375585457</v>
      </c>
      <c r="G30" s="36" t="n">
        <f aca="false">H30-M30</f>
        <v>0.0158222572683775</v>
      </c>
      <c r="H30" s="36" t="n">
        <f aca="false">AVERAGE(O30:BE30)</f>
        <v>0.0433663520953007</v>
      </c>
      <c r="I30" s="36" t="n">
        <f aca="false">H30+M30</f>
        <v>0.0709104469222239</v>
      </c>
      <c r="J30" s="36" t="n">
        <f aca="false">H30+2*M30</f>
        <v>0.0984545417491471</v>
      </c>
      <c r="K30" s="36" t="n">
        <f aca="false">H30+3*M30</f>
        <v>0.12599863657607</v>
      </c>
      <c r="L30" s="36" t="n">
        <f aca="false">MAX(O30:BE30)</f>
        <v>0.112810707456979</v>
      </c>
      <c r="M30" s="37" t="n">
        <f aca="false">SQRT(N30)</f>
        <v>0.0275440948269232</v>
      </c>
      <c r="N30" s="37" t="n">
        <f aca="false">VARP(O30:BE30)</f>
        <v>0.000758677159834538</v>
      </c>
      <c r="O30" s="38" t="n">
        <f aca="false">O16/O26</f>
        <v>0.0377358490566038</v>
      </c>
      <c r="P30" s="38" t="n">
        <f aca="false">P16/P26</f>
        <v>0.043956043956044</v>
      </c>
      <c r="Q30" s="38" t="n">
        <f aca="false">Q16/Q26</f>
        <v>0.00396825396825397</v>
      </c>
      <c r="R30" s="38" t="n">
        <f aca="false">R16/R26</f>
        <v>0.0246913580246914</v>
      </c>
      <c r="S30" s="38" t="n">
        <f aca="false">S16/S26</f>
        <v>0.025</v>
      </c>
      <c r="T30" s="38" t="n">
        <f aca="false">T16/T26</f>
        <v>0.0372492836676218</v>
      </c>
      <c r="U30" s="38" t="n">
        <f aca="false">U16/U26</f>
        <v>0</v>
      </c>
      <c r="V30" s="38" t="n">
        <f aca="false">V16/V26</f>
        <v>0.0739371534195934</v>
      </c>
      <c r="W30" s="38" t="n">
        <f aca="false">W16/W26</f>
        <v>0.0197132616487455</v>
      </c>
      <c r="X30" s="38" t="n">
        <f aca="false">X16/X26</f>
        <v>0.0659340659340659</v>
      </c>
      <c r="Y30" s="38" t="n">
        <f aca="false">Y16/Y26</f>
        <v>0.0274223034734918</v>
      </c>
      <c r="Z30" s="38" t="n">
        <f aca="false">Z16/Z26</f>
        <v>0.0159489633173844</v>
      </c>
      <c r="AA30" s="38" t="n">
        <f aca="false">AA16/AA26</f>
        <v>0</v>
      </c>
      <c r="AB30" s="38" t="n">
        <f aca="false">AB16/AB26</f>
        <v>0.0433070866141732</v>
      </c>
      <c r="AC30" s="38" t="n">
        <f aca="false">AC16/AC26</f>
        <v>0.0577249575551783</v>
      </c>
      <c r="AD30" s="38" t="n">
        <f aca="false">AD16/AD26</f>
        <v>0.051698670605613</v>
      </c>
      <c r="AE30" s="38" t="n">
        <f aca="false">AE16/AE26</f>
        <v>0.0595813204508857</v>
      </c>
      <c r="AF30" s="38" t="n">
        <f aca="false">AF16/AF26</f>
        <v>0.0705679862306368</v>
      </c>
      <c r="AG30" s="38" t="n">
        <f aca="false">AG16/AG26</f>
        <v>0.0660377358490566</v>
      </c>
      <c r="AH30" s="38" t="n">
        <f aca="false">AH16/AH26</f>
        <v>0.0440366972477064</v>
      </c>
      <c r="AI30" s="38" t="n">
        <f aca="false">AI16/AI26</f>
        <v>0.0728929384965831</v>
      </c>
      <c r="AJ30" s="38" t="n">
        <f aca="false">AJ16/AJ26</f>
        <v>0.0417362270450751</v>
      </c>
      <c r="AK30" s="38" t="n">
        <f aca="false">AK16/AK26</f>
        <v>0.0078125</v>
      </c>
      <c r="AL30" s="38" t="n">
        <f aca="false">AL16/AL26</f>
        <v>0.112810707456979</v>
      </c>
      <c r="AM30" s="38" t="n">
        <f aca="false">AM16/AM26</f>
        <v>0.0577889447236181</v>
      </c>
      <c r="AN30" s="38" t="n">
        <f aca="false">AN16/AN26</f>
        <v>0.0860832137733142</v>
      </c>
      <c r="AO30" s="38" t="n">
        <f aca="false">AO16/AO26</f>
        <v>0.034324942791762</v>
      </c>
      <c r="AP30" s="38" t="n">
        <f aca="false">AP16/AP26</f>
        <v>0.0700636942675159</v>
      </c>
      <c r="AQ30" s="38" t="n">
        <f aca="false">AQ16/AQ26</f>
        <v>0.0216450216450216</v>
      </c>
      <c r="AR30" s="38" t="n">
        <f aca="false">AR16/AR26</f>
        <v>0.0168316831683168</v>
      </c>
      <c r="AS30" s="38" t="n">
        <f aca="false">AS16/AS26</f>
        <v>0.0667701863354037</v>
      </c>
      <c r="AT30" s="38" t="n">
        <f aca="false">AT16/AT26</f>
        <v>0</v>
      </c>
      <c r="AU30" s="38" t="n">
        <f aca="false">AU16/AU26</f>
        <v>0.0372093023255814</v>
      </c>
      <c r="AV30" s="38" t="n">
        <f aca="false">AV16/AV26</f>
        <v>0.0336134453781513</v>
      </c>
      <c r="AW30" s="38" t="n">
        <f aca="false">AW16/AW26</f>
        <v>0</v>
      </c>
      <c r="AX30" s="38" t="n">
        <f aca="false">AX16/AX26</f>
        <v>0.0712468193384224</v>
      </c>
      <c r="AY30" s="38" t="n">
        <f aca="false">AY16/AY26</f>
        <v>0.0489795918367347</v>
      </c>
      <c r="AZ30" s="38" t="n">
        <f aca="false">AZ16/AZ26</f>
        <v>0.0454545454545455</v>
      </c>
      <c r="BA30" s="38" t="n">
        <f aca="false">BA16/BA26</f>
        <v>0.0767494356659142</v>
      </c>
      <c r="BB30" s="38" t="n">
        <f aca="false">BB16/BB26</f>
        <v>0.0769230769230769</v>
      </c>
      <c r="BC30" s="38" t="n">
        <f aca="false">BC16/BC26</f>
        <v>0.0803782505910166</v>
      </c>
      <c r="BD30" s="38" t="n">
        <f aca="false">BD16/BD26</f>
        <v>0.0369276218611521</v>
      </c>
      <c r="BE30" s="38" t="n">
        <f aca="false">BE16/BE26</f>
        <v>0</v>
      </c>
    </row>
    <row r="31" customFormat="false" ht="12.75" hidden="false" customHeight="false" outlineLevel="0" collapsed="false">
      <c r="B31" s="33" t="s">
        <v>97</v>
      </c>
      <c r="C31" s="34" t="n">
        <f aca="false">C17/C26</f>
        <v>0.955997469755673</v>
      </c>
      <c r="D31" s="18" t="n">
        <f aca="false">MIN(O31:BE31)</f>
        <v>0.887189292543021</v>
      </c>
      <c r="E31" s="36" t="n">
        <f aca="false">H31-3*M31</f>
        <v>0.87400136342393</v>
      </c>
      <c r="F31" s="36" t="n">
        <f aca="false">H31-2*M31</f>
        <v>0.901545458250853</v>
      </c>
      <c r="G31" s="36" t="n">
        <f aca="false">H31-M31</f>
        <v>0.929089553077776</v>
      </c>
      <c r="H31" s="36" t="n">
        <f aca="false">AVERAGE(O31:BE31)</f>
        <v>0.956633647904699</v>
      </c>
      <c r="I31" s="36" t="n">
        <f aca="false">H31+M31</f>
        <v>0.984177742731623</v>
      </c>
      <c r="J31" s="36" t="n">
        <f aca="false">H31+2*M31</f>
        <v>1.01172183755855</v>
      </c>
      <c r="K31" s="36" t="n">
        <f aca="false">H31+3*M31</f>
        <v>1.03926593238547</v>
      </c>
      <c r="L31" s="36" t="n">
        <f aca="false">MAX(O31:BE31)</f>
        <v>1</v>
      </c>
      <c r="M31" s="37" t="n">
        <f aca="false">SQRT(N31)</f>
        <v>0.0275440948269232</v>
      </c>
      <c r="N31" s="37" t="n">
        <f aca="false">VARP(O31:BE31)</f>
        <v>0.000758677159834538</v>
      </c>
      <c r="O31" s="38" t="n">
        <f aca="false">O17/O26</f>
        <v>0.962264150943396</v>
      </c>
      <c r="P31" s="38" t="n">
        <f aca="false">P17/P26</f>
        <v>0.956043956043956</v>
      </c>
      <c r="Q31" s="38" t="n">
        <f aca="false">Q17/Q26</f>
        <v>0.996031746031746</v>
      </c>
      <c r="R31" s="38" t="n">
        <f aca="false">R17/R26</f>
        <v>0.975308641975309</v>
      </c>
      <c r="S31" s="38" t="n">
        <f aca="false">S17/S26</f>
        <v>0.975</v>
      </c>
      <c r="T31" s="38" t="n">
        <f aca="false">T17/T26</f>
        <v>0.962750716332378</v>
      </c>
      <c r="U31" s="38" t="n">
        <f aca="false">U17/U26</f>
        <v>1</v>
      </c>
      <c r="V31" s="38" t="n">
        <f aca="false">V17/V26</f>
        <v>0.926062846580407</v>
      </c>
      <c r="W31" s="38" t="n">
        <f aca="false">W17/W26</f>
        <v>0.980286738351255</v>
      </c>
      <c r="X31" s="38" t="n">
        <f aca="false">X17/X26</f>
        <v>0.934065934065934</v>
      </c>
      <c r="Y31" s="38" t="n">
        <f aca="false">Y17/Y26</f>
        <v>0.972577696526508</v>
      </c>
      <c r="Z31" s="38" t="n">
        <f aca="false">Z17/Z26</f>
        <v>0.984051036682616</v>
      </c>
      <c r="AA31" s="38" t="n">
        <f aca="false">AA17/AA26</f>
        <v>1</v>
      </c>
      <c r="AB31" s="38" t="n">
        <f aca="false">AB17/AB26</f>
        <v>0.956692913385827</v>
      </c>
      <c r="AC31" s="38" t="n">
        <f aca="false">AC17/AC26</f>
        <v>0.942275042444822</v>
      </c>
      <c r="AD31" s="38" t="n">
        <f aca="false">AD17/AD26</f>
        <v>0.948301329394387</v>
      </c>
      <c r="AE31" s="38" t="n">
        <f aca="false">AE17/AE26</f>
        <v>0.940418679549114</v>
      </c>
      <c r="AF31" s="38" t="n">
        <f aca="false">AF17/AF26</f>
        <v>0.929432013769363</v>
      </c>
      <c r="AG31" s="38" t="n">
        <f aca="false">AG17/AG26</f>
        <v>0.933962264150943</v>
      </c>
      <c r="AH31" s="38" t="n">
        <f aca="false">AH17/AH26</f>
        <v>0.955963302752294</v>
      </c>
      <c r="AI31" s="38" t="n">
        <f aca="false">AI17/AI26</f>
        <v>0.927107061503417</v>
      </c>
      <c r="AJ31" s="38" t="n">
        <f aca="false">AJ17/AJ26</f>
        <v>0.958263772954925</v>
      </c>
      <c r="AK31" s="38" t="n">
        <f aca="false">AK17/AK26</f>
        <v>0.9921875</v>
      </c>
      <c r="AL31" s="38" t="n">
        <f aca="false">AL17/AL26</f>
        <v>0.887189292543021</v>
      </c>
      <c r="AM31" s="38" t="n">
        <f aca="false">AM17/AM26</f>
        <v>0.942211055276382</v>
      </c>
      <c r="AN31" s="38" t="n">
        <f aca="false">AN17/AN26</f>
        <v>0.913916786226686</v>
      </c>
      <c r="AO31" s="38" t="n">
        <f aca="false">AO17/AO26</f>
        <v>0.965675057208238</v>
      </c>
      <c r="AP31" s="38" t="n">
        <f aca="false">AP17/AP26</f>
        <v>0.929936305732484</v>
      </c>
      <c r="AQ31" s="38" t="n">
        <f aca="false">AQ17/AQ26</f>
        <v>0.978354978354978</v>
      </c>
      <c r="AR31" s="38" t="n">
        <f aca="false">AR17/AR26</f>
        <v>0.983168316831683</v>
      </c>
      <c r="AS31" s="38" t="n">
        <f aca="false">AS17/AS26</f>
        <v>0.933229813664596</v>
      </c>
      <c r="AT31" s="38" t="n">
        <f aca="false">AT17/AT26</f>
        <v>1</v>
      </c>
      <c r="AU31" s="38" t="n">
        <f aca="false">AU17/AU26</f>
        <v>0.962790697674419</v>
      </c>
      <c r="AV31" s="38" t="n">
        <f aca="false">AV17/AV26</f>
        <v>0.966386554621849</v>
      </c>
      <c r="AW31" s="38" t="n">
        <f aca="false">AW17/AW26</f>
        <v>1</v>
      </c>
      <c r="AX31" s="38" t="n">
        <f aca="false">AX17/AX26</f>
        <v>0.928753180661578</v>
      </c>
      <c r="AY31" s="38" t="n">
        <f aca="false">AY17/AY26</f>
        <v>0.951020408163265</v>
      </c>
      <c r="AZ31" s="38" t="n">
        <f aca="false">AZ17/AZ26</f>
        <v>0.954545454545455</v>
      </c>
      <c r="BA31" s="38" t="n">
        <f aca="false">BA17/BA26</f>
        <v>0.923250564334086</v>
      </c>
      <c r="BB31" s="38" t="n">
        <f aca="false">BB17/BB26</f>
        <v>0.923076923076923</v>
      </c>
      <c r="BC31" s="38" t="n">
        <f aca="false">BC17/BC26</f>
        <v>0.919621749408983</v>
      </c>
      <c r="BD31" s="38" t="n">
        <f aca="false">BD17/BD26</f>
        <v>0.963072378138848</v>
      </c>
      <c r="BE31" s="38" t="n">
        <f aca="false">BE17/BE26</f>
        <v>1</v>
      </c>
    </row>
    <row r="32" customFormat="false" ht="12.75" hidden="false" customHeight="false" outlineLevel="0" collapsed="false">
      <c r="B32" s="40" t="s">
        <v>98</v>
      </c>
      <c r="C32" s="41" t="n">
        <f aca="false">C21/C26</f>
        <v>0.158298410690282</v>
      </c>
      <c r="D32" s="42" t="n">
        <f aca="false">MIN(O32:BE32)</f>
        <v>0.0403225806451613</v>
      </c>
      <c r="E32" s="43" t="n">
        <f aca="false">H32-3*M32</f>
        <v>0.00573715014487036</v>
      </c>
      <c r="F32" s="43" t="n">
        <f aca="false">H32-2*M32</f>
        <v>0.0573811579120529</v>
      </c>
      <c r="G32" s="43" t="n">
        <f aca="false">H32-M32</f>
        <v>0.109025165679235</v>
      </c>
      <c r="H32" s="43" t="n">
        <f aca="false">AVERAGE(O32:BE32)</f>
        <v>0.160669173446418</v>
      </c>
      <c r="I32" s="43" t="n">
        <f aca="false">H32+M32</f>
        <v>0.2123131812136</v>
      </c>
      <c r="J32" s="43" t="n">
        <f aca="false">H32+2*M32</f>
        <v>0.263957188980783</v>
      </c>
      <c r="K32" s="43" t="n">
        <f aca="false">H32+3*M32</f>
        <v>0.315601196747965</v>
      </c>
      <c r="L32" s="43" t="n">
        <f aca="false">MAX(O32:BE32)</f>
        <v>0.267942583732057</v>
      </c>
      <c r="M32" s="43" t="n">
        <f aca="false">SQRT(N32)</f>
        <v>0.0516440077671825</v>
      </c>
      <c r="N32" s="43" t="n">
        <f aca="false">VARP(O32:BE32)</f>
        <v>0.00266710353825681</v>
      </c>
      <c r="O32" s="39" t="n">
        <f aca="false">O21/O26</f>
        <v>0.219158200290276</v>
      </c>
      <c r="P32" s="39" t="n">
        <f aca="false">P21/P26</f>
        <v>0.230769230769231</v>
      </c>
      <c r="Q32" s="39" t="n">
        <f aca="false">Q21/Q26</f>
        <v>0.228174603174603</v>
      </c>
      <c r="R32" s="39" t="n">
        <f aca="false">R21/R26</f>
        <v>0.139917695473251</v>
      </c>
      <c r="S32" s="39" t="n">
        <f aca="false">S21/S26</f>
        <v>0.233333333333333</v>
      </c>
      <c r="T32" s="39" t="n">
        <f aca="false">T21/T26</f>
        <v>0.140401146131805</v>
      </c>
      <c r="U32" s="39" t="n">
        <f aca="false">U21/U26</f>
        <v>0.0875512995896033</v>
      </c>
      <c r="V32" s="39" t="n">
        <f aca="false">V21/V26</f>
        <v>0.151571164510166</v>
      </c>
      <c r="W32" s="39" t="n">
        <f aca="false">W21/W26</f>
        <v>0.231182795698925</v>
      </c>
      <c r="X32" s="39" t="n">
        <f aca="false">X21/X26</f>
        <v>0.137362637362637</v>
      </c>
      <c r="Y32" s="39" t="n">
        <f aca="false">Y21/Y26</f>
        <v>0.138939670932358</v>
      </c>
      <c r="Z32" s="39" t="n">
        <f aca="false">Z21/Z26</f>
        <v>0.267942583732057</v>
      </c>
      <c r="AA32" s="39" t="n">
        <f aca="false">AA21/AA26</f>
        <v>0.251546391752577</v>
      </c>
      <c r="AB32" s="39" t="n">
        <f aca="false">AB21/AB26</f>
        <v>0.163385826771654</v>
      </c>
      <c r="AC32" s="39" t="n">
        <f aca="false">AC21/AC26</f>
        <v>0.113752122241087</v>
      </c>
      <c r="AD32" s="39" t="n">
        <f aca="false">AD21/AD26</f>
        <v>0.158050221565731</v>
      </c>
      <c r="AE32" s="39" t="n">
        <f aca="false">AE21/AE26</f>
        <v>0.222222222222222</v>
      </c>
      <c r="AF32" s="39" t="n">
        <f aca="false">AF21/AF26</f>
        <v>0.180722891566265</v>
      </c>
      <c r="AG32" s="39" t="n">
        <f aca="false">AG21/AG26</f>
        <v>0.0864779874213836</v>
      </c>
      <c r="AH32" s="39" t="n">
        <f aca="false">AH21/AH26</f>
        <v>0.135779816513761</v>
      </c>
      <c r="AI32" s="39" t="n">
        <f aca="false">AI21/AI26</f>
        <v>0.061503416856492</v>
      </c>
      <c r="AJ32" s="39" t="n">
        <f aca="false">AJ21/AJ26</f>
        <v>0.195325542570952</v>
      </c>
      <c r="AK32" s="39" t="n">
        <f aca="false">AK21/AK26</f>
        <v>0.192708333333333</v>
      </c>
      <c r="AL32" s="39" t="n">
        <f aca="false">AL21/AL26</f>
        <v>0.160611854684512</v>
      </c>
      <c r="AM32" s="39" t="n">
        <f aca="false">AM21/AM26</f>
        <v>0.128140703517588</v>
      </c>
      <c r="AN32" s="39" t="n">
        <f aca="false">AN21/AN26</f>
        <v>0.113342898134864</v>
      </c>
      <c r="AO32" s="39" t="n">
        <f aca="false">AO21/AO26</f>
        <v>0.0903890160183066</v>
      </c>
      <c r="AP32" s="39" t="n">
        <f aca="false">AP21/AP26</f>
        <v>0.14968152866242</v>
      </c>
      <c r="AQ32" s="39" t="n">
        <f aca="false">AQ21/AQ26</f>
        <v>0.116017316017316</v>
      </c>
      <c r="AR32" s="39" t="n">
        <f aca="false">AR21/AR26</f>
        <v>0.103960396039604</v>
      </c>
      <c r="AS32" s="39" t="n">
        <f aca="false">AS21/AS26</f>
        <v>0.141304347826087</v>
      </c>
      <c r="AT32" s="39" t="n">
        <f aca="false">AT21/AT26</f>
        <v>0.129032258064516</v>
      </c>
      <c r="AU32" s="39" t="n">
        <f aca="false">AU21/AU26</f>
        <v>0.192248062015504</v>
      </c>
      <c r="AV32" s="39" t="n">
        <f aca="false">AV21/AV26</f>
        <v>0.159663865546218</v>
      </c>
      <c r="AW32" s="39" t="n">
        <f aca="false">AW21/AW26</f>
        <v>0.0403225806451613</v>
      </c>
      <c r="AX32" s="39" t="n">
        <f aca="false">AX21/AX26</f>
        <v>0.170483460559796</v>
      </c>
      <c r="AY32" s="39" t="n">
        <f aca="false">AY21/AY26</f>
        <v>0.198639455782313</v>
      </c>
      <c r="AZ32" s="39" t="n">
        <f aca="false">AZ21/AZ26</f>
        <v>0.213804713804714</v>
      </c>
      <c r="BA32" s="39" t="n">
        <f aca="false">BA21/BA26</f>
        <v>0.153498871331828</v>
      </c>
      <c r="BB32" s="39" t="n">
        <f aca="false">BB21/BB26</f>
        <v>0.165991902834008</v>
      </c>
      <c r="BC32" s="39" t="n">
        <f aca="false">BC21/BC26</f>
        <v>0.174940898345154</v>
      </c>
      <c r="BD32" s="39" t="n">
        <f aca="false">BD21/BD26</f>
        <v>0.121122599704579</v>
      </c>
      <c r="BE32" s="39" t="n">
        <f aca="false">BE21/BE26</f>
        <v>0.217798594847775</v>
      </c>
    </row>
    <row r="33" customFormat="false" ht="12.75" hidden="false" customHeight="false" outlineLevel="0" collapsed="false">
      <c r="B33" s="40" t="s">
        <v>99</v>
      </c>
      <c r="C33" s="41" t="n">
        <f aca="false">C22/C26</f>
        <v>0.509883766901241</v>
      </c>
      <c r="D33" s="42" t="n">
        <f aca="false">MIN(O33:BE33)</f>
        <v>0.326892109500805</v>
      </c>
      <c r="E33" s="44" t="n">
        <f aca="false">H33-3*M33</f>
        <v>0.109355270093167</v>
      </c>
      <c r="F33" s="44" t="n">
        <f aca="false">H33-2*M33</f>
        <v>0.24152468178301</v>
      </c>
      <c r="G33" s="44" t="n">
        <f aca="false">H33-M33</f>
        <v>0.373694093472854</v>
      </c>
      <c r="H33" s="44" t="n">
        <f aca="false">AVERAGE(O33:BE33)</f>
        <v>0.505863505162697</v>
      </c>
      <c r="I33" s="44" t="n">
        <f aca="false">H33+M33</f>
        <v>0.63803291685254</v>
      </c>
      <c r="J33" s="44" t="n">
        <f aca="false">H33+2*M33</f>
        <v>0.770202328542384</v>
      </c>
      <c r="K33" s="44" t="n">
        <f aca="false">H33+3*M33</f>
        <v>0.902371740232227</v>
      </c>
      <c r="L33" s="44" t="n">
        <f aca="false">MAX(O33:BE33)</f>
        <v>0.875806451612903</v>
      </c>
      <c r="M33" s="44" t="n">
        <f aca="false">SQRT(N33)</f>
        <v>0.132169411689843</v>
      </c>
      <c r="N33" s="44" t="n">
        <f aca="false">VARP(O33:BE33)</f>
        <v>0.0174687533864393</v>
      </c>
      <c r="O33" s="39" t="n">
        <f aca="false">O22/O26</f>
        <v>0.595065312046444</v>
      </c>
      <c r="P33" s="39" t="n">
        <f aca="false">P22/P26</f>
        <v>0.441130298273155</v>
      </c>
      <c r="Q33" s="39" t="n">
        <f aca="false">Q22/Q26</f>
        <v>0.436507936507937</v>
      </c>
      <c r="R33" s="39" t="n">
        <f aca="false">R22/R26</f>
        <v>0.530864197530864</v>
      </c>
      <c r="S33" s="39" t="n">
        <f aca="false">S22/S26</f>
        <v>0.375</v>
      </c>
      <c r="T33" s="39" t="n">
        <f aca="false">T22/T26</f>
        <v>0.627507163323782</v>
      </c>
      <c r="U33" s="39" t="n">
        <f aca="false">U22/U26</f>
        <v>0.671682626538988</v>
      </c>
      <c r="V33" s="39" t="n">
        <f aca="false">V22/V26</f>
        <v>0.353049907578558</v>
      </c>
      <c r="W33" s="39" t="n">
        <f aca="false">W22/W26</f>
        <v>0.60573476702509</v>
      </c>
      <c r="X33" s="39" t="n">
        <f aca="false">X22/X26</f>
        <v>0.520604395604396</v>
      </c>
      <c r="Y33" s="39" t="n">
        <f aca="false">Y22/Y26</f>
        <v>0.650822669104205</v>
      </c>
      <c r="Z33" s="39" t="n">
        <f aca="false">Z22/Z26</f>
        <v>0.644338118022329</v>
      </c>
      <c r="AA33" s="39" t="n">
        <f aca="false">AA22/AA26</f>
        <v>0.624742268041237</v>
      </c>
      <c r="AB33" s="39" t="n">
        <f aca="false">AB22/AB26</f>
        <v>0.429133858267717</v>
      </c>
      <c r="AC33" s="39" t="n">
        <f aca="false">AC22/AC26</f>
        <v>0.548387096774194</v>
      </c>
      <c r="AD33" s="39" t="n">
        <f aca="false">AD22/AD26</f>
        <v>0.465288035450517</v>
      </c>
      <c r="AE33" s="39" t="n">
        <f aca="false">AE22/AE26</f>
        <v>0.326892109500805</v>
      </c>
      <c r="AF33" s="39" t="n">
        <f aca="false">AF22/AF26</f>
        <v>0.337349397590361</v>
      </c>
      <c r="AG33" s="39" t="n">
        <f aca="false">AG22/AG26</f>
        <v>0.641509433962264</v>
      </c>
      <c r="AH33" s="39" t="n">
        <f aca="false">AH22/AH26</f>
        <v>0.502752293577982</v>
      </c>
      <c r="AI33" s="39" t="n">
        <f aca="false">AI22/AI26</f>
        <v>0.681093394077449</v>
      </c>
      <c r="AJ33" s="39" t="n">
        <f aca="false">AJ22/AJ26</f>
        <v>0.353923205342237</v>
      </c>
      <c r="AK33" s="39" t="n">
        <f aca="false">AK22/AK26</f>
        <v>0.5390625</v>
      </c>
      <c r="AL33" s="39" t="n">
        <f aca="false">AL22/AL26</f>
        <v>0.334608030592734</v>
      </c>
      <c r="AM33" s="39" t="n">
        <f aca="false">AM22/AM26</f>
        <v>0.402010050251256</v>
      </c>
      <c r="AN33" s="39" t="n">
        <f aca="false">AN22/AN26</f>
        <v>0.371592539454806</v>
      </c>
      <c r="AO33" s="39" t="n">
        <f aca="false">AO22/AO26</f>
        <v>0.708237986270023</v>
      </c>
      <c r="AP33" s="39" t="n">
        <f aca="false">AP22/AP26</f>
        <v>0.442675159235669</v>
      </c>
      <c r="AQ33" s="39" t="n">
        <f aca="false">AQ22/AQ26</f>
        <v>0.591341991341991</v>
      </c>
      <c r="AR33" s="39" t="n">
        <f aca="false">AR22/AR26</f>
        <v>0.700990099009901</v>
      </c>
      <c r="AS33" s="39" t="n">
        <f aca="false">AS22/AS26</f>
        <v>0.46583850931677</v>
      </c>
      <c r="AT33" s="39" t="n">
        <f aca="false">AT22/AT26</f>
        <v>0.681451612903226</v>
      </c>
      <c r="AU33" s="39" t="n">
        <f aca="false">AU22/AU26</f>
        <v>0.331782945736434</v>
      </c>
      <c r="AV33" s="39" t="n">
        <f aca="false">AV22/AV26</f>
        <v>0.571428571428571</v>
      </c>
      <c r="AW33" s="39" t="n">
        <f aca="false">AW22/AW26</f>
        <v>0.875806451612903</v>
      </c>
      <c r="AX33" s="39" t="n">
        <f aca="false">AX22/AX26</f>
        <v>0.470737913486005</v>
      </c>
      <c r="AY33" s="39" t="n">
        <f aca="false">AY22/AY26</f>
        <v>0.383673469387755</v>
      </c>
      <c r="AZ33" s="39" t="n">
        <f aca="false">AZ22/AZ26</f>
        <v>0.526094276094276</v>
      </c>
      <c r="BA33" s="39" t="n">
        <f aca="false">BA22/BA26</f>
        <v>0.347629796839729</v>
      </c>
      <c r="BB33" s="39" t="n">
        <f aca="false">BB22/BB26</f>
        <v>0.336032388663968</v>
      </c>
      <c r="BC33" s="39" t="n">
        <f aca="false">BC22/BC26</f>
        <v>0.449172576832151</v>
      </c>
      <c r="BD33" s="39" t="n">
        <f aca="false">BD22/BD26</f>
        <v>0.481536189069424</v>
      </c>
      <c r="BE33" s="39" t="n">
        <f aca="false">BE22/BE26</f>
        <v>0.377049180327869</v>
      </c>
    </row>
    <row r="34" customFormat="false" ht="12.75" hidden="false" customHeight="false" outlineLevel="0" collapsed="false">
      <c r="B34" s="40" t="s">
        <v>100</v>
      </c>
      <c r="C34" s="41" t="n">
        <f aca="false">C23/C26</f>
        <v>0.0974539416462402</v>
      </c>
      <c r="D34" s="42" t="n">
        <f aca="false">MIN(O34:BE34)</f>
        <v>0.0161290322580645</v>
      </c>
      <c r="E34" s="45" t="n">
        <f aca="false">H34-3*M34</f>
        <v>-0.00466891655915418</v>
      </c>
      <c r="F34" s="43" t="n">
        <f aca="false">H34-2*M34</f>
        <v>0.0287677869835797</v>
      </c>
      <c r="G34" s="43" t="n">
        <f aca="false">H34-M34</f>
        <v>0.0622044905263135</v>
      </c>
      <c r="H34" s="44" t="n">
        <f aca="false">AVERAGE(O34:BE34)</f>
        <v>0.0956411940690473</v>
      </c>
      <c r="I34" s="43" t="n">
        <f aca="false">H34+M34</f>
        <v>0.129077897611781</v>
      </c>
      <c r="J34" s="43" t="n">
        <f aca="false">H34+2*M34</f>
        <v>0.162514601154515</v>
      </c>
      <c r="K34" s="44" t="n">
        <f aca="false">H34+3*M34</f>
        <v>0.195951304697249</v>
      </c>
      <c r="L34" s="43" t="n">
        <f aca="false">MAX(O34:BE34)</f>
        <v>0.162123385939742</v>
      </c>
      <c r="M34" s="43" t="n">
        <f aca="false">SQRT(N34)</f>
        <v>0.0334367035427338</v>
      </c>
      <c r="N34" s="43" t="n">
        <f aca="false">VARP(O34:BE34)</f>
        <v>0.00111801314380467</v>
      </c>
      <c r="O34" s="39" t="n">
        <f aca="false">O23/O26</f>
        <v>0.0522496371552975</v>
      </c>
      <c r="P34" s="39" t="n">
        <f aca="false">P23/P26</f>
        <v>0.0863422291993721</v>
      </c>
      <c r="Q34" s="39" t="n">
        <f aca="false">Q23/Q26</f>
        <v>0.125</v>
      </c>
      <c r="R34" s="39" t="n">
        <f aca="false">R23/R26</f>
        <v>0.0946502057613169</v>
      </c>
      <c r="S34" s="39" t="n">
        <f aca="false">S23/S26</f>
        <v>0.0833333333333333</v>
      </c>
      <c r="T34" s="39" t="n">
        <f aca="false">T23/T26</f>
        <v>0.0544412607449857</v>
      </c>
      <c r="U34" s="39" t="n">
        <f aca="false">U23/U26</f>
        <v>0.109439124487004</v>
      </c>
      <c r="V34" s="39" t="n">
        <f aca="false">V23/V26</f>
        <v>0.133086876155268</v>
      </c>
      <c r="W34" s="39" t="n">
        <f aca="false">W23/W26</f>
        <v>0.03584229390681</v>
      </c>
      <c r="X34" s="39" t="n">
        <f aca="false">X23/X26</f>
        <v>0.0989010989010989</v>
      </c>
      <c r="Y34" s="39" t="n">
        <f aca="false">Y23/Y26</f>
        <v>0.0731261425959781</v>
      </c>
      <c r="Z34" s="39" t="n">
        <f aca="false">Z23/Z26</f>
        <v>0.0287081339712919</v>
      </c>
      <c r="AA34" s="39" t="n">
        <f aca="false">AA23/AA26</f>
        <v>0.0350515463917526</v>
      </c>
      <c r="AB34" s="39" t="n">
        <f aca="false">AB23/AB26</f>
        <v>0.0984251968503937</v>
      </c>
      <c r="AC34" s="39" t="n">
        <f aca="false">AC23/AC26</f>
        <v>0.0848896434634975</v>
      </c>
      <c r="AD34" s="39" t="n">
        <f aca="false">AD23/AD26</f>
        <v>0.0590841949778434</v>
      </c>
      <c r="AE34" s="39" t="n">
        <f aca="false">AE23/AE26</f>
        <v>0.146537842190016</v>
      </c>
      <c r="AF34" s="39" t="n">
        <f aca="false">AF23/AF26</f>
        <v>0.137693631669535</v>
      </c>
      <c r="AG34" s="39" t="n">
        <f aca="false">AG23/AG26</f>
        <v>0.0943396226415094</v>
      </c>
      <c r="AH34" s="39" t="n">
        <f aca="false">AH23/AH26</f>
        <v>0.089908256880734</v>
      </c>
      <c r="AI34" s="39" t="n">
        <f aca="false">AI23/AI26</f>
        <v>0.0637813211845103</v>
      </c>
      <c r="AJ34" s="39" t="n">
        <f aca="false">AJ23/AJ26</f>
        <v>0.135225375626043</v>
      </c>
      <c r="AK34" s="39" t="n">
        <f aca="false">AK23/AK26</f>
        <v>0.078125</v>
      </c>
      <c r="AL34" s="39" t="n">
        <f aca="false">AL23/AL26</f>
        <v>0.122370936902486</v>
      </c>
      <c r="AM34" s="39" t="n">
        <f aca="false">AM23/AM26</f>
        <v>0.133165829145729</v>
      </c>
      <c r="AN34" s="39" t="n">
        <f aca="false">AN23/AN26</f>
        <v>0.162123385939742</v>
      </c>
      <c r="AO34" s="39" t="n">
        <f aca="false">AO23/AO26</f>
        <v>0.0560640732265446</v>
      </c>
      <c r="AP34" s="39" t="n">
        <f aca="false">AP23/AP26</f>
        <v>0.10828025477707</v>
      </c>
      <c r="AQ34" s="39" t="n">
        <f aca="false">AQ23/AQ26</f>
        <v>0.10995670995671</v>
      </c>
      <c r="AR34" s="39" t="n">
        <f aca="false">AR23/AR26</f>
        <v>0.0930693069306931</v>
      </c>
      <c r="AS34" s="39" t="n">
        <f aca="false">AS23/AS26</f>
        <v>0.0978260869565217</v>
      </c>
      <c r="AT34" s="39" t="n">
        <f aca="false">AT23/AT26</f>
        <v>0.0846774193548387</v>
      </c>
      <c r="AU34" s="39" t="n">
        <f aca="false">AU23/AU26</f>
        <v>0.13953488372093</v>
      </c>
      <c r="AV34" s="39" t="n">
        <f aca="false">AV23/AV26</f>
        <v>0.0882352941176471</v>
      </c>
      <c r="AW34" s="39" t="n">
        <f aca="false">AW23/AW26</f>
        <v>0.0161290322580645</v>
      </c>
      <c r="AX34" s="39" t="n">
        <f aca="false">AX23/AX26</f>
        <v>0.106870229007634</v>
      </c>
      <c r="AY34" s="39" t="n">
        <f aca="false">AY23/AY26</f>
        <v>0.129251700680272</v>
      </c>
      <c r="AZ34" s="39" t="n">
        <f aca="false">AZ23/AZ26</f>
        <v>0.109427609427609</v>
      </c>
      <c r="BA34" s="39" t="n">
        <f aca="false">BA23/BA26</f>
        <v>0.136568848758465</v>
      </c>
      <c r="BB34" s="39" t="n">
        <f aca="false">BB23/BB26</f>
        <v>0.120107962213225</v>
      </c>
      <c r="BC34" s="39" t="n">
        <f aca="false">BC23/BC26</f>
        <v>0.0921985815602837</v>
      </c>
      <c r="BD34" s="39" t="n">
        <f aca="false">BD23/BD26</f>
        <v>0.107828655834564</v>
      </c>
      <c r="BE34" s="39" t="n">
        <f aca="false">BE23/BE26</f>
        <v>0.100702576112412</v>
      </c>
    </row>
    <row r="35" customFormat="false" ht="12.75" hidden="false" customHeight="false" outlineLevel="0" collapsed="false">
      <c r="B35" s="40" t="s">
        <v>101</v>
      </c>
      <c r="C35" s="41" t="n">
        <f aca="false">C24/C26</f>
        <v>0.13797738594133</v>
      </c>
      <c r="D35" s="42" t="n">
        <f aca="false">MIN(O35:BE35)</f>
        <v>0.0191387559808612</v>
      </c>
      <c r="E35" s="45" t="n">
        <f aca="false">H35-3*M35</f>
        <v>-0.0507222866280933</v>
      </c>
      <c r="F35" s="43" t="n">
        <f aca="false">H35-2*M35</f>
        <v>0.0135328116422331</v>
      </c>
      <c r="G35" s="43" t="n">
        <f aca="false">H35-M35</f>
        <v>0.0777879099125596</v>
      </c>
      <c r="H35" s="44" t="n">
        <f aca="false">AVERAGE(O35:BE35)</f>
        <v>0.142043008182886</v>
      </c>
      <c r="I35" s="43" t="n">
        <f aca="false">H35+M35</f>
        <v>0.206298106453213</v>
      </c>
      <c r="J35" s="43" t="n">
        <f aca="false">H35+2*M35</f>
        <v>0.270553204723539</v>
      </c>
      <c r="K35" s="44" t="n">
        <f aca="false">H35+3*M35</f>
        <v>0.334808302993866</v>
      </c>
      <c r="L35" s="43" t="n">
        <f aca="false">MAX(O35:BE35)</f>
        <v>0.241860465116279</v>
      </c>
      <c r="M35" s="43" t="n">
        <f aca="false">SQRT(N35)</f>
        <v>0.0642550982703265</v>
      </c>
      <c r="N35" s="43" t="n">
        <f aca="false">VARP(O35:BE35)</f>
        <v>0.00412871765372931</v>
      </c>
      <c r="O35" s="39" t="n">
        <f aca="false">O24/O26</f>
        <v>0.06966618287373</v>
      </c>
      <c r="P35" s="39" t="n">
        <f aca="false">P24/P26</f>
        <v>0.164835164835165</v>
      </c>
      <c r="Q35" s="39" t="n">
        <f aca="false">Q24/Q26</f>
        <v>0.101190476190476</v>
      </c>
      <c r="R35" s="39" t="n">
        <f aca="false">R24/R26</f>
        <v>0.160493827160494</v>
      </c>
      <c r="S35" s="39" t="n">
        <f aca="false">S24/S26</f>
        <v>0.229166666666667</v>
      </c>
      <c r="T35" s="39" t="n">
        <f aca="false">T24/T26</f>
        <v>0.100286532951289</v>
      </c>
      <c r="U35" s="39" t="n">
        <f aca="false">U24/U26</f>
        <v>0.0834473324213406</v>
      </c>
      <c r="V35" s="39" t="n">
        <f aca="false">V24/V26</f>
        <v>0.190388170055453</v>
      </c>
      <c r="W35" s="39" t="n">
        <f aca="false">W24/W26</f>
        <v>0.0537634408602151</v>
      </c>
      <c r="X35" s="39" t="n">
        <f aca="false">X24/X26</f>
        <v>0.127747252747253</v>
      </c>
      <c r="Y35" s="39" t="n">
        <f aca="false">Y24/Y26</f>
        <v>0.0603290676416819</v>
      </c>
      <c r="Z35" s="39" t="n">
        <f aca="false">Z24/Z26</f>
        <v>0.0191387559808612</v>
      </c>
      <c r="AA35" s="39" t="n">
        <f aca="false">AA24/AA26</f>
        <v>0.0556701030927835</v>
      </c>
      <c r="AB35" s="39" t="n">
        <f aca="false">AB24/AB26</f>
        <v>0.226377952755906</v>
      </c>
      <c r="AC35" s="39" t="n">
        <f aca="false">AC24/AC26</f>
        <v>0.140916808149406</v>
      </c>
      <c r="AD35" s="39" t="n">
        <f aca="false">AD24/AD26</f>
        <v>0.197932053175775</v>
      </c>
      <c r="AE35" s="39" t="n">
        <f aca="false">AE24/AE26</f>
        <v>0.206119162640902</v>
      </c>
      <c r="AF35" s="39" t="n">
        <f aca="false">AF24/AF26</f>
        <v>0.208261617900172</v>
      </c>
      <c r="AG35" s="39" t="n">
        <f aca="false">AG24/AG26</f>
        <v>0.0770440251572327</v>
      </c>
      <c r="AH35" s="39" t="n">
        <f aca="false">AH24/AH26</f>
        <v>0.185321100917431</v>
      </c>
      <c r="AI35" s="39" t="n">
        <f aca="false">AI24/AI26</f>
        <v>0.082004555808656</v>
      </c>
      <c r="AJ35" s="39" t="n">
        <f aca="false">AJ24/AJ26</f>
        <v>0.212020033388982</v>
      </c>
      <c r="AK35" s="39" t="n">
        <f aca="false">AK24/AK26</f>
        <v>0.15625</v>
      </c>
      <c r="AL35" s="39" t="n">
        <f aca="false">AL24/AL26</f>
        <v>0.191204588910134</v>
      </c>
      <c r="AM35" s="39" t="n">
        <f aca="false">AM24/AM26</f>
        <v>0.208542713567839</v>
      </c>
      <c r="AN35" s="39" t="n">
        <f aca="false">AN24/AN26</f>
        <v>0.209469153515065</v>
      </c>
      <c r="AO35" s="39" t="n">
        <f aca="false">AO24/AO26</f>
        <v>0.0881006864988558</v>
      </c>
      <c r="AP35" s="39" t="n">
        <f aca="false">AP24/AP26</f>
        <v>0.159235668789809</v>
      </c>
      <c r="AQ35" s="39" t="n">
        <f aca="false">AQ24/AQ26</f>
        <v>0.117748917748918</v>
      </c>
      <c r="AR35" s="39" t="n">
        <f aca="false">AR24/AR26</f>
        <v>0.0277227722772277</v>
      </c>
      <c r="AS35" s="39" t="n">
        <f aca="false">AS24/AS26</f>
        <v>0.18167701863354</v>
      </c>
      <c r="AT35" s="39" t="n">
        <f aca="false">AT24/AT26</f>
        <v>0.0483870967741936</v>
      </c>
      <c r="AU35" s="39" t="n">
        <f aca="false">AU24/AU26</f>
        <v>0.241860465116279</v>
      </c>
      <c r="AV35" s="39" t="n">
        <f aca="false">AV24/AV26</f>
        <v>0.134453781512605</v>
      </c>
      <c r="AW35" s="39" t="n">
        <f aca="false">AW24/AW26</f>
        <v>0.0516129032258065</v>
      </c>
      <c r="AX35" s="39" t="n">
        <f aca="false">AX24/AX26</f>
        <v>0.127226463104326</v>
      </c>
      <c r="AY35" s="39" t="n">
        <f aca="false">AY24/AY26</f>
        <v>0.148299319727891</v>
      </c>
      <c r="AZ35" s="39" t="n">
        <f aca="false">AZ24/AZ26</f>
        <v>0.0572390572390572</v>
      </c>
      <c r="BA35" s="39" t="n">
        <f aca="false">BA24/BA26</f>
        <v>0.213318284424379</v>
      </c>
      <c r="BB35" s="39" t="n">
        <f aca="false">BB24/BB26</f>
        <v>0.222672064777328</v>
      </c>
      <c r="BC35" s="39" t="n">
        <f aca="false">BC24/BC26</f>
        <v>0.163120567375887</v>
      </c>
      <c r="BD35" s="39" t="n">
        <f aca="false">BD24/BD26</f>
        <v>0.20384047267356</v>
      </c>
      <c r="BE35" s="39" t="n">
        <f aca="false">BE24/BE26</f>
        <v>0.203747072599532</v>
      </c>
    </row>
    <row r="36" customFormat="false" ht="12.75" hidden="false" customHeight="false" outlineLevel="0" collapsed="false">
      <c r="B36" s="40" t="s">
        <v>102</v>
      </c>
      <c r="C36" s="41" t="n">
        <f aca="false">C25/C26</f>
        <v>0.0523839645765794</v>
      </c>
      <c r="D36" s="42" t="n">
        <f aca="false">MIN(O36:BE36)</f>
        <v>0.0126050420168067</v>
      </c>
      <c r="E36" s="45" t="n">
        <f aca="false">H36-3*M36</f>
        <v>-0.0120440383552382</v>
      </c>
      <c r="F36" s="43" t="n">
        <f aca="false">H36-2*M36</f>
        <v>0.00944289677772485</v>
      </c>
      <c r="G36" s="43" t="n">
        <f aca="false">H36-M36</f>
        <v>0.0309298319106879</v>
      </c>
      <c r="H36" s="44" t="n">
        <f aca="false">AVERAGE(O36:BE36)</f>
        <v>0.052416767043651</v>
      </c>
      <c r="I36" s="43" t="n">
        <f aca="false">H36+M36</f>
        <v>0.073903702176614</v>
      </c>
      <c r="J36" s="43" t="n">
        <f aca="false">H36+2*M36</f>
        <v>0.0953906373095771</v>
      </c>
      <c r="K36" s="44" t="n">
        <f aca="false">H36+3*M36</f>
        <v>0.11687757244254</v>
      </c>
      <c r="L36" s="43" t="n">
        <f aca="false">MAX(O36:BE36)</f>
        <v>0.10515873015873</v>
      </c>
      <c r="M36" s="43" t="n">
        <f aca="false">SQRT(N36)</f>
        <v>0.0214869351329631</v>
      </c>
      <c r="N36" s="43" t="n">
        <f aca="false">VARP(O36:BE36)</f>
        <v>0.000461688381408162</v>
      </c>
      <c r="O36" s="39" t="n">
        <f aca="false">O25/O26</f>
        <v>0.0261248185776488</v>
      </c>
      <c r="P36" s="39" t="n">
        <f aca="false">P25/P26</f>
        <v>0.032967032967033</v>
      </c>
      <c r="Q36" s="39" t="n">
        <f aca="false">Q25/Q26</f>
        <v>0.10515873015873</v>
      </c>
      <c r="R36" s="39" t="n">
        <f aca="false">R25/R26</f>
        <v>0.0493827160493827</v>
      </c>
      <c r="S36" s="39" t="n">
        <f aca="false">S25/S26</f>
        <v>0.0541666666666667</v>
      </c>
      <c r="T36" s="39" t="n">
        <f aca="false">T25/T26</f>
        <v>0.0401146131805158</v>
      </c>
      <c r="U36" s="39" t="n">
        <f aca="false">U25/U26</f>
        <v>0.0478796169630643</v>
      </c>
      <c r="V36" s="39" t="n">
        <f aca="false">V25/V26</f>
        <v>0.0979667282809612</v>
      </c>
      <c r="W36" s="39" t="n">
        <f aca="false">W25/W26</f>
        <v>0.0537634408602151</v>
      </c>
      <c r="X36" s="39" t="n">
        <f aca="false">X25/X26</f>
        <v>0.0494505494505495</v>
      </c>
      <c r="Y36" s="39" t="n">
        <f aca="false">Y25/Y26</f>
        <v>0.0493601462522852</v>
      </c>
      <c r="Z36" s="39" t="n">
        <f aca="false">Z25/Z26</f>
        <v>0.0239234449760766</v>
      </c>
      <c r="AA36" s="39" t="n">
        <f aca="false">AA25/AA26</f>
        <v>0.0329896907216495</v>
      </c>
      <c r="AB36" s="39" t="n">
        <f aca="false">AB25/AB26</f>
        <v>0.0393700787401575</v>
      </c>
      <c r="AC36" s="39" t="n">
        <f aca="false">AC25/AC26</f>
        <v>0.0543293718166384</v>
      </c>
      <c r="AD36" s="39" t="n">
        <f aca="false">AD25/AD26</f>
        <v>0.06794682422452</v>
      </c>
      <c r="AE36" s="39" t="n">
        <f aca="false">AE25/AE26</f>
        <v>0.0386473429951691</v>
      </c>
      <c r="AF36" s="39" t="n">
        <f aca="false">AF25/AF26</f>
        <v>0.0654044750430293</v>
      </c>
      <c r="AG36" s="39" t="n">
        <f aca="false">AG25/AG26</f>
        <v>0.0345911949685535</v>
      </c>
      <c r="AH36" s="39" t="n">
        <f aca="false">AH25/AH26</f>
        <v>0.0422018348623853</v>
      </c>
      <c r="AI36" s="39" t="n">
        <f aca="false">AI25/AI26</f>
        <v>0.0387243735763098</v>
      </c>
      <c r="AJ36" s="39" t="n">
        <f aca="false">AJ25/AJ26</f>
        <v>0.0617696160267112</v>
      </c>
      <c r="AK36" s="39" t="n">
        <f aca="false">AK25/AK26</f>
        <v>0.0260416666666667</v>
      </c>
      <c r="AL36" s="39" t="n">
        <f aca="false">AL25/AL26</f>
        <v>0.0783938814531549</v>
      </c>
      <c r="AM36" s="39" t="n">
        <f aca="false">AM25/AM26</f>
        <v>0.0703517587939699</v>
      </c>
      <c r="AN36" s="39" t="n">
        <f aca="false">AN25/AN26</f>
        <v>0.0573888091822095</v>
      </c>
      <c r="AO36" s="39" t="n">
        <f aca="false">AO25/AO26</f>
        <v>0.022883295194508</v>
      </c>
      <c r="AP36" s="39" t="n">
        <f aca="false">AP25/AP26</f>
        <v>0.0700636942675159</v>
      </c>
      <c r="AQ36" s="39" t="n">
        <f aca="false">AQ25/AQ26</f>
        <v>0.0432900432900433</v>
      </c>
      <c r="AR36" s="39" t="n">
        <f aca="false">AR25/AR26</f>
        <v>0.0574257425742574</v>
      </c>
      <c r="AS36" s="39" t="n">
        <f aca="false">AS25/AS26</f>
        <v>0.046583850931677</v>
      </c>
      <c r="AT36" s="39" t="n">
        <f aca="false">AT25/AT26</f>
        <v>0.0564516129032258</v>
      </c>
      <c r="AU36" s="39" t="n">
        <f aca="false">AU25/AU26</f>
        <v>0.0573643410852713</v>
      </c>
      <c r="AV36" s="39" t="n">
        <f aca="false">AV25/AV26</f>
        <v>0.0126050420168067</v>
      </c>
      <c r="AW36" s="39" t="n">
        <f aca="false">AW25/AW26</f>
        <v>0.0161290322580645</v>
      </c>
      <c r="AX36" s="39" t="n">
        <f aca="false">AX25/AX26</f>
        <v>0.0534351145038168</v>
      </c>
      <c r="AY36" s="39" t="n">
        <f aca="false">AY25/AY26</f>
        <v>0.091156462585034</v>
      </c>
      <c r="AZ36" s="39" t="n">
        <f aca="false">AZ25/AZ26</f>
        <v>0.047979797979798</v>
      </c>
      <c r="BA36" s="39" t="n">
        <f aca="false">BA25/BA26</f>
        <v>0.072234762979684</v>
      </c>
      <c r="BB36" s="39" t="n">
        <f aca="false">BB25/BB26</f>
        <v>0.0782726045883941</v>
      </c>
      <c r="BC36" s="39" t="n">
        <f aca="false">BC25/BC26</f>
        <v>0.0401891252955083</v>
      </c>
      <c r="BD36" s="39" t="n">
        <f aca="false">BD25/BD26</f>
        <v>0.0487444608567208</v>
      </c>
      <c r="BE36" s="39" t="n">
        <f aca="false">BE25/BE26</f>
        <v>0.100702576112412</v>
      </c>
    </row>
    <row r="37" customFormat="false" ht="12.75" hidden="false" customHeight="true" outlineLevel="0" collapsed="false">
      <c r="C37" s="46"/>
    </row>
    <row r="38" customFormat="false" ht="12.75" hidden="false" customHeight="true" outlineLevel="0" collapsed="false">
      <c r="B38" s="47"/>
    </row>
    <row r="39" customFormat="false" ht="12.75" hidden="false" customHeight="true" outlineLevel="0" collapsed="false">
      <c r="B39" s="47"/>
      <c r="F39" s="48"/>
      <c r="G39" s="49"/>
      <c r="H39" s="47"/>
      <c r="J39" s="47"/>
    </row>
    <row r="40" customFormat="false" ht="12.75" hidden="false" customHeight="true" outlineLevel="0" collapsed="false">
      <c r="B40" s="47"/>
      <c r="E40" s="47"/>
      <c r="F40" s="50"/>
      <c r="G40" s="47"/>
      <c r="H40" s="47"/>
      <c r="I40" s="50"/>
    </row>
    <row r="41" customFormat="false" ht="12.75" hidden="false" customHeight="true" outlineLevel="0" collapsed="false">
      <c r="C41" s="0"/>
      <c r="F41" s="47"/>
      <c r="G41" s="47"/>
      <c r="H41" s="47"/>
    </row>
    <row r="42" customFormat="false" ht="12.75" hidden="false" customHeight="true" outlineLevel="0" collapsed="false">
      <c r="B42" s="51"/>
      <c r="F42" s="47"/>
      <c r="G42" s="47"/>
      <c r="H42" s="47"/>
      <c r="I42" s="50"/>
      <c r="J42" s="47"/>
    </row>
    <row r="43" customFormat="false" ht="12.75" hidden="false" customHeight="true" outlineLevel="0" collapsed="false">
      <c r="F43" s="47"/>
      <c r="G43" s="47"/>
      <c r="H43" s="52"/>
      <c r="I43" s="47"/>
    </row>
    <row r="44" customFormat="false" ht="12.75" hidden="false" customHeight="true" outlineLevel="0" collapsed="false">
      <c r="C44" s="26"/>
      <c r="F44" s="47"/>
      <c r="G44" s="47"/>
      <c r="H44" s="47"/>
    </row>
    <row r="45" customFormat="false" ht="12.75" hidden="false" customHeight="true" outlineLevel="0" collapsed="false">
      <c r="C45" s="47"/>
      <c r="F45" s="47"/>
      <c r="G45" s="47"/>
      <c r="H45" s="47"/>
    </row>
    <row r="46" customFormat="false" ht="12.75" hidden="false" customHeight="true" outlineLevel="0" collapsed="false">
      <c r="E46" s="47"/>
      <c r="F46" s="47"/>
      <c r="G46" s="47"/>
    </row>
    <row r="47" customFormat="false" ht="12.75" hidden="false" customHeight="true" outlineLevel="0" collapsed="false">
      <c r="F47" s="47"/>
    </row>
    <row r="48" customFormat="false" ht="12.75" hidden="false" customHeight="true" outlineLevel="0" collapsed="false">
      <c r="D48" s="47"/>
      <c r="F48" s="47"/>
    </row>
    <row r="49" customFormat="false" ht="12.75" hidden="false" customHeight="true" outlineLevel="0" collapsed="false">
      <c r="D49" s="47"/>
      <c r="E49" s="47"/>
      <c r="F49" s="47"/>
    </row>
    <row r="50" customFormat="false" ht="12.75" hidden="false" customHeight="true" outlineLevel="0" collapsed="false"/>
    <row r="51" customFormat="false" ht="12.75" hidden="false" customHeight="true" outlineLevel="0" collapsed="false">
      <c r="E51" s="47"/>
    </row>
    <row r="52" customFormat="false" ht="12.75" hidden="false" customHeight="false" outlineLevel="0" collapsed="false">
      <c r="E52" s="47"/>
    </row>
    <row r="53" customFormat="false" ht="12.75" hidden="false" customHeight="false" outlineLevel="0" collapsed="false">
      <c r="E53" s="47"/>
    </row>
    <row r="54" customFormat="false" ht="12.75" hidden="false" customHeight="false" outlineLevel="0" collapsed="false">
      <c r="E54" s="47"/>
      <c r="F54" s="47"/>
    </row>
    <row r="55" customFormat="false" ht="12.75" hidden="false" customHeight="false" outlineLevel="0" collapsed="false">
      <c r="B55" s="1" t="s">
        <v>103</v>
      </c>
      <c r="E55" s="47"/>
    </row>
    <row r="56" customFormat="false" ht="12.75" hidden="false" customHeight="false" outlineLevel="0" collapsed="false">
      <c r="E56" s="47"/>
    </row>
    <row r="57" customFormat="false" ht="12.75" hidden="false" customHeight="false" outlineLevel="0" collapsed="false">
      <c r="E57" s="47"/>
    </row>
    <row r="58" customFormat="false" ht="12.75" hidden="false" customHeight="false" outlineLevel="0" collapsed="false">
      <c r="E58" s="47"/>
    </row>
    <row r="59" customFormat="false" ht="12.75" hidden="false" customHeight="false" outlineLevel="0" collapsed="false">
      <c r="E59" s="47"/>
    </row>
    <row r="60" customFormat="false" ht="12.75" hidden="false" customHeight="false" outlineLevel="0" collapsed="false">
      <c r="E60" s="47"/>
    </row>
    <row r="61" customFormat="false" ht="12.75" hidden="false" customHeight="false" outlineLevel="0" collapsed="false">
      <c r="E61" s="47"/>
    </row>
    <row r="62" customFormat="false" ht="12.75" hidden="false" customHeight="false" outlineLevel="0" collapsed="false">
      <c r="E62" s="47"/>
    </row>
    <row r="63" customFormat="false" ht="35.45" hidden="false" customHeight="true" outlineLevel="0" collapsed="false">
      <c r="E63" s="47"/>
    </row>
    <row r="64" customFormat="false" ht="35.45" hidden="false" customHeight="true" outlineLevel="0" collapsed="false">
      <c r="E64" s="47"/>
    </row>
    <row r="65" customFormat="false" ht="35.45" hidden="false" customHeight="true" outlineLevel="0" collapsed="false">
      <c r="E65" s="47"/>
    </row>
    <row r="66" customFormat="false" ht="35.45" hidden="false" customHeight="true" outlineLevel="0" collapsed="false">
      <c r="E66" s="47"/>
    </row>
    <row r="67" customFormat="false" ht="35.45" hidden="false" customHeight="true" outlineLevel="0" collapsed="false">
      <c r="E67" s="47"/>
    </row>
    <row r="68" customFormat="false" ht="35.45" hidden="false" customHeight="true" outlineLevel="0" collapsed="false">
      <c r="E68" s="47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C84" s="53" t="s">
        <v>104</v>
      </c>
    </row>
    <row r="85" customFormat="false" ht="36.6" hidden="false" customHeight="true" outlineLevel="0" collapsed="false">
      <c r="B85" s="54" t="s">
        <v>105</v>
      </c>
      <c r="C85" s="55" t="s">
        <v>93</v>
      </c>
      <c r="D85" s="56" t="s">
        <v>94</v>
      </c>
      <c r="E85" s="56" t="s">
        <v>95</v>
      </c>
      <c r="F85" s="57" t="s">
        <v>96</v>
      </c>
      <c r="G85" s="57" t="s">
        <v>97</v>
      </c>
      <c r="H85" s="58" t="s">
        <v>98</v>
      </c>
      <c r="I85" s="58" t="s">
        <v>99</v>
      </c>
      <c r="J85" s="58" t="s">
        <v>100</v>
      </c>
      <c r="K85" s="58" t="s">
        <v>101</v>
      </c>
      <c r="L85" s="58" t="s">
        <v>102</v>
      </c>
    </row>
    <row r="86" customFormat="false" ht="12.75" hidden="false" customHeight="true" outlineLevel="0" collapsed="false">
      <c r="B86" s="59" t="s">
        <v>106</v>
      </c>
      <c r="C86" s="60" t="n">
        <f aca="false">NORMDIST(B86,$H$27,$M$27,0)</f>
        <v>3.50659033683947E-009</v>
      </c>
      <c r="D86" s="60" t="n">
        <f aca="false">NORMDIST(B86,$H$28,$M$28,0)</f>
        <v>0.0350113381024712</v>
      </c>
      <c r="E86" s="60" t="n">
        <f aca="false">NORMDIST(B86,$H$29,$M$29,0)</f>
        <v>4.83171297914631E-049</v>
      </c>
      <c r="F86" s="60" t="n">
        <f aca="false">NORMDIST(B86,$H$30,$M$30,0)</f>
        <v>2.87756591103007E-010</v>
      </c>
      <c r="G86" s="60" t="n">
        <f aca="false">NORMDIST(B86,$H$31,$M$31,0)</f>
        <v>0</v>
      </c>
      <c r="H86" s="60" t="n">
        <f aca="false">NORMDIST(B86,$H$32,$M$32,0)</f>
        <v>1.07130451321385E-007</v>
      </c>
      <c r="I86" s="60" t="n">
        <f aca="false">NORMDIST(B86,$H$33,$M$33,0)</f>
        <v>1.35727066739111E-005</v>
      </c>
      <c r="J86" s="60" t="n">
        <f aca="false">NORMDIST(B86,$H$34,$M$34,0)</f>
        <v>2.2759730285231E-011</v>
      </c>
      <c r="K86" s="60" t="n">
        <f aca="false">NORMDIST(B86,$H$35,$M$35,0)</f>
        <v>0.000202897320665565</v>
      </c>
      <c r="L86" s="60" t="n">
        <f aca="false">NORMDIST(B86,$H$36,$M$36,0)</f>
        <v>9.95400764087377E-019</v>
      </c>
    </row>
    <row r="87" customFormat="false" ht="12.75" hidden="false" customHeight="true" outlineLevel="0" collapsed="false">
      <c r="B87" s="38" t="n">
        <f aca="false">B86+0.05</f>
        <v>-0.1</v>
      </c>
      <c r="C87" s="60" t="n">
        <f aca="false">NORMDIST(B87,$H$27,$M$27,0)</f>
        <v>2.82890083556141E-007</v>
      </c>
      <c r="D87" s="60" t="n">
        <f aca="false">NORMDIST(B87,$H$28,$M$28,0)</f>
        <v>0.255187485432144</v>
      </c>
      <c r="E87" s="60" t="n">
        <f aca="false">NORMDIST(B87,$H$29,$M$29,0)</f>
        <v>1.41701827378399E-044</v>
      </c>
      <c r="F87" s="60" t="n">
        <f aca="false">NORMDIST(B87,$H$30,$M$30,0)</f>
        <v>1.89660707753845E-005</v>
      </c>
      <c r="G87" s="60" t="n">
        <f aca="false">NORMDIST(B87,$H$31,$M$31,0)</f>
        <v>4.0323E-319</v>
      </c>
      <c r="H87" s="60" t="n">
        <f aca="false">NORMDIST(B87,$H$32,$M$32,0)</f>
        <v>2.26851749386829E-005</v>
      </c>
      <c r="I87" s="60" t="n">
        <f aca="false">NORMDIST(B87,$H$33,$M$33,0)</f>
        <v>8.25787324468032E-005</v>
      </c>
      <c r="J87" s="60" t="n">
        <f aca="false">NORMDIST(B87,$H$34,$M$34,0)</f>
        <v>4.39130056250935E-007</v>
      </c>
      <c r="K87" s="60" t="n">
        <f aca="false">NORMDIST(B87,$H$35,$M$35,0)</f>
        <v>0.00514957968328964</v>
      </c>
      <c r="L87" s="60" t="n">
        <f aca="false">NORMDIST(B87,$H$36,$M$36,0)</f>
        <v>2.20035341296042E-010</v>
      </c>
    </row>
    <row r="88" customFormat="false" ht="12.75" hidden="false" customHeight="true" outlineLevel="0" collapsed="false">
      <c r="B88" s="38" t="n">
        <f aca="false">B87+0.05</f>
        <v>-0.05</v>
      </c>
      <c r="C88" s="60" t="n">
        <f aca="false">NORMDIST(B88,$H$27,$M$27,0)</f>
        <v>1.3723168818082E-005</v>
      </c>
      <c r="D88" s="60" t="n">
        <f aca="false">NORMDIST(B88,$H$28,$M$28,0)</f>
        <v>1.13844757426793</v>
      </c>
      <c r="E88" s="60" t="n">
        <f aca="false">NORMDIST(B88,$H$29,$M$29,0)</f>
        <v>2.54362318346842E-040</v>
      </c>
      <c r="F88" s="60" t="n">
        <f aca="false">NORMDIST(B88,$H$30,$M$30,0)</f>
        <v>0.0463274351529618</v>
      </c>
      <c r="G88" s="60" t="n">
        <f aca="false">NORMDIST(B88,$H$31,$M$31,0)</f>
        <v>1.35739113971543E-289</v>
      </c>
      <c r="H88" s="60" t="n">
        <f aca="false">NORMDIST(B88,$H$32,$M$32,0)</f>
        <v>0.00188142515131554</v>
      </c>
      <c r="I88" s="60" t="n">
        <f aca="false">NORMDIST(B88,$H$33,$M$33,0)</f>
        <v>0.000435428565569029</v>
      </c>
      <c r="J88" s="60" t="n">
        <f aca="false">NORMDIST(B88,$H$34,$M$34,0)</f>
        <v>0.000905501399451683</v>
      </c>
      <c r="K88" s="60" t="n">
        <f aca="false">NORMDIST(B88,$H$35,$M$35,0)</f>
        <v>0.0713338196742915</v>
      </c>
      <c r="L88" s="60" t="n">
        <f aca="false">NORMDIST(B88,$H$36,$M$36,0)</f>
        <v>0.000216432438112253</v>
      </c>
    </row>
    <row r="89" customFormat="false" ht="12.75" hidden="false" customHeight="true" outlineLevel="0" collapsed="false">
      <c r="B89" s="38" t="n">
        <f aca="false">B88+0.05</f>
        <v>0</v>
      </c>
      <c r="C89" s="60" t="n">
        <f aca="false">NORMDIST(B89,$H$27,$M$27,0)</f>
        <v>0.000400308744986018</v>
      </c>
      <c r="D89" s="60" t="n">
        <f aca="false">NORMDIST(B89,$H$28,$M$28,0)</f>
        <v>3.10863476956449</v>
      </c>
      <c r="E89" s="60" t="n">
        <f aca="false">NORMDIST(B89,$H$29,$M$29,0)</f>
        <v>2.79468651210767E-036</v>
      </c>
      <c r="F89" s="60" t="n">
        <f aca="false">NORMDIST(B89,$H$30,$M$30,0)</f>
        <v>4.19380226420951</v>
      </c>
      <c r="G89" s="60" t="n">
        <f aca="false">NORMDIST(B89,$H$31,$M$31,0)</f>
        <v>1.69375446369039E-261</v>
      </c>
      <c r="H89" s="60" t="n">
        <f aca="false">NORMDIST(B89,$H$32,$M$32,0)</f>
        <v>0.0611149376182859</v>
      </c>
      <c r="I89" s="60" t="n">
        <f aca="false">NORMDIST(B89,$H$33,$M$33,0)</f>
        <v>0.00198981443402415</v>
      </c>
      <c r="J89" s="60" t="n">
        <f aca="false">NORMDIST(B89,$H$34,$M$34,0)</f>
        <v>0.19955150083884</v>
      </c>
      <c r="K89" s="60" t="n">
        <f aca="false">NORMDIST(B89,$H$35,$M$35,0)</f>
        <v>0.539321088906345</v>
      </c>
      <c r="L89" s="60" t="n">
        <f aca="false">NORMDIST(B89,$H$36,$M$36,0)</f>
        <v>0.94730035791448</v>
      </c>
    </row>
    <row r="90" customFormat="false" ht="12.75" hidden="false" customHeight="true" outlineLevel="0" collapsed="false">
      <c r="B90" s="38" t="n">
        <f aca="false">B89+0.05</f>
        <v>0.05</v>
      </c>
      <c r="C90" s="60" t="n">
        <f aca="false">NORMDIST(B90,$H$27,$M$27,0)</f>
        <v>0.00702165907289839</v>
      </c>
      <c r="D90" s="60" t="n">
        <f aca="false">NORMDIST(B90,$H$28,$M$28,0)</f>
        <v>5.19552411459386</v>
      </c>
      <c r="E90" s="60" t="n">
        <f aca="false">NORMDIST(B90,$H$29,$M$29,0)</f>
        <v>1.87938788837511E-032</v>
      </c>
      <c r="F90" s="60" t="n">
        <f aca="false">NORMDIST(B90,$H$30,$M$30,0)</f>
        <v>14.0697521126409</v>
      </c>
      <c r="G90" s="60" t="n">
        <f aca="false">NORMDIST(B90,$H$31,$M$31,0)</f>
        <v>7.83257746026076E-235</v>
      </c>
      <c r="H90" s="60" t="n">
        <f aca="false">NORMDIST(B90,$H$32,$M$32,0)</f>
        <v>0.777541207496316</v>
      </c>
      <c r="I90" s="60" t="n">
        <f aca="false">NORMDIST(B90,$H$33,$M$33,0)</f>
        <v>0.0078805257523672</v>
      </c>
      <c r="J90" s="60" t="n">
        <f aca="false">NORMDIST(B90,$H$34,$M$34,0)</f>
        <v>4.69992341628096</v>
      </c>
      <c r="K90" s="60" t="n">
        <f aca="false">NORMDIST(B90,$H$35,$M$35,0)</f>
        <v>2.22549976144715</v>
      </c>
      <c r="L90" s="60" t="n">
        <f aca="false">NORMDIST(B90,$H$36,$M$36,0)</f>
        <v>18.4496652199928</v>
      </c>
    </row>
    <row r="91" customFormat="false" ht="12.75" hidden="false" customHeight="true" outlineLevel="0" collapsed="false">
      <c r="B91" s="38" t="n">
        <f aca="false">B90+0.05</f>
        <v>0.1</v>
      </c>
      <c r="C91" s="60" t="n">
        <f aca="false">NORMDIST(B91,$H$27,$M$27,0)</f>
        <v>0.0740607985089684</v>
      </c>
      <c r="D91" s="60" t="n">
        <f aca="false">NORMDIST(B91,$H$28,$M$28,0)</f>
        <v>5.31486245977582</v>
      </c>
      <c r="E91" s="60" t="n">
        <f aca="false">NORMDIST(B91,$H$29,$M$29,0)</f>
        <v>7.73575575547228E-029</v>
      </c>
      <c r="F91" s="60" t="n">
        <f aca="false">NORMDIST(B91,$H$30,$M$30,0)</f>
        <v>1.74933805971968</v>
      </c>
      <c r="G91" s="60" t="n">
        <f aca="false">NORMDIST(B91,$H$31,$M$31,0)</f>
        <v>1.34235612065847E-209</v>
      </c>
      <c r="H91" s="60" t="n">
        <f aca="false">NORMDIST(B91,$H$32,$M$32,0)</f>
        <v>3.87449470004861</v>
      </c>
      <c r="I91" s="60" t="n">
        <f aca="false">NORMDIST(B91,$H$33,$M$33,0)</f>
        <v>0.027048598278802</v>
      </c>
      <c r="J91" s="60" t="n">
        <f aca="false">NORMDIST(B91,$H$34,$M$34,0)</f>
        <v>11.8303195159468</v>
      </c>
      <c r="K91" s="60" t="n">
        <f aca="false">NORMDIST(B91,$H$35,$M$35,0)</f>
        <v>5.01228696814719</v>
      </c>
      <c r="L91" s="60" t="n">
        <f aca="false">NORMDIST(B91,$H$36,$M$36,0)</f>
        <v>1.59891257353825</v>
      </c>
    </row>
    <row r="92" customFormat="false" ht="12.75" hidden="false" customHeight="true" outlineLevel="0" collapsed="false">
      <c r="B92" s="38" t="n">
        <f aca="false">B91+0.05</f>
        <v>0.15</v>
      </c>
      <c r="C92" s="60" t="n">
        <f aca="false">NORMDIST(B92,$H$27,$M$27,0)</f>
        <v>0.46972214030533</v>
      </c>
      <c r="D92" s="60" t="n">
        <f aca="false">NORMDIST(B92,$H$28,$M$28,0)</f>
        <v>3.32780366685841</v>
      </c>
      <c r="E92" s="60" t="n">
        <f aca="false">NORMDIST(B92,$H$29,$M$29,0)</f>
        <v>1.94891130601982E-025</v>
      </c>
      <c r="F92" s="60" t="n">
        <f aca="false">NORMDIST(B92,$H$30,$M$30,0)</f>
        <v>0.00806064597392844</v>
      </c>
      <c r="G92" s="60" t="n">
        <f aca="false">NORMDIST(B92,$H$31,$M$31,0)</f>
        <v>8.52588752905495E-186</v>
      </c>
      <c r="H92" s="60" t="n">
        <f aca="false">NORMDIST(B92,$H$32,$M$32,0)</f>
        <v>7.56175047331672</v>
      </c>
      <c r="I92" s="60" t="n">
        <f aca="false">NORMDIST(B92,$H$33,$M$33,0)</f>
        <v>0.0804602339061043</v>
      </c>
      <c r="J92" s="60" t="n">
        <f aca="false">NORMDIST(B92,$H$34,$M$34,0)</f>
        <v>3.18252685841075</v>
      </c>
      <c r="K92" s="60" t="n">
        <f aca="false">NORMDIST(B92,$H$35,$M$35,0)</f>
        <v>6.16130246794054</v>
      </c>
      <c r="L92" s="60" t="n">
        <f aca="false">NORMDIST(B92,$H$36,$M$36,0)</f>
        <v>0.00061658986871852</v>
      </c>
    </row>
    <row r="93" customFormat="false" ht="12.75" hidden="false" customHeight="true" outlineLevel="0" collapsed="false">
      <c r="B93" s="38" t="n">
        <f aca="false">B92+0.05</f>
        <v>0.2</v>
      </c>
      <c r="C93" s="60" t="n">
        <f aca="false">NORMDIST(B93,$H$27,$M$27,0)</f>
        <v>1.79142100308815</v>
      </c>
      <c r="D93" s="60" t="n">
        <f aca="false">NORMDIST(B93,$H$28,$M$28,0)</f>
        <v>1.27534111914908</v>
      </c>
      <c r="E93" s="60" t="n">
        <f aca="false">NORMDIST(B93,$H$29,$M$29,0)</f>
        <v>3.00527626574766E-022</v>
      </c>
      <c r="F93" s="60" t="n">
        <f aca="false">NORMDIST(B93,$H$30,$M$30,0)</f>
        <v>1.37649536221039E-006</v>
      </c>
      <c r="G93" s="60" t="n">
        <f aca="false">NORMDIST(B93,$H$31,$M$31,0)</f>
        <v>2.00687468260952E-163</v>
      </c>
      <c r="H93" s="60" t="n">
        <f aca="false">NORMDIST(B93,$H$32,$M$32,0)</f>
        <v>5.78023143854391</v>
      </c>
      <c r="I93" s="60" t="n">
        <f aca="false">NORMDIST(B93,$H$33,$M$33,0)</f>
        <v>0.207426755006351</v>
      </c>
      <c r="J93" s="60" t="n">
        <f aca="false">NORMDIST(B93,$H$34,$M$34,0)</f>
        <v>0.0914992619266584</v>
      </c>
      <c r="K93" s="60" t="n">
        <f aca="false">NORMDIST(B93,$H$35,$M$35,0)</f>
        <v>4.13368479692974</v>
      </c>
      <c r="L93" s="60" t="n">
        <f aca="false">NORMDIST(B93,$H$36,$M$36,0)</f>
        <v>1.05804341914791E-009</v>
      </c>
    </row>
    <row r="94" customFormat="false" ht="12.75" hidden="false" customHeight="true" outlineLevel="0" collapsed="false">
      <c r="B94" s="38" t="n">
        <f aca="false">B93+0.05</f>
        <v>0.25</v>
      </c>
      <c r="C94" s="60" t="n">
        <f aca="false">NORMDIST(B94,$H$27,$M$27,0)</f>
        <v>4.10826341457889</v>
      </c>
      <c r="D94" s="60" t="n">
        <f aca="false">NORMDIST(B94,$H$28,$M$28,0)</f>
        <v>0.299156214599071</v>
      </c>
      <c r="E94" s="60" t="n">
        <f aca="false">NORMDIST(B94,$H$29,$M$29,0)</f>
        <v>2.83648001860391E-019</v>
      </c>
      <c r="F94" s="60" t="n">
        <f aca="false">NORMDIST(B94,$H$30,$M$30,0)</f>
        <v>8.71141013283094E-012</v>
      </c>
      <c r="G94" s="60" t="n">
        <f aca="false">NORMDIST(B94,$H$31,$M$31,0)</f>
        <v>1.75069185914749E-142</v>
      </c>
      <c r="H94" s="60" t="n">
        <f aca="false">NORMDIST(B94,$H$32,$M$32,0)</f>
        <v>1.73054831146715</v>
      </c>
      <c r="I94" s="60" t="n">
        <f aca="false">NORMDIST(B94,$H$33,$M$33,0)</f>
        <v>0.463441809710899</v>
      </c>
      <c r="J94" s="60" t="n">
        <f aca="false">NORMDIST(B94,$H$34,$M$34,0)</f>
        <v>0.00028114671563088</v>
      </c>
      <c r="K94" s="60" t="n">
        <f aca="false">NORMDIST(B94,$H$35,$M$35,0)</f>
        <v>1.51366724080535</v>
      </c>
      <c r="L94" s="60" t="n">
        <f aca="false">NORMDIST(B94,$H$36,$M$36,0)</f>
        <v>8.07878471566912E-018</v>
      </c>
    </row>
    <row r="95" customFormat="false" ht="12.75" hidden="false" customHeight="true" outlineLevel="0" collapsed="false">
      <c r="B95" s="38" t="n">
        <f aca="false">B94+0.05</f>
        <v>0.3</v>
      </c>
      <c r="C95" s="60" t="n">
        <f aca="false">NORMDIST(B95,$H$27,$M$27,0)</f>
        <v>5.66529973440571</v>
      </c>
      <c r="D95" s="60" t="n">
        <f aca="false">NORMDIST(B95,$H$28,$M$28,0)</f>
        <v>0.0429509423398081</v>
      </c>
      <c r="E95" s="60" t="n">
        <f aca="false">NORMDIST(B95,$H$29,$M$29,0)</f>
        <v>1.63861926366834E-016</v>
      </c>
      <c r="F95" s="60" t="n">
        <f aca="false">NORMDIST(B95,$H$30,$M$30,0)</f>
        <v>2.04320043395891E-018</v>
      </c>
      <c r="G95" s="60" t="n">
        <f aca="false">NORMDIST(B95,$H$31,$M$31,0)</f>
        <v>5.65988977288985E-123</v>
      </c>
      <c r="H95" s="60" t="n">
        <f aca="false">NORMDIST(B95,$H$32,$M$32,0)</f>
        <v>0.202926069086657</v>
      </c>
      <c r="I95" s="60" t="n">
        <f aca="false">NORMDIST(B95,$H$33,$M$33,0)</f>
        <v>0.897372187294736</v>
      </c>
      <c r="J95" s="60" t="n">
        <f aca="false">NORMDIST(B95,$H$34,$M$34,0)</f>
        <v>9.23247941837345E-008</v>
      </c>
      <c r="K95" s="60" t="n">
        <f aca="false">NORMDIST(B95,$H$35,$M$35,0)</f>
        <v>0.302518328736937</v>
      </c>
      <c r="L95" s="60" t="n">
        <f aca="false">NORMDIST(B95,$H$36,$M$36,0)</f>
        <v>2.74488414773785E-028</v>
      </c>
    </row>
    <row r="96" customFormat="false" ht="12.75" hidden="false" customHeight="true" outlineLevel="0" collapsed="false">
      <c r="B96" s="38" t="n">
        <f aca="false">B95+0.05</f>
        <v>0.35</v>
      </c>
      <c r="C96" s="60" t="n">
        <f aca="false">NORMDIST(B96,$H$27,$M$27,0)</f>
        <v>4.6977672055057</v>
      </c>
      <c r="D96" s="60" t="n">
        <f aca="false">NORMDIST(B96,$H$28,$M$28,0)</f>
        <v>0.00377442121550504</v>
      </c>
      <c r="E96" s="60" t="n">
        <f aca="false">NORMDIST(B96,$H$29,$M$29,0)</f>
        <v>5.79401191904378E-014</v>
      </c>
      <c r="F96" s="60" t="n">
        <f aca="false">NORMDIST(B96,$H$30,$M$30,0)</f>
        <v>1.77599724028019E-026</v>
      </c>
      <c r="G96" s="60" t="n">
        <f aca="false">NORMDIST(B96,$H$31,$M$31,0)</f>
        <v>6.78133247486128E-105</v>
      </c>
      <c r="H96" s="60" t="n">
        <f aca="false">NORMDIST(B96,$H$32,$M$32,0)</f>
        <v>0.00931982101601869</v>
      </c>
      <c r="I96" s="60" t="n">
        <f aca="false">NORMDIST(B96,$H$33,$M$33,0)</f>
        <v>1.50590284722177</v>
      </c>
      <c r="J96" s="60" t="n">
        <f aca="false">NORMDIST(B96,$H$34,$M$34,0)</f>
        <v>3.24021323862426E-012</v>
      </c>
      <c r="K96" s="60" t="n">
        <f aca="false">NORMDIST(B96,$H$35,$M$35,0)</f>
        <v>0.0329990319150959</v>
      </c>
      <c r="L96" s="60" t="n">
        <f aca="false">NORMDIST(B96,$H$36,$M$36,0)</f>
        <v>4.14989818812621E-041</v>
      </c>
    </row>
    <row r="97" customFormat="false" ht="12.75" hidden="false" customHeight="true" outlineLevel="0" collapsed="false">
      <c r="B97" s="38" t="n">
        <f aca="false">B96+0.05</f>
        <v>0.4</v>
      </c>
      <c r="C97" s="60" t="n">
        <f aca="false">NORMDIST(B97,$H$27,$M$27,0)</f>
        <v>2.3424162990835</v>
      </c>
      <c r="D97" s="60" t="n">
        <f aca="false">NORMDIST(B97,$H$28,$M$28,0)</f>
        <v>0.000203016358329819</v>
      </c>
      <c r="E97" s="60" t="n">
        <f aca="false">NORMDIST(B97,$H$29,$M$29,0)</f>
        <v>1.2539600859709E-011</v>
      </c>
      <c r="F97" s="60" t="n">
        <f aca="false">NORMDIST(B97,$H$30,$M$30,0)</f>
        <v>5.72113774372256E-036</v>
      </c>
      <c r="G97" s="60" t="n">
        <f aca="false">NORMDIST(B97,$H$31,$M$31,0)</f>
        <v>3.01113969904476E-088</v>
      </c>
      <c r="H97" s="60" t="n">
        <f aca="false">NORMDIST(B97,$H$32,$M$32,0)</f>
        <v>0.000167645891956511</v>
      </c>
      <c r="I97" s="60" t="n">
        <f aca="false">NORMDIST(B97,$H$33,$M$33,0)</f>
        <v>2.19012175591528</v>
      </c>
      <c r="J97" s="60" t="n">
        <f aca="false">NORMDIST(B97,$H$34,$M$34,0)</f>
        <v>1.21534267054649E-017</v>
      </c>
      <c r="K97" s="60" t="n">
        <f aca="false">NORMDIST(B97,$H$35,$M$35,0)</f>
        <v>0.00196462168018909</v>
      </c>
      <c r="L97" s="60" t="n">
        <f aca="false">NORMDIST(B97,$H$36,$M$36,0)</f>
        <v>2.79181286412861E-056</v>
      </c>
    </row>
    <row r="98" customFormat="false" ht="12.75" hidden="false" customHeight="true" outlineLevel="0" collapsed="false">
      <c r="B98" s="38" t="n">
        <f aca="false">B97+0.05</f>
        <v>0.45</v>
      </c>
      <c r="C98" s="60" t="n">
        <f aca="false">NORMDIST(B98,$H$27,$M$27,0)</f>
        <v>0.702329095739851</v>
      </c>
      <c r="D98" s="60" t="n">
        <f aca="false">NORMDIST(B98,$H$28,$M$28,0)</f>
        <v>6.68366543630815E-006</v>
      </c>
      <c r="E98" s="60" t="n">
        <f aca="false">NORMDIST(B98,$H$29,$M$29,0)</f>
        <v>1.66108188558284E-009</v>
      </c>
      <c r="F98" s="60" t="n">
        <f aca="false">NORMDIST(B98,$H$30,$M$30,0)</f>
        <v>6.83016703424642E-047</v>
      </c>
      <c r="G98" s="60" t="n">
        <f aca="false">NORMDIST(B98,$H$31,$M$31,0)</f>
        <v>4.95513595648455E-073</v>
      </c>
      <c r="H98" s="60" t="n">
        <f aca="false">NORMDIST(B98,$H$32,$M$32,0)</f>
        <v>1.18111959403916E-006</v>
      </c>
      <c r="I98" s="60" t="n">
        <f aca="false">NORMDIST(B98,$H$33,$M$33,0)</f>
        <v>2.7604921715422</v>
      </c>
      <c r="J98" s="60" t="n">
        <f aca="false">NORMDIST(B98,$H$34,$M$34,0)</f>
        <v>4.87184890303413E-024</v>
      </c>
      <c r="K98" s="60" t="n">
        <f aca="false">NORMDIST(B98,$H$35,$M$35,0)</f>
        <v>6.38388259810394E-005</v>
      </c>
      <c r="L98" s="60" t="n">
        <f aca="false">NORMDIST(B98,$H$36,$M$36,0)</f>
        <v>8.35738876890843E-074</v>
      </c>
    </row>
    <row r="99" customFormat="false" ht="12.75" hidden="false" customHeight="false" outlineLevel="0" collapsed="false">
      <c r="B99" s="38" t="n">
        <f aca="false">B98+0.05</f>
        <v>0.5</v>
      </c>
      <c r="C99" s="60" t="n">
        <f aca="false">NORMDIST(B99,$H$27,$M$27,0)</f>
        <v>0.126625516388998</v>
      </c>
      <c r="D99" s="60" t="n">
        <f aca="false">NORMDIST(B99,$H$28,$M$28,0)</f>
        <v>1.34679461728726E-007</v>
      </c>
      <c r="E99" s="60" t="n">
        <f aca="false">NORMDIST(B99,$H$29,$M$29,0)</f>
        <v>1.34679461728724E-007</v>
      </c>
      <c r="F99" s="60" t="n">
        <f aca="false">NORMDIST(B99,$H$30,$M$30,0)</f>
        <v>3.02196234308424E-059</v>
      </c>
      <c r="G99" s="60" t="n">
        <f aca="false">NORMDIST(B99,$H$31,$M$31,0)</f>
        <v>3.02196234308389E-059</v>
      </c>
      <c r="H99" s="60" t="n">
        <f aca="false">NORMDIST(B99,$H$32,$M$32,0)</f>
        <v>3.25919576428694E-009</v>
      </c>
      <c r="I99" s="60" t="n">
        <f aca="false">NORMDIST(B99,$H$33,$M$33,0)</f>
        <v>3.01544725242702</v>
      </c>
      <c r="J99" s="60" t="n">
        <f aca="false">NORMDIST(B99,$H$34,$M$34,0)</f>
        <v>2.08717461933513E-031</v>
      </c>
      <c r="K99" s="60" t="n">
        <f aca="false">NORMDIST(B99,$H$35,$M$35,0)</f>
        <v>1.13218938062632E-006</v>
      </c>
      <c r="L99" s="60" t="n">
        <f aca="false">NORMDIST(B99,$H$36,$M$36,0)</f>
        <v>1.11324395427157E-093</v>
      </c>
    </row>
    <row r="100" customFormat="false" ht="12.75" hidden="false" customHeight="false" outlineLevel="0" collapsed="false">
      <c r="B100" s="38" t="n">
        <f aca="false">B99+0.05</f>
        <v>0.55</v>
      </c>
      <c r="C100" s="60" t="n">
        <f aca="false">NORMDIST(B100,$H$27,$M$27,0)</f>
        <v>0.0137279531419944</v>
      </c>
      <c r="D100" s="60" t="n">
        <f aca="false">NORMDIST(B100,$H$28,$M$28,0)</f>
        <v>1.66108188558287E-009</v>
      </c>
      <c r="E100" s="60" t="n">
        <f aca="false">NORMDIST(B100,$H$29,$M$29,0)</f>
        <v>6.68366543630806E-006</v>
      </c>
      <c r="F100" s="60" t="n">
        <f aca="false">NORMDIST(B100,$H$30,$M$30,0)</f>
        <v>4.95513595648525E-073</v>
      </c>
      <c r="G100" s="60" t="n">
        <f aca="false">NORMDIST(B100,$H$31,$M$31,0)</f>
        <v>6.83016703424574E-047</v>
      </c>
      <c r="H100" s="60" t="n">
        <f aca="false">NORMDIST(B100,$H$32,$M$32,0)</f>
        <v>3.52243213727228E-012</v>
      </c>
      <c r="I100" s="60" t="n">
        <f aca="false">NORMDIST(B100,$H$33,$M$33,0)</f>
        <v>2.85472256385177</v>
      </c>
      <c r="J100" s="60" t="n">
        <f aca="false">NORMDIST(B100,$H$34,$M$34,0)</f>
        <v>9.55638569748015E-040</v>
      </c>
      <c r="K100" s="60" t="n">
        <f aca="false">NORMDIST(B100,$H$35,$M$35,0)</f>
        <v>1.09592665231958E-008</v>
      </c>
      <c r="L100" s="60" t="n">
        <f aca="false">NORMDIST(B100,$H$36,$M$36,0)</f>
        <v>6.59850461012547E-116</v>
      </c>
    </row>
    <row r="101" customFormat="false" ht="12.75" hidden="false" customHeight="false" outlineLevel="0" collapsed="false">
      <c r="B101" s="38" t="n">
        <f aca="false">B100+0.05</f>
        <v>0.6</v>
      </c>
      <c r="C101" s="60" t="n">
        <f aca="false">NORMDIST(B101,$H$27,$M$27,0)</f>
        <v>0.000894940859039284</v>
      </c>
      <c r="D101" s="60" t="n">
        <f aca="false">NORMDIST(B101,$H$28,$M$28,0)</f>
        <v>1.25396008597093E-011</v>
      </c>
      <c r="E101" s="60" t="n">
        <f aca="false">NORMDIST(B101,$H$29,$M$29,0)</f>
        <v>0.000203016358329819</v>
      </c>
      <c r="F101" s="60" t="n">
        <f aca="false">NORMDIST(B101,$H$30,$M$30,0)</f>
        <v>3.01113969904519E-088</v>
      </c>
      <c r="G101" s="60" t="n">
        <f aca="false">NORMDIST(B101,$H$31,$M$31,0)</f>
        <v>5.72113774372224E-036</v>
      </c>
      <c r="H101" s="60" t="n">
        <f aca="false">NORMDIST(B101,$H$32,$M$32,0)</f>
        <v>1.49104392262031E-015</v>
      </c>
      <c r="I101" s="60" t="n">
        <f aca="false">NORMDIST(B101,$H$33,$M$33,0)</f>
        <v>2.34219492202868</v>
      </c>
      <c r="J101" s="60" t="n">
        <f aca="false">NORMDIST(B101,$H$34,$M$34,0)</f>
        <v>4.67625800321563E-049</v>
      </c>
      <c r="K101" s="60" t="n">
        <f aca="false">NORMDIST(B101,$H$35,$M$35,0)</f>
        <v>5.78991418443365E-011</v>
      </c>
      <c r="L101" s="60" t="n">
        <f aca="false">NORMDIST(B101,$H$36,$M$36,0)</f>
        <v>1.74034817713087E-140</v>
      </c>
    </row>
    <row r="102" customFormat="false" ht="12.75" hidden="false" customHeight="false" outlineLevel="0" collapsed="false">
      <c r="B102" s="38" t="n">
        <f aca="false">B101+0.05</f>
        <v>0.65</v>
      </c>
      <c r="C102" s="60" t="n">
        <f aca="false">NORMDIST(B102,$H$27,$M$27,0)</f>
        <v>3.50822044030004E-005</v>
      </c>
      <c r="D102" s="60" t="n">
        <f aca="false">NORMDIST(B102,$H$28,$M$28,0)</f>
        <v>5.79401191904386E-014</v>
      </c>
      <c r="E102" s="60" t="n">
        <f aca="false">NORMDIST(B102,$H$29,$M$29,0)</f>
        <v>0.00377442121550502</v>
      </c>
      <c r="F102" s="60" t="n">
        <f aca="false">NORMDIST(B102,$H$30,$M$30,0)</f>
        <v>6.78133247486128E-105</v>
      </c>
      <c r="G102" s="60" t="n">
        <f aca="false">NORMDIST(B102,$H$31,$M$31,0)</f>
        <v>1.77599724028015E-026</v>
      </c>
      <c r="H102" s="60" t="n">
        <f aca="false">NORMDIST(B102,$H$32,$M$32,0)</f>
        <v>2.47203066411046E-019</v>
      </c>
      <c r="I102" s="60" t="n">
        <f aca="false">NORMDIST(B102,$H$33,$M$33,0)</f>
        <v>1.66544048635994</v>
      </c>
      <c r="J102" s="60" t="n">
        <f aca="false">NORMDIST(B102,$H$34,$M$34,0)</f>
        <v>2.44553098381456E-059</v>
      </c>
      <c r="K102" s="60" t="n">
        <f aca="false">NORMDIST(B102,$H$35,$M$35,0)</f>
        <v>1.66951755907872E-013</v>
      </c>
      <c r="L102" s="60" t="n">
        <f aca="false">NORMDIST(B102,$H$36,$M$36,0)</f>
        <v>2.04250063389465E-167</v>
      </c>
    </row>
    <row r="103" customFormat="false" ht="12.75" hidden="false" customHeight="false" outlineLevel="0" collapsed="false">
      <c r="B103" s="38" t="n">
        <f aca="false">B102+0.05</f>
        <v>0.7</v>
      </c>
      <c r="C103" s="60" t="n">
        <f aca="false">NORMDIST(B103,$H$27,$M$27,0)</f>
        <v>8.26957903848971E-007</v>
      </c>
      <c r="D103" s="60" t="n">
        <f aca="false">NORMDIST(B103,$H$28,$M$28,0)</f>
        <v>1.63861926366834E-016</v>
      </c>
      <c r="E103" s="60" t="n">
        <f aca="false">NORMDIST(B103,$H$29,$M$29,0)</f>
        <v>0.0429509423398081</v>
      </c>
      <c r="F103" s="60" t="n">
        <f aca="false">NORMDIST(B103,$H$30,$M$30,0)</f>
        <v>5.65988977288985E-123</v>
      </c>
      <c r="G103" s="60" t="n">
        <f aca="false">NORMDIST(B103,$H$31,$M$31,0)</f>
        <v>2.04320043395891E-018</v>
      </c>
      <c r="H103" s="60" t="n">
        <f aca="false">NORMDIST(B103,$H$32,$M$32,0)</f>
        <v>1.60521380067232E-023</v>
      </c>
      <c r="I103" s="60" t="n">
        <f aca="false">NORMDIST(B103,$H$33,$M$33,0)</f>
        <v>1.02631849805907</v>
      </c>
      <c r="J103" s="60" t="n">
        <f aca="false">NORMDIST(B103,$H$34,$M$34,0)</f>
        <v>1.36684033037207E-070</v>
      </c>
      <c r="K103" s="60" t="n">
        <f aca="false">NORMDIST(B103,$H$35,$M$35,0)</f>
        <v>2.62747190896728E-016</v>
      </c>
      <c r="L103" s="60" t="n">
        <f aca="false">NORMDIST(B103,$H$36,$M$36,0)</f>
        <v>1.06665431931866E-196</v>
      </c>
    </row>
    <row r="104" customFormat="false" ht="12.75" hidden="false" customHeight="false" outlineLevel="0" collapsed="false">
      <c r="B104" s="38" t="n">
        <f aca="false">B103+0.05</f>
        <v>0.75</v>
      </c>
      <c r="C104" s="60" t="n">
        <f aca="false">NORMDIST(B104,$H$27,$M$27,0)</f>
        <v>1.17215196509265E-008</v>
      </c>
      <c r="D104" s="60" t="n">
        <f aca="false">NORMDIST(B104,$H$28,$M$28,0)</f>
        <v>2.83648001860391E-019</v>
      </c>
      <c r="E104" s="60" t="n">
        <f aca="false">NORMDIST(B104,$H$29,$M$29,0)</f>
        <v>0.299156214599071</v>
      </c>
      <c r="F104" s="60" t="n">
        <f aca="false">NORMDIST(B104,$H$30,$M$30,0)</f>
        <v>1.75069185914749E-142</v>
      </c>
      <c r="G104" s="60" t="n">
        <f aca="false">NORMDIST(B104,$H$31,$M$31,0)</f>
        <v>8.7114101328311E-012</v>
      </c>
      <c r="H104" s="60" t="n">
        <f aca="false">NORMDIST(B104,$H$32,$M$32,0)</f>
        <v>4.08251257106763E-028</v>
      </c>
      <c r="I104" s="60" t="n">
        <f aca="false">NORMDIST(B104,$H$33,$M$33,0)</f>
        <v>0.54812820577296</v>
      </c>
      <c r="J104" s="60" t="n">
        <f aca="false">NORMDIST(B104,$H$34,$M$34,0)</f>
        <v>8.16455107371259E-083</v>
      </c>
      <c r="K104" s="60" t="n">
        <f aca="false">NORMDIST(B104,$H$35,$M$35,0)</f>
        <v>2.25690562147298E-019</v>
      </c>
      <c r="L104" s="60" t="n">
        <f aca="false">NORMDIST(B104,$H$36,$M$36,0)</f>
        <v>2.47868096562406E-228</v>
      </c>
    </row>
    <row r="105" customFormat="false" ht="12.75" hidden="false" customHeight="false" outlineLevel="0" collapsed="false">
      <c r="B105" s="38" t="n">
        <f aca="false">B104+0.05</f>
        <v>0.8</v>
      </c>
      <c r="C105" s="60" t="n">
        <f aca="false">NORMDIST(B105,$H$27,$M$27,0)</f>
        <v>9.99052767629485E-011</v>
      </c>
      <c r="D105" s="60" t="n">
        <f aca="false">NORMDIST(B105,$H$28,$M$28,0)</f>
        <v>3.00527626574766E-022</v>
      </c>
      <c r="E105" s="60" t="n">
        <f aca="false">NORMDIST(B105,$H$29,$M$29,0)</f>
        <v>1.27534111914908</v>
      </c>
      <c r="F105" s="60" t="n">
        <f aca="false">NORMDIST(B105,$H$30,$M$30,0)</f>
        <v>2.00687468260951E-163</v>
      </c>
      <c r="G105" s="60" t="n">
        <f aca="false">NORMDIST(B105,$H$31,$M$31,0)</f>
        <v>1.37649536221043E-006</v>
      </c>
      <c r="H105" s="60" t="n">
        <f aca="false">NORMDIST(B105,$H$32,$M$32,0)</f>
        <v>4.06665931746453E-033</v>
      </c>
      <c r="I105" s="60" t="n">
        <f aca="false">NORMDIST(B105,$H$33,$M$33,0)</f>
        <v>0.253705043307109</v>
      </c>
      <c r="J105" s="60" t="n">
        <f aca="false">NORMDIST(B105,$H$34,$M$34,0)</f>
        <v>5.21214807942838E-096</v>
      </c>
      <c r="K105" s="60" t="n">
        <f aca="false">NORMDIST(B105,$H$35,$M$35,0)</f>
        <v>1.0580761892834E-022</v>
      </c>
      <c r="L105" s="60" t="n">
        <f aca="false">NORMDIST(B105,$H$36,$M$36,0)</f>
        <v>2.56302596687553E-262</v>
      </c>
    </row>
    <row r="106" customFormat="false" ht="12.75" hidden="false" customHeight="false" outlineLevel="0" collapsed="false">
      <c r="B106" s="38" t="n">
        <f aca="false">B105+0.05</f>
        <v>0.85</v>
      </c>
      <c r="C106" s="60" t="n">
        <f aca="false">NORMDIST(B106,$H$27,$M$27,0)</f>
        <v>5.12031788620297E-013</v>
      </c>
      <c r="D106" s="60" t="n">
        <f aca="false">NORMDIST(B106,$H$28,$M$28,0)</f>
        <v>1.94891130601978E-025</v>
      </c>
      <c r="E106" s="60" t="n">
        <f aca="false">NORMDIST(B106,$H$29,$M$29,0)</f>
        <v>3.32780366685842</v>
      </c>
      <c r="F106" s="60" t="n">
        <f aca="false">NORMDIST(B106,$H$30,$M$30,0)</f>
        <v>8.525887529053E-186</v>
      </c>
      <c r="G106" s="60" t="n">
        <f aca="false">NORMDIST(B106,$H$31,$M$31,0)</f>
        <v>0.00806064597392868</v>
      </c>
      <c r="H106" s="60" t="n">
        <f aca="false">NORMDIST(B106,$H$32,$M$32,0)</f>
        <v>1.58658617647018E-038</v>
      </c>
      <c r="I106" s="60" t="n">
        <f aca="false">NORMDIST(B106,$H$33,$M$33,0)</f>
        <v>0.101770757213812</v>
      </c>
      <c r="J106" s="60" t="n">
        <f aca="false">NORMDIST(B106,$H$34,$M$34,0)</f>
        <v>3.55607646999214E-110</v>
      </c>
      <c r="K106" s="60" t="n">
        <f aca="false">NORMDIST(B106,$H$35,$M$35,0)</f>
        <v>2.70737684597828E-026</v>
      </c>
      <c r="L106" s="60" t="n">
        <f aca="false">NORMDIST(B106,$H$36,$M$36,0)</f>
        <v>1.17929055345576E-298</v>
      </c>
    </row>
    <row r="107" customFormat="false" ht="12.75" hidden="false" customHeight="false" outlineLevel="0" collapsed="false">
      <c r="B107" s="38" t="n">
        <f aca="false">B106+0.05</f>
        <v>0.9</v>
      </c>
      <c r="C107" s="60" t="n">
        <f aca="false">NORMDIST(B107,$H$27,$M$27,0)</f>
        <v>1.57800876430097E-015</v>
      </c>
      <c r="D107" s="60" t="n">
        <f aca="false">NORMDIST(B107,$H$28,$M$28,0)</f>
        <v>7.73575575547206E-029</v>
      </c>
      <c r="E107" s="60" t="n">
        <f aca="false">NORMDIST(B107,$H$29,$M$29,0)</f>
        <v>5.31486245977582</v>
      </c>
      <c r="F107" s="60" t="n">
        <f aca="false">NORMDIST(B107,$H$30,$M$30,0)</f>
        <v>1.34235612065832E-209</v>
      </c>
      <c r="G107" s="60" t="n">
        <f aca="false">NORMDIST(B107,$H$31,$M$31,0)</f>
        <v>1.74933805971971</v>
      </c>
      <c r="H107" s="60" t="n">
        <f aca="false">NORMDIST(B107,$H$32,$M$32,0)</f>
        <v>2.42440491394185E-044</v>
      </c>
      <c r="I107" s="60" t="n">
        <f aca="false">NORMDIST(B107,$H$33,$M$33,0)</f>
        <v>0.0353804919117194</v>
      </c>
      <c r="J107" s="60" t="n">
        <f aca="false">NORMDIST(B107,$H$34,$M$34,0)</f>
        <v>2.5929571951032E-125</v>
      </c>
      <c r="K107" s="60" t="n">
        <f aca="false">NORMDIST(B107,$H$35,$M$35,0)</f>
        <v>3.78101766022369E-030</v>
      </c>
      <c r="L107" s="60" t="n">
        <f aca="false">NORMDIST(B107,$H$36,$M$36,0)</f>
        <v>0</v>
      </c>
    </row>
    <row r="108" customFormat="false" ht="12.75" hidden="false" customHeight="false" outlineLevel="0" collapsed="false">
      <c r="B108" s="38" t="n">
        <f aca="false">B107+0.05</f>
        <v>0.95</v>
      </c>
      <c r="C108" s="60" t="n">
        <f aca="false">NORMDIST(B108,$H$27,$M$27,0)</f>
        <v>2.92432668576378E-018</v>
      </c>
      <c r="D108" s="60" t="n">
        <f aca="false">NORMDIST(B108,$H$28,$M$28,0)</f>
        <v>1.87938788837508E-032</v>
      </c>
      <c r="E108" s="60" t="n">
        <f aca="false">NORMDIST(B108,$H$29,$M$29,0)</f>
        <v>5.19552411459385</v>
      </c>
      <c r="F108" s="60" t="n">
        <f aca="false">NORMDIST(B108,$H$30,$M$30,0)</f>
        <v>7.83257746025898E-235</v>
      </c>
      <c r="G108" s="60" t="n">
        <f aca="false">NORMDIST(B108,$H$31,$M$31,0)</f>
        <v>14.069752112641</v>
      </c>
      <c r="H108" s="60" t="n">
        <f aca="false">NORMDIST(B108,$H$32,$M$32,0)</f>
        <v>1.45098278450962E-050</v>
      </c>
      <c r="I108" s="60" t="n">
        <f aca="false">NORMDIST(B108,$H$33,$M$33,0)</f>
        <v>0.0106598644774875</v>
      </c>
      <c r="J108" s="60" t="n">
        <f aca="false">NORMDIST(B108,$H$34,$M$34,0)</f>
        <v>2.02064264118312E-141</v>
      </c>
      <c r="K108" s="60" t="n">
        <f aca="false">NORMDIST(B108,$H$35,$M$35,0)</f>
        <v>2.88201958335109E-034</v>
      </c>
      <c r="L108" s="60" t="n">
        <f aca="false">NORMDIST(B108,$H$36,$M$36,0)</f>
        <v>0</v>
      </c>
    </row>
    <row r="109" customFormat="false" ht="12.75" hidden="false" customHeight="false" outlineLevel="0" collapsed="false">
      <c r="B109" s="38" t="n">
        <f aca="false">B108+0.05</f>
        <v>1</v>
      </c>
      <c r="C109" s="60" t="n">
        <f aca="false">NORMDIST(B109,$H$27,$M$27,0)</f>
        <v>3.2587148039691E-021</v>
      </c>
      <c r="D109" s="60" t="n">
        <f aca="false">NORMDIST(B109,$H$28,$M$28,0)</f>
        <v>2.79468651210755E-036</v>
      </c>
      <c r="E109" s="60" t="n">
        <f aca="false">NORMDIST(B109,$H$29,$M$29,0)</f>
        <v>3.10863476956448</v>
      </c>
      <c r="F109" s="60" t="n">
        <f aca="false">NORMDIST(B109,$H$30,$M$30,0)</f>
        <v>1.69375446369E-261</v>
      </c>
      <c r="G109" s="60" t="n">
        <f aca="false">NORMDIST(B109,$H$31,$M$31,0)</f>
        <v>4.19380226420945</v>
      </c>
      <c r="H109" s="60" t="n">
        <f aca="false">NORMDIST(B109,$H$32,$M$32,0)</f>
        <v>3.40122199065676E-057</v>
      </c>
      <c r="I109" s="60" t="n">
        <f aca="false">NORMDIST(B109,$H$33,$M$33,0)</f>
        <v>0.00278346942759422</v>
      </c>
      <c r="J109" s="60" t="n">
        <f aca="false">NORMDIST(B109,$H$34,$M$34,0)</f>
        <v>1.68288170793524E-158</v>
      </c>
      <c r="K109" s="60" t="n">
        <f aca="false">NORMDIST(B109,$H$35,$M$35,0)</f>
        <v>1.19898396630747E-038</v>
      </c>
      <c r="L109" s="60" t="n">
        <f aca="false">NORMDIST(B109,$H$36,$M$36,0)</f>
        <v>0</v>
      </c>
    </row>
    <row r="110" customFormat="false" ht="12.75" hidden="false" customHeight="false" outlineLevel="0" collapsed="false">
      <c r="B110" s="38" t="n">
        <f aca="false">B109+0.05</f>
        <v>1.05</v>
      </c>
      <c r="C110" s="60" t="n">
        <f aca="false">NORMDIST(B110,$H$27,$M$27,0)</f>
        <v>2.18358855556238E-024</v>
      </c>
      <c r="D110" s="60" t="n">
        <f aca="false">NORMDIST(B110,$H$28,$M$28,0)</f>
        <v>2.54362318346828E-040</v>
      </c>
      <c r="E110" s="60" t="n">
        <f aca="false">NORMDIST(B110,$H$29,$M$29,0)</f>
        <v>1.13844757426792</v>
      </c>
      <c r="F110" s="60" t="n">
        <f aca="false">NORMDIST(B110,$H$30,$M$30,0)</f>
        <v>1.35739113971543E-289</v>
      </c>
      <c r="G110" s="60" t="n">
        <f aca="false">NORMDIST(B110,$H$31,$M$31,0)</f>
        <v>0.0463274351529601</v>
      </c>
      <c r="H110" s="60" t="n">
        <f aca="false">NORMDIST(B110,$H$32,$M$32,0)</f>
        <v>3.12265001588746E-064</v>
      </c>
      <c r="I110" s="60" t="n">
        <f aca="false">NORMDIST(B110,$H$33,$M$33,0)</f>
        <v>0.00062989503240875</v>
      </c>
      <c r="J110" s="60" t="n">
        <f aca="false">NORMDIST(B110,$H$34,$M$34,0)</f>
        <v>1.49791640243955E-176</v>
      </c>
      <c r="K110" s="60" t="n">
        <f aca="false">NORMDIST(B110,$H$35,$M$35,0)</f>
        <v>2.72243832306791E-043</v>
      </c>
      <c r="L110" s="60" t="n">
        <f aca="false">NORMDIST(B110,$H$36,$M$36,0)</f>
        <v>0</v>
      </c>
    </row>
    <row r="111" customFormat="false" ht="12.75" hidden="false" customHeight="false" outlineLevel="0" collapsed="false">
      <c r="B111" s="38" t="n">
        <f aca="false">B110+0.05</f>
        <v>1.1</v>
      </c>
      <c r="C111" s="60" t="n">
        <f aca="false">NORMDIST(B111,$H$27,$M$27,0)</f>
        <v>8.79830990280799E-028</v>
      </c>
      <c r="D111" s="60" t="n">
        <f aca="false">NORMDIST(B111,$H$28,$M$28,0)</f>
        <v>1.41701827378391E-044</v>
      </c>
      <c r="E111" s="60" t="n">
        <f aca="false">NORMDIST(B111,$H$29,$M$29,0)</f>
        <v>0.255187485432142</v>
      </c>
      <c r="F111" s="60" t="n">
        <f aca="false">NORMDIST(B111,$H$30,$M$30,0)</f>
        <v>4.0323E-319</v>
      </c>
      <c r="G111" s="60" t="n">
        <f aca="false">NORMDIST(B111,$H$31,$M$31,0)</f>
        <v>1.89660707753832E-005</v>
      </c>
      <c r="H111" s="60" t="n">
        <f aca="false">NORMDIST(B111,$H$32,$M$32,0)</f>
        <v>1.12286426159496E-071</v>
      </c>
      <c r="I111" s="60" t="n">
        <f aca="false">NORMDIST(B111,$H$33,$M$33,0)</f>
        <v>0.000123536947692847</v>
      </c>
      <c r="J111" s="60" t="n">
        <f aca="false">NORMDIST(B111,$H$34,$M$34,0)</f>
        <v>1.42492325106054E-195</v>
      </c>
      <c r="K111" s="60" t="n">
        <f aca="false">NORMDIST(B111,$H$35,$M$35,0)</f>
        <v>3.37389024027047E-048</v>
      </c>
      <c r="L111" s="60" t="n">
        <f aca="false">NORMDIST(B111,$H$36,$M$36,0)</f>
        <v>0</v>
      </c>
    </row>
    <row r="112" customFormat="false" ht="12.75" hidden="false" customHeight="false" outlineLevel="0" collapsed="false">
      <c r="B112" s="38" t="n">
        <f aca="false">B111+0.05</f>
        <v>1.15</v>
      </c>
      <c r="C112" s="60" t="n">
        <f aca="false">NORMDIST(B112,$H$27,$M$27,0)</f>
        <v>2.13172751283114E-031</v>
      </c>
      <c r="D112" s="60" t="n">
        <f aca="false">NORMDIST(B112,$H$28,$M$28,0)</f>
        <v>4.83171297914597E-049</v>
      </c>
      <c r="E112" s="60" t="n">
        <f aca="false">NORMDIST(B112,$H$29,$M$29,0)</f>
        <v>0.0350113381024708</v>
      </c>
      <c r="F112" s="60" t="n">
        <f aca="false">NORMDIST(B112,$H$30,$M$30,0)</f>
        <v>0</v>
      </c>
      <c r="G112" s="60" t="n">
        <f aca="false">NORMDIST(B112,$H$31,$M$31,0)</f>
        <v>2.87756591102978E-010</v>
      </c>
      <c r="H112" s="60" t="n">
        <f aca="false">NORMDIST(B112,$H$32,$M$32,0)</f>
        <v>1.58141852444605E-079</v>
      </c>
      <c r="I112" s="60" t="n">
        <f aca="false">NORMDIST(B112,$H$33,$M$33,0)</f>
        <v>2.09977376730611E-005</v>
      </c>
      <c r="J112" s="60" t="n">
        <f aca="false">NORMDIST(B112,$H$34,$M$34,0)</f>
        <v>1.44865603489476E-215</v>
      </c>
      <c r="K112" s="60" t="n">
        <f aca="false">NORMDIST(B112,$H$35,$M$35,0)</f>
        <v>2.28208636730564E-053</v>
      </c>
      <c r="L112" s="60" t="n">
        <f aca="false">NORMDIST(B112,$H$36,$M$36,0)</f>
        <v>0</v>
      </c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1.13"/>
  </cols>
  <sheetData>
    <row r="3" customFormat="false" ht="12.75" hidden="false" customHeight="false" outlineLevel="0" collapsed="false">
      <c r="B3" s="0" t="s">
        <v>107</v>
      </c>
      <c r="H3" s="62"/>
    </row>
    <row r="4" customFormat="false" ht="51" hidden="false" customHeight="false" outlineLevel="0" collapsed="false">
      <c r="B4" s="63" t="s">
        <v>108</v>
      </c>
      <c r="C4" s="64" t="s">
        <v>83</v>
      </c>
      <c r="D4" s="64" t="s">
        <v>85</v>
      </c>
      <c r="E4" s="64" t="s">
        <v>87</v>
      </c>
      <c r="F4" s="65" t="s">
        <v>89</v>
      </c>
      <c r="G4" s="64" t="s">
        <v>91</v>
      </c>
      <c r="H4" s="66"/>
    </row>
    <row r="5" customFormat="false" ht="12.75" hidden="false" customHeight="false" outlineLevel="0" collapsed="false">
      <c r="B5" s="67" t="n">
        <v>0</v>
      </c>
      <c r="C5" s="68" t="n">
        <v>0</v>
      </c>
      <c r="D5" s="68" t="n">
        <v>0</v>
      </c>
      <c r="E5" s="68" t="n">
        <v>0</v>
      </c>
      <c r="F5" s="69" t="n">
        <v>0</v>
      </c>
      <c r="G5" s="68" t="n">
        <v>0</v>
      </c>
      <c r="H5" s="70"/>
    </row>
    <row r="6" customFormat="false" ht="12.75" hidden="false" customHeight="false" outlineLevel="0" collapsed="false">
      <c r="B6" s="67" t="n">
        <v>0.24</v>
      </c>
      <c r="C6" s="68" t="n">
        <v>205</v>
      </c>
      <c r="D6" s="68" t="n">
        <v>504</v>
      </c>
      <c r="E6" s="68" t="n">
        <v>94</v>
      </c>
      <c r="F6" s="69" t="n">
        <v>179</v>
      </c>
      <c r="G6" s="68" t="n">
        <v>56</v>
      </c>
      <c r="H6" s="71"/>
    </row>
    <row r="7" customFormat="false" ht="12.75" hidden="false" customHeight="false" outlineLevel="0" collapsed="false">
      <c r="B7" s="67" t="n">
        <v>0.31</v>
      </c>
      <c r="C7" s="68" t="n">
        <v>2256</v>
      </c>
      <c r="D7" s="68" t="n">
        <v>6924</v>
      </c>
      <c r="E7" s="68" t="n">
        <v>1440</v>
      </c>
      <c r="F7" s="69" t="n">
        <v>2196</v>
      </c>
      <c r="G7" s="68" t="n">
        <v>771</v>
      </c>
      <c r="H7" s="71"/>
    </row>
    <row r="8" customFormat="false" ht="12.75" hidden="false" customHeight="false" outlineLevel="0" collapsed="false">
      <c r="B8" s="67" t="n">
        <v>0.38</v>
      </c>
      <c r="C8" s="72" t="n">
        <v>904</v>
      </c>
      <c r="D8" s="72" t="n">
        <v>3171</v>
      </c>
      <c r="E8" s="72" t="n">
        <v>485</v>
      </c>
      <c r="F8" s="73" t="n">
        <v>774</v>
      </c>
      <c r="G8" s="72" t="n">
        <v>266</v>
      </c>
      <c r="H8" s="71"/>
    </row>
    <row r="9" customFormat="false" ht="12.75" hidden="false" customHeight="false" outlineLevel="0" collapsed="false">
      <c r="B9" s="67" t="n">
        <v>0.45</v>
      </c>
      <c r="C9" s="74" t="n">
        <v>359</v>
      </c>
      <c r="D9" s="74" t="n">
        <v>1333</v>
      </c>
      <c r="E9" s="74" t="n">
        <v>224</v>
      </c>
      <c r="F9" s="75" t="n">
        <v>96</v>
      </c>
      <c r="G9" s="76" t="n">
        <v>115</v>
      </c>
      <c r="H9" s="71"/>
    </row>
    <row r="10" customFormat="false" ht="12.75" hidden="false" customHeight="false" outlineLevel="0" collapsed="false">
      <c r="B10" s="67" t="n">
        <v>0.52</v>
      </c>
      <c r="C10" s="74" t="n">
        <v>134</v>
      </c>
      <c r="D10" s="74" t="n">
        <v>683</v>
      </c>
      <c r="E10" s="74" t="n">
        <v>127</v>
      </c>
      <c r="F10" s="75" t="n">
        <v>136</v>
      </c>
      <c r="G10" s="76" t="n">
        <v>50</v>
      </c>
      <c r="H10" s="71"/>
    </row>
    <row r="11" customFormat="false" ht="12.75" hidden="false" customHeight="false" outlineLevel="0" collapsed="false">
      <c r="B11" s="67" t="n">
        <v>0.63</v>
      </c>
      <c r="C11" s="77" t="n">
        <v>146</v>
      </c>
      <c r="D11" s="77" t="n">
        <v>282</v>
      </c>
      <c r="E11" s="77" t="n">
        <v>95</v>
      </c>
      <c r="F11" s="78" t="n">
        <v>109</v>
      </c>
      <c r="G11" s="79" t="n">
        <v>67</v>
      </c>
      <c r="H11" s="71"/>
    </row>
    <row r="12" customFormat="false" ht="12.75" hidden="false" customHeight="false" outlineLevel="0" collapsed="false">
      <c r="B12" s="67" t="n">
        <v>1</v>
      </c>
      <c r="C12" s="76" t="n">
        <v>0</v>
      </c>
      <c r="D12" s="76" t="n">
        <v>0</v>
      </c>
      <c r="E12" s="76" t="n">
        <v>0</v>
      </c>
      <c r="F12" s="80" t="n">
        <v>0</v>
      </c>
      <c r="G12" s="76" t="n">
        <v>0</v>
      </c>
      <c r="H12" s="71"/>
    </row>
    <row r="13" customFormat="false" ht="12.75" hidden="false" customHeight="false" outlineLevel="0" collapsed="false">
      <c r="H13" s="62"/>
    </row>
    <row r="14" customFormat="false" ht="12.75" hidden="false" customHeight="false" outlineLevel="0" collapsed="false">
      <c r="H14" s="62"/>
    </row>
    <row r="15" customFormat="false" ht="12.75" hidden="false" customHeight="false" outlineLevel="0" collapsed="false">
      <c r="H15" s="62"/>
    </row>
    <row r="16" customFormat="false" ht="12.75" hidden="false" customHeight="false" outlineLevel="0" collapsed="false">
      <c r="B16" s="0" t="s">
        <v>109</v>
      </c>
    </row>
    <row r="49" customFormat="false" ht="12.75" hidden="false" customHeight="false" outlineLevel="0" collapsed="false">
      <c r="B49" s="1" t="s">
        <v>110</v>
      </c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B51" s="62"/>
      <c r="C51" s="62"/>
      <c r="D51" s="66"/>
      <c r="E51" s="66"/>
      <c r="F51" s="66"/>
      <c r="G51" s="66"/>
      <c r="H51" s="66"/>
      <c r="I51" s="62"/>
    </row>
    <row r="52" customFormat="false" ht="12.75" hidden="false" customHeight="false" outlineLevel="0" collapsed="false">
      <c r="B52" s="62"/>
      <c r="C52" s="81"/>
      <c r="D52" s="66"/>
      <c r="E52" s="66"/>
      <c r="F52" s="66"/>
      <c r="G52" s="66"/>
      <c r="H52" s="66"/>
      <c r="I52" s="62"/>
    </row>
    <row r="53" customFormat="false" ht="12.75" hidden="false" customHeight="false" outlineLevel="0" collapsed="false">
      <c r="B53" s="62"/>
      <c r="C53" s="81"/>
      <c r="D53" s="82"/>
      <c r="E53" s="82"/>
      <c r="F53" s="82"/>
      <c r="G53" s="82"/>
      <c r="H53" s="82"/>
      <c r="I53" s="62"/>
    </row>
    <row r="54" customFormat="false" ht="12.75" hidden="false" customHeight="false" outlineLevel="0" collapsed="false">
      <c r="B54" s="62"/>
      <c r="C54" s="81"/>
      <c r="D54" s="82"/>
      <c r="E54" s="82"/>
      <c r="F54" s="82"/>
      <c r="G54" s="82"/>
      <c r="H54" s="82"/>
      <c r="I54" s="62"/>
    </row>
    <row r="55" customFormat="false" ht="12.75" hidden="false" customHeight="false" outlineLevel="0" collapsed="false">
      <c r="B55" s="62"/>
      <c r="C55" s="81"/>
      <c r="D55" s="82"/>
      <c r="E55" s="82"/>
      <c r="F55" s="82"/>
      <c r="G55" s="82"/>
      <c r="H55" s="82"/>
      <c r="I55" s="62"/>
    </row>
    <row r="56" customFormat="false" ht="12.75" hidden="false" customHeight="false" outlineLevel="0" collapsed="false">
      <c r="B56" s="62"/>
      <c r="C56" s="81"/>
      <c r="D56" s="82"/>
      <c r="E56" s="82"/>
      <c r="F56" s="82"/>
      <c r="G56" s="82"/>
      <c r="H56" s="82"/>
      <c r="I56" s="62"/>
    </row>
    <row r="57" customFormat="false" ht="12.75" hidden="false" customHeight="false" outlineLevel="0" collapsed="false">
      <c r="B57" s="62"/>
      <c r="C57" s="81"/>
      <c r="D57" s="82"/>
      <c r="E57" s="82"/>
      <c r="F57" s="82"/>
      <c r="G57" s="82"/>
      <c r="H57" s="82"/>
      <c r="I57" s="62"/>
    </row>
    <row r="58" customFormat="false" ht="12.75" hidden="false" customHeight="false" outlineLevel="0" collapsed="false">
      <c r="B58" s="62"/>
      <c r="C58" s="81"/>
      <c r="D58" s="82"/>
      <c r="E58" s="82"/>
      <c r="F58" s="82"/>
      <c r="G58" s="82"/>
      <c r="H58" s="82"/>
      <c r="I58" s="62"/>
    </row>
    <row r="59" customFormat="false" ht="12.75" hidden="false" customHeight="false" outlineLevel="0" collapsed="false">
      <c r="B59" s="62"/>
      <c r="C59" s="81"/>
      <c r="D59" s="82"/>
      <c r="E59" s="82"/>
      <c r="F59" s="82"/>
      <c r="G59" s="82"/>
      <c r="H59" s="82"/>
      <c r="I59" s="62"/>
    </row>
    <row r="60" customFormat="false" ht="12.75" hidden="false" customHeight="false" outlineLevel="0" collapsed="false">
      <c r="B60" s="62"/>
      <c r="C60" s="83"/>
      <c r="D60" s="62"/>
      <c r="E60" s="62"/>
      <c r="F60" s="62"/>
      <c r="G60" s="62"/>
      <c r="H60" s="62"/>
      <c r="I60" s="62"/>
    </row>
    <row r="61" customFormat="false" ht="12.75" hidden="false" customHeight="false" outlineLevel="0" collapsed="false">
      <c r="B61" s="62"/>
      <c r="C61" s="84"/>
      <c r="D61" s="62"/>
      <c r="E61" s="62"/>
      <c r="F61" s="62"/>
      <c r="G61" s="62"/>
      <c r="H61" s="62"/>
      <c r="I61" s="62"/>
    </row>
    <row r="62" customFormat="false" ht="12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341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45" min="8" style="0" width="8.41"/>
  </cols>
  <sheetData>
    <row r="2" customFormat="false" ht="12.75" hidden="false" customHeight="false" outlineLevel="0" collapsed="false">
      <c r="B2" s="1" t="s">
        <v>11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27.6" hidden="false" customHeight="true" outlineLevel="0" collapsed="false">
      <c r="B3" s="1"/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9</v>
      </c>
      <c r="Q3" s="11" t="s">
        <v>30</v>
      </c>
      <c r="R3" s="11" t="s">
        <v>31</v>
      </c>
      <c r="S3" s="11" t="s">
        <v>32</v>
      </c>
      <c r="T3" s="11" t="s">
        <v>33</v>
      </c>
      <c r="U3" s="11" t="s">
        <v>34</v>
      </c>
      <c r="V3" s="11" t="s">
        <v>35</v>
      </c>
      <c r="W3" s="11" t="s">
        <v>36</v>
      </c>
      <c r="X3" s="11" t="s">
        <v>37</v>
      </c>
      <c r="Y3" s="11" t="s">
        <v>38</v>
      </c>
      <c r="Z3" s="11" t="s">
        <v>39</v>
      </c>
      <c r="AA3" s="11" t="s">
        <v>40</v>
      </c>
      <c r="AB3" s="11" t="s">
        <v>41</v>
      </c>
      <c r="AC3" s="11" t="s">
        <v>42</v>
      </c>
      <c r="AD3" s="11" t="s">
        <v>43</v>
      </c>
      <c r="AE3" s="11" t="s">
        <v>44</v>
      </c>
      <c r="AF3" s="11" t="s">
        <v>45</v>
      </c>
      <c r="AG3" s="11" t="s">
        <v>46</v>
      </c>
      <c r="AH3" s="11" t="s">
        <v>47</v>
      </c>
      <c r="AI3" s="11" t="s">
        <v>48</v>
      </c>
      <c r="AJ3" s="11" t="s">
        <v>49</v>
      </c>
      <c r="AK3" s="11" t="s">
        <v>50</v>
      </c>
      <c r="AL3" s="11" t="s">
        <v>51</v>
      </c>
      <c r="AM3" s="11" t="s">
        <v>52</v>
      </c>
      <c r="AN3" s="11" t="s">
        <v>53</v>
      </c>
      <c r="AO3" s="11" t="s">
        <v>54</v>
      </c>
      <c r="AP3" s="11" t="s">
        <v>55</v>
      </c>
      <c r="AQ3" s="11" t="s">
        <v>56</v>
      </c>
      <c r="AR3" s="11" t="s">
        <v>57</v>
      </c>
      <c r="AS3" s="11" t="s">
        <v>58</v>
      </c>
      <c r="AT3" s="1"/>
      <c r="AU3" s="1"/>
      <c r="AV3" s="1"/>
      <c r="AW3" s="1"/>
      <c r="AX3" s="1"/>
      <c r="AY3" s="1"/>
      <c r="AZ3" s="1"/>
      <c r="BA3" s="1"/>
    </row>
    <row r="4" customFormat="false" ht="12.75" hidden="false" customHeight="false" outlineLevel="0" collapsed="false">
      <c r="B4" s="85"/>
      <c r="C4" s="86" t="s">
        <v>112</v>
      </c>
      <c r="D4" s="86" t="s">
        <v>112</v>
      </c>
      <c r="E4" s="86" t="s">
        <v>112</v>
      </c>
      <c r="F4" s="86" t="s">
        <v>112</v>
      </c>
      <c r="G4" s="86" t="s">
        <v>112</v>
      </c>
      <c r="H4" s="86" t="s">
        <v>112</v>
      </c>
      <c r="I4" s="86" t="s">
        <v>112</v>
      </c>
      <c r="J4" s="86" t="s">
        <v>112</v>
      </c>
      <c r="K4" s="86" t="s">
        <v>112</v>
      </c>
      <c r="L4" s="86" t="s">
        <v>112</v>
      </c>
      <c r="M4" s="86" t="s">
        <v>112</v>
      </c>
      <c r="N4" s="86" t="s">
        <v>112</v>
      </c>
      <c r="O4" s="86" t="s">
        <v>112</v>
      </c>
      <c r="P4" s="86" t="s">
        <v>112</v>
      </c>
      <c r="Q4" s="86" t="s">
        <v>112</v>
      </c>
      <c r="R4" s="86" t="s">
        <v>112</v>
      </c>
      <c r="S4" s="86" t="s">
        <v>112</v>
      </c>
      <c r="T4" s="86" t="s">
        <v>112</v>
      </c>
      <c r="U4" s="86" t="s">
        <v>112</v>
      </c>
      <c r="V4" s="86" t="s">
        <v>112</v>
      </c>
      <c r="W4" s="86" t="s">
        <v>112</v>
      </c>
      <c r="X4" s="86" t="s">
        <v>112</v>
      </c>
      <c r="Y4" s="86" t="s">
        <v>112</v>
      </c>
      <c r="Z4" s="86" t="s">
        <v>112</v>
      </c>
      <c r="AA4" s="86" t="s">
        <v>112</v>
      </c>
      <c r="AB4" s="86" t="s">
        <v>112</v>
      </c>
      <c r="AC4" s="86" t="s">
        <v>112</v>
      </c>
      <c r="AD4" s="86" t="s">
        <v>112</v>
      </c>
      <c r="AE4" s="86" t="s">
        <v>112</v>
      </c>
      <c r="AF4" s="86" t="s">
        <v>112</v>
      </c>
      <c r="AG4" s="86" t="s">
        <v>112</v>
      </c>
      <c r="AH4" s="86" t="s">
        <v>112</v>
      </c>
      <c r="AI4" s="86" t="s">
        <v>112</v>
      </c>
      <c r="AJ4" s="86" t="s">
        <v>112</v>
      </c>
      <c r="AK4" s="86" t="s">
        <v>112</v>
      </c>
      <c r="AL4" s="86" t="s">
        <v>112</v>
      </c>
      <c r="AM4" s="86" t="s">
        <v>112</v>
      </c>
      <c r="AN4" s="86" t="s">
        <v>112</v>
      </c>
      <c r="AO4" s="86" t="s">
        <v>112</v>
      </c>
      <c r="AP4" s="86" t="s">
        <v>112</v>
      </c>
      <c r="AQ4" s="86" t="s">
        <v>112</v>
      </c>
      <c r="AR4" s="86" t="s">
        <v>112</v>
      </c>
      <c r="AS4" s="86" t="s">
        <v>112</v>
      </c>
      <c r="AT4" s="1"/>
      <c r="AU4" s="1"/>
      <c r="AV4" s="1"/>
      <c r="AW4" s="1"/>
      <c r="AX4" s="1"/>
      <c r="AY4" s="1"/>
      <c r="AZ4" s="1"/>
      <c r="BA4" s="1"/>
    </row>
    <row r="5" customFormat="false" ht="12.75" hidden="false" customHeight="false" outlineLevel="0" collapsed="false">
      <c r="B5" s="85" t="s">
        <v>113</v>
      </c>
      <c r="C5" s="38" t="n">
        <v>0.363780359028511</v>
      </c>
      <c r="D5" s="38" t="n">
        <v>0.293819188191882</v>
      </c>
      <c r="E5" s="38" t="n">
        <v>0.259259259259259</v>
      </c>
      <c r="F5" s="38" t="n">
        <v>0.285211267605634</v>
      </c>
      <c r="G5" s="38" t="n">
        <v>0.286054827175209</v>
      </c>
      <c r="H5" s="38" t="n">
        <v>0.290108063175395</v>
      </c>
      <c r="I5" s="38" t="n">
        <v>0.348261076703192</v>
      </c>
      <c r="J5" s="38" t="n">
        <v>0.275739041794088</v>
      </c>
      <c r="K5" s="38" t="n">
        <v>0.270217917675545</v>
      </c>
      <c r="L5" s="38" t="n">
        <v>0.288545382481173</v>
      </c>
      <c r="M5" s="38" t="n">
        <v>0.295675675675676</v>
      </c>
      <c r="N5" s="38" t="n">
        <v>0.346600331674959</v>
      </c>
      <c r="O5" s="38" t="n">
        <v>0.274011299435028</v>
      </c>
      <c r="P5" s="38" t="n">
        <v>0.252485089463221</v>
      </c>
      <c r="Q5" s="38" t="n">
        <v>0.253442340791738</v>
      </c>
      <c r="R5" s="38" t="n">
        <v>0.328640776699029</v>
      </c>
      <c r="S5" s="38" t="n">
        <v>0.276368491321762</v>
      </c>
      <c r="T5" s="38" t="n">
        <v>0.313545601726929</v>
      </c>
      <c r="U5" s="38" t="n">
        <v>0.282918149466192</v>
      </c>
      <c r="V5" s="38" t="n">
        <v>0.340625</v>
      </c>
      <c r="W5" s="38" t="n">
        <v>0.266221952698605</v>
      </c>
      <c r="X5" s="38" t="n">
        <v>0.291626095423564</v>
      </c>
      <c r="Y5" s="38" t="n">
        <v>0.243964421855146</v>
      </c>
      <c r="Z5" s="38" t="n">
        <v>0.284393692224035</v>
      </c>
      <c r="AA5" s="38" t="n">
        <v>0.331666666666667</v>
      </c>
      <c r="AB5" s="38" t="n">
        <v>0.272265625</v>
      </c>
      <c r="AC5" s="38" t="n">
        <v>0.336801541425819</v>
      </c>
      <c r="AD5" s="38" t="n">
        <v>0.252614641995173</v>
      </c>
      <c r="AE5" s="38" t="n">
        <v>0.46218487394958</v>
      </c>
      <c r="AF5" s="38" t="n">
        <v>0.402390438247012</v>
      </c>
      <c r="AG5" s="38" t="n">
        <v>0.283700440528634</v>
      </c>
      <c r="AH5" s="38" t="n">
        <v>0.24750499001996</v>
      </c>
      <c r="AI5" s="38" t="n">
        <v>0.303815355628827</v>
      </c>
      <c r="AJ5" s="38" t="n">
        <v>0.216363636363636</v>
      </c>
      <c r="AK5" s="38" t="n">
        <v>0.254306808859721</v>
      </c>
      <c r="AL5" s="38" t="n">
        <v>0.284370477568741</v>
      </c>
      <c r="AM5" s="38" t="n">
        <v>0.630901287553648</v>
      </c>
      <c r="AN5" s="38" t="n">
        <v>0.424588992137241</v>
      </c>
      <c r="AO5" s="38" t="n">
        <v>0.315977175463623</v>
      </c>
      <c r="AP5" s="38" t="n">
        <v>0.289227166276347</v>
      </c>
      <c r="AQ5" s="38" t="n">
        <v>0.356360572872789</v>
      </c>
      <c r="AR5" s="38" t="n">
        <v>0.263116984065293</v>
      </c>
      <c r="AS5" s="38" t="n">
        <v>0.243721461187215</v>
      </c>
      <c r="AT5" s="1"/>
      <c r="AU5" s="1"/>
      <c r="AV5" s="1"/>
      <c r="AW5" s="1"/>
      <c r="AX5" s="1"/>
      <c r="AY5" s="1"/>
      <c r="AZ5" s="1"/>
      <c r="BA5" s="1"/>
    </row>
    <row r="6" customFormat="false" ht="12.75" hidden="false" customHeight="false" outlineLevel="0" collapsed="false">
      <c r="B6" s="85"/>
      <c r="C6" s="86" t="s">
        <v>112</v>
      </c>
      <c r="D6" s="86" t="s">
        <v>112</v>
      </c>
      <c r="E6" s="86" t="s">
        <v>112</v>
      </c>
      <c r="F6" s="86" t="s">
        <v>112</v>
      </c>
      <c r="G6" s="86" t="s">
        <v>112</v>
      </c>
      <c r="H6" s="86" t="s">
        <v>112</v>
      </c>
      <c r="I6" s="86" t="s">
        <v>112</v>
      </c>
      <c r="J6" s="86" t="s">
        <v>112</v>
      </c>
      <c r="K6" s="86" t="s">
        <v>112</v>
      </c>
      <c r="L6" s="86" t="s">
        <v>112</v>
      </c>
      <c r="M6" s="86" t="s">
        <v>112</v>
      </c>
      <c r="N6" s="86" t="s">
        <v>112</v>
      </c>
      <c r="O6" s="86" t="s">
        <v>112</v>
      </c>
      <c r="P6" s="86" t="s">
        <v>112</v>
      </c>
      <c r="Q6" s="86" t="s">
        <v>112</v>
      </c>
      <c r="R6" s="86" t="s">
        <v>112</v>
      </c>
      <c r="S6" s="86" t="s">
        <v>112</v>
      </c>
      <c r="T6" s="86" t="s">
        <v>112</v>
      </c>
      <c r="U6" s="86" t="s">
        <v>112</v>
      </c>
      <c r="V6" s="86" t="s">
        <v>112</v>
      </c>
      <c r="W6" s="86" t="s">
        <v>112</v>
      </c>
      <c r="X6" s="86" t="s">
        <v>112</v>
      </c>
      <c r="Y6" s="86" t="s">
        <v>112</v>
      </c>
      <c r="Z6" s="86" t="s">
        <v>112</v>
      </c>
      <c r="AA6" s="86" t="s">
        <v>112</v>
      </c>
      <c r="AB6" s="86" t="s">
        <v>112</v>
      </c>
      <c r="AC6" s="86" t="s">
        <v>112</v>
      </c>
      <c r="AD6" s="86" t="s">
        <v>112</v>
      </c>
      <c r="AE6" s="86" t="s">
        <v>112</v>
      </c>
      <c r="AF6" s="86" t="s">
        <v>112</v>
      </c>
      <c r="AG6" s="86" t="s">
        <v>112</v>
      </c>
      <c r="AH6" s="86" t="s">
        <v>112</v>
      </c>
      <c r="AI6" s="86" t="s">
        <v>112</v>
      </c>
      <c r="AJ6" s="86" t="s">
        <v>112</v>
      </c>
      <c r="AK6" s="86" t="s">
        <v>112</v>
      </c>
      <c r="AL6" s="86" t="s">
        <v>112</v>
      </c>
      <c r="AM6" s="86" t="s">
        <v>112</v>
      </c>
      <c r="AN6" s="86" t="s">
        <v>112</v>
      </c>
      <c r="AO6" s="86" t="s">
        <v>112</v>
      </c>
      <c r="AP6" s="86" t="s">
        <v>112</v>
      </c>
      <c r="AQ6" s="86" t="s">
        <v>112</v>
      </c>
      <c r="AR6" s="86" t="s">
        <v>112</v>
      </c>
      <c r="AS6" s="86" t="s">
        <v>112</v>
      </c>
      <c r="AT6" s="1"/>
      <c r="AU6" s="1"/>
      <c r="AV6" s="1"/>
      <c r="AW6" s="1"/>
      <c r="AX6" s="1"/>
      <c r="AY6" s="1"/>
      <c r="AZ6" s="1"/>
      <c r="BA6" s="1"/>
    </row>
    <row r="7" customFormat="false" ht="14.1" hidden="false" customHeight="true" outlineLevel="0" collapsed="false">
      <c r="B7" s="87" t="s">
        <v>83</v>
      </c>
      <c r="C7" s="17" t="n">
        <v>151</v>
      </c>
      <c r="D7" s="17" t="n">
        <v>147</v>
      </c>
      <c r="E7" s="17" t="n">
        <v>115</v>
      </c>
      <c r="F7" s="17" t="n">
        <v>34</v>
      </c>
      <c r="G7" s="17" t="n">
        <v>56</v>
      </c>
      <c r="H7" s="17" t="n">
        <v>49</v>
      </c>
      <c r="I7" s="17" t="n">
        <v>64</v>
      </c>
      <c r="J7" s="17" t="n">
        <v>82</v>
      </c>
      <c r="K7" s="17" t="n">
        <v>129</v>
      </c>
      <c r="L7" s="17" t="n">
        <v>100</v>
      </c>
      <c r="M7" s="17" t="n">
        <v>76</v>
      </c>
      <c r="N7" s="17" t="n">
        <v>168</v>
      </c>
      <c r="O7" s="17" t="n">
        <v>122</v>
      </c>
      <c r="P7" s="17" t="n">
        <v>83</v>
      </c>
      <c r="Q7" s="17" t="n">
        <v>67</v>
      </c>
      <c r="R7" s="17" t="n">
        <v>107</v>
      </c>
      <c r="S7" s="17" t="n">
        <v>138</v>
      </c>
      <c r="T7" s="17" t="n">
        <v>105</v>
      </c>
      <c r="U7" s="17" t="n">
        <v>55</v>
      </c>
      <c r="V7" s="17" t="n">
        <v>74</v>
      </c>
      <c r="W7" s="17" t="n">
        <v>27</v>
      </c>
      <c r="X7" s="17" t="n">
        <v>117</v>
      </c>
      <c r="Y7" s="17" t="n">
        <v>74</v>
      </c>
      <c r="Z7" s="17" t="n">
        <v>84</v>
      </c>
      <c r="AA7" s="17" t="n">
        <v>51</v>
      </c>
      <c r="AB7" s="17" t="n">
        <v>79</v>
      </c>
      <c r="AC7" s="17" t="n">
        <v>79</v>
      </c>
      <c r="AD7" s="17" t="n">
        <v>47</v>
      </c>
      <c r="AE7" s="17" t="n">
        <v>134</v>
      </c>
      <c r="AF7" s="17" t="n">
        <v>105</v>
      </c>
      <c r="AG7" s="17" t="n">
        <v>91</v>
      </c>
      <c r="AH7" s="17" t="n">
        <v>32</v>
      </c>
      <c r="AI7" s="17" t="n">
        <v>124</v>
      </c>
      <c r="AJ7" s="17" t="n">
        <v>38</v>
      </c>
      <c r="AK7" s="17" t="n">
        <v>25</v>
      </c>
      <c r="AL7" s="17" t="n">
        <v>67</v>
      </c>
      <c r="AM7" s="17" t="n">
        <v>146</v>
      </c>
      <c r="AN7" s="17" t="n">
        <v>254</v>
      </c>
      <c r="AO7" s="17" t="n">
        <v>136</v>
      </c>
      <c r="AP7" s="17" t="n">
        <v>123</v>
      </c>
      <c r="AQ7" s="17" t="n">
        <v>74</v>
      </c>
      <c r="AR7" s="17" t="n">
        <v>82</v>
      </c>
      <c r="AS7" s="17" t="n">
        <v>93</v>
      </c>
      <c r="AT7" s="1"/>
      <c r="AU7" s="1"/>
      <c r="AV7" s="1"/>
      <c r="AW7" s="1"/>
      <c r="AX7" s="1"/>
      <c r="AY7" s="1"/>
      <c r="AZ7" s="1"/>
      <c r="BA7" s="1"/>
    </row>
    <row r="8" customFormat="false" ht="12.75" hidden="false" customHeight="false" outlineLevel="0" collapsed="false">
      <c r="B8" s="87"/>
      <c r="C8" s="17" t="s">
        <v>112</v>
      </c>
      <c r="D8" s="17" t="s">
        <v>112</v>
      </c>
      <c r="E8" s="17" t="s">
        <v>112</v>
      </c>
      <c r="F8" s="17" t="s">
        <v>112</v>
      </c>
      <c r="G8" s="17" t="s">
        <v>112</v>
      </c>
      <c r="H8" s="17" t="s">
        <v>112</v>
      </c>
      <c r="I8" s="17" t="s">
        <v>112</v>
      </c>
      <c r="J8" s="17" t="s">
        <v>112</v>
      </c>
      <c r="K8" s="17" t="s">
        <v>112</v>
      </c>
      <c r="L8" s="17" t="s">
        <v>112</v>
      </c>
      <c r="M8" s="17" t="s">
        <v>112</v>
      </c>
      <c r="N8" s="17" t="s">
        <v>112</v>
      </c>
      <c r="O8" s="17" t="s">
        <v>112</v>
      </c>
      <c r="P8" s="17" t="s">
        <v>112</v>
      </c>
      <c r="Q8" s="17" t="s">
        <v>112</v>
      </c>
      <c r="R8" s="17" t="s">
        <v>112</v>
      </c>
      <c r="S8" s="17" t="s">
        <v>112</v>
      </c>
      <c r="T8" s="17" t="s">
        <v>112</v>
      </c>
      <c r="U8" s="17" t="s">
        <v>112</v>
      </c>
      <c r="V8" s="17" t="s">
        <v>112</v>
      </c>
      <c r="W8" s="17" t="s">
        <v>112</v>
      </c>
      <c r="X8" s="17" t="s">
        <v>112</v>
      </c>
      <c r="Y8" s="17" t="s">
        <v>112</v>
      </c>
      <c r="Z8" s="17" t="s">
        <v>112</v>
      </c>
      <c r="AA8" s="17" t="s">
        <v>112</v>
      </c>
      <c r="AB8" s="17" t="s">
        <v>112</v>
      </c>
      <c r="AC8" s="17" t="s">
        <v>112</v>
      </c>
      <c r="AD8" s="17" t="s">
        <v>112</v>
      </c>
      <c r="AE8" s="17" t="s">
        <v>112</v>
      </c>
      <c r="AF8" s="17" t="s">
        <v>112</v>
      </c>
      <c r="AG8" s="17" t="s">
        <v>112</v>
      </c>
      <c r="AH8" s="17" t="s">
        <v>112</v>
      </c>
      <c r="AI8" s="17" t="s">
        <v>112</v>
      </c>
      <c r="AJ8" s="17" t="s">
        <v>112</v>
      </c>
      <c r="AK8" s="17" t="s">
        <v>112</v>
      </c>
      <c r="AL8" s="17" t="s">
        <v>112</v>
      </c>
      <c r="AM8" s="17" t="s">
        <v>112</v>
      </c>
      <c r="AN8" s="17" t="s">
        <v>112</v>
      </c>
      <c r="AO8" s="17" t="s">
        <v>112</v>
      </c>
      <c r="AP8" s="17" t="s">
        <v>112</v>
      </c>
      <c r="AQ8" s="17" t="s">
        <v>112</v>
      </c>
      <c r="AR8" s="17" t="s">
        <v>112</v>
      </c>
      <c r="AS8" s="17" t="s">
        <v>112</v>
      </c>
      <c r="AT8" s="1"/>
      <c r="AU8" s="1"/>
      <c r="AV8" s="1"/>
      <c r="AW8" s="1"/>
      <c r="AX8" s="1"/>
      <c r="AY8" s="1"/>
      <c r="AZ8" s="1"/>
      <c r="BA8" s="1"/>
    </row>
    <row r="9" customFormat="false" ht="36.95" hidden="false" customHeight="true" outlineLevel="0" collapsed="false">
      <c r="B9" s="87" t="s">
        <v>85</v>
      </c>
      <c r="C9" s="17" t="n">
        <v>410</v>
      </c>
      <c r="D9" s="17" t="n">
        <v>281</v>
      </c>
      <c r="E9" s="17" t="n">
        <v>220</v>
      </c>
      <c r="F9" s="17" t="n">
        <v>129</v>
      </c>
      <c r="G9" s="17" t="n">
        <v>90</v>
      </c>
      <c r="H9" s="17" t="n">
        <v>219</v>
      </c>
      <c r="I9" s="17" t="n">
        <v>491</v>
      </c>
      <c r="J9" s="17" t="n">
        <v>191</v>
      </c>
      <c r="K9" s="17" t="n">
        <v>338</v>
      </c>
      <c r="L9" s="17" t="n">
        <v>379</v>
      </c>
      <c r="M9" s="17" t="n">
        <v>356</v>
      </c>
      <c r="N9" s="17" t="n">
        <v>404</v>
      </c>
      <c r="O9" s="17" t="n">
        <v>303</v>
      </c>
      <c r="P9" s="17" t="n">
        <v>218</v>
      </c>
      <c r="Q9" s="17" t="n">
        <v>323</v>
      </c>
      <c r="R9" s="17" t="n">
        <v>315</v>
      </c>
      <c r="S9" s="17" t="n">
        <v>203</v>
      </c>
      <c r="T9" s="17" t="n">
        <v>196</v>
      </c>
      <c r="U9" s="17" t="n">
        <v>408</v>
      </c>
      <c r="V9" s="17" t="n">
        <v>274</v>
      </c>
      <c r="W9" s="17" t="n">
        <v>299</v>
      </c>
      <c r="X9" s="17" t="n">
        <v>212</v>
      </c>
      <c r="Y9" s="17" t="n">
        <v>207</v>
      </c>
      <c r="Z9" s="17" t="n">
        <v>175</v>
      </c>
      <c r="AA9" s="17" t="n">
        <v>160</v>
      </c>
      <c r="AB9" s="17" t="n">
        <v>259</v>
      </c>
      <c r="AC9" s="17" t="n">
        <v>619</v>
      </c>
      <c r="AD9" s="17" t="n">
        <v>139</v>
      </c>
      <c r="AE9" s="17" t="n">
        <v>683</v>
      </c>
      <c r="AF9" s="17" t="n">
        <v>708</v>
      </c>
      <c r="AG9" s="17" t="n">
        <v>300</v>
      </c>
      <c r="AH9" s="17" t="n">
        <v>169</v>
      </c>
      <c r="AI9" s="17" t="n">
        <v>214</v>
      </c>
      <c r="AJ9" s="17" t="n">
        <v>136</v>
      </c>
      <c r="AK9" s="17" t="n">
        <v>543</v>
      </c>
      <c r="AL9" s="17" t="n">
        <v>185</v>
      </c>
      <c r="AM9" s="17" t="n">
        <v>282</v>
      </c>
      <c r="AN9" s="17" t="n">
        <v>625</v>
      </c>
      <c r="AO9" s="17" t="n">
        <v>308</v>
      </c>
      <c r="AP9" s="17" t="n">
        <v>249</v>
      </c>
      <c r="AQ9" s="17" t="n">
        <v>190</v>
      </c>
      <c r="AR9" s="17" t="n">
        <v>326</v>
      </c>
      <c r="AS9" s="17" t="n">
        <v>161</v>
      </c>
      <c r="AT9" s="1"/>
      <c r="AU9" s="1"/>
      <c r="AV9" s="1"/>
      <c r="AW9" s="1"/>
      <c r="AX9" s="1"/>
      <c r="AY9" s="1"/>
      <c r="AZ9" s="1"/>
      <c r="BA9" s="1"/>
    </row>
    <row r="10" customFormat="false" ht="12.75" hidden="false" customHeight="false" outlineLevel="0" collapsed="false">
      <c r="B10" s="87"/>
      <c r="C10" s="17" t="s">
        <v>112</v>
      </c>
      <c r="D10" s="17" t="s">
        <v>112</v>
      </c>
      <c r="E10" s="17" t="s">
        <v>112</v>
      </c>
      <c r="F10" s="17" t="s">
        <v>112</v>
      </c>
      <c r="G10" s="17" t="s">
        <v>112</v>
      </c>
      <c r="H10" s="17" t="s">
        <v>112</v>
      </c>
      <c r="I10" s="17" t="s">
        <v>112</v>
      </c>
      <c r="J10" s="17" t="s">
        <v>112</v>
      </c>
      <c r="K10" s="17" t="s">
        <v>112</v>
      </c>
      <c r="L10" s="17" t="s">
        <v>112</v>
      </c>
      <c r="M10" s="17" t="s">
        <v>112</v>
      </c>
      <c r="N10" s="17" t="s">
        <v>112</v>
      </c>
      <c r="O10" s="17" t="s">
        <v>112</v>
      </c>
      <c r="P10" s="17" t="s">
        <v>112</v>
      </c>
      <c r="Q10" s="17" t="s">
        <v>112</v>
      </c>
      <c r="R10" s="17" t="s">
        <v>112</v>
      </c>
      <c r="S10" s="17" t="s">
        <v>112</v>
      </c>
      <c r="T10" s="17" t="s">
        <v>112</v>
      </c>
      <c r="U10" s="17" t="s">
        <v>112</v>
      </c>
      <c r="V10" s="17" t="s">
        <v>112</v>
      </c>
      <c r="W10" s="17" t="s">
        <v>112</v>
      </c>
      <c r="X10" s="17" t="s">
        <v>112</v>
      </c>
      <c r="Y10" s="17" t="s">
        <v>112</v>
      </c>
      <c r="Z10" s="17" t="s">
        <v>112</v>
      </c>
      <c r="AA10" s="17" t="s">
        <v>112</v>
      </c>
      <c r="AB10" s="17" t="s">
        <v>112</v>
      </c>
      <c r="AC10" s="17" t="s">
        <v>112</v>
      </c>
      <c r="AD10" s="17" t="s">
        <v>112</v>
      </c>
      <c r="AE10" s="17" t="s">
        <v>112</v>
      </c>
      <c r="AF10" s="17" t="s">
        <v>112</v>
      </c>
      <c r="AG10" s="17" t="s">
        <v>112</v>
      </c>
      <c r="AH10" s="17" t="s">
        <v>112</v>
      </c>
      <c r="AI10" s="17" t="s">
        <v>112</v>
      </c>
      <c r="AJ10" s="17" t="s">
        <v>112</v>
      </c>
      <c r="AK10" s="17" t="s">
        <v>112</v>
      </c>
      <c r="AL10" s="17" t="s">
        <v>112</v>
      </c>
      <c r="AM10" s="17" t="s">
        <v>112</v>
      </c>
      <c r="AN10" s="17" t="s">
        <v>112</v>
      </c>
      <c r="AO10" s="17" t="s">
        <v>112</v>
      </c>
      <c r="AP10" s="17" t="s">
        <v>112</v>
      </c>
      <c r="AQ10" s="17" t="s">
        <v>112</v>
      </c>
      <c r="AR10" s="17" t="s">
        <v>112</v>
      </c>
      <c r="AS10" s="17" t="s">
        <v>112</v>
      </c>
      <c r="AT10" s="1"/>
      <c r="AU10" s="1"/>
      <c r="AV10" s="1"/>
      <c r="AW10" s="1"/>
      <c r="AX10" s="1"/>
      <c r="AY10" s="1"/>
      <c r="AZ10" s="1"/>
      <c r="BA10" s="1"/>
    </row>
    <row r="11" customFormat="false" ht="33" hidden="false" customHeight="true" outlineLevel="0" collapsed="false">
      <c r="B11" s="87" t="s">
        <v>87</v>
      </c>
      <c r="C11" s="17" t="n">
        <v>36</v>
      </c>
      <c r="D11" s="17" t="n">
        <v>55</v>
      </c>
      <c r="E11" s="17" t="n">
        <v>63</v>
      </c>
      <c r="F11" s="17" t="n">
        <v>23</v>
      </c>
      <c r="G11" s="17" t="n">
        <v>20</v>
      </c>
      <c r="H11" s="17" t="n">
        <v>19</v>
      </c>
      <c r="I11" s="17" t="n">
        <v>80</v>
      </c>
      <c r="J11" s="17" t="n">
        <v>72</v>
      </c>
      <c r="K11" s="17" t="n">
        <v>20</v>
      </c>
      <c r="L11" s="17" t="n">
        <v>72</v>
      </c>
      <c r="M11" s="17" t="n">
        <v>40</v>
      </c>
      <c r="N11" s="17" t="n">
        <v>18</v>
      </c>
      <c r="O11" s="17" t="n">
        <v>17</v>
      </c>
      <c r="P11" s="17" t="n">
        <v>50</v>
      </c>
      <c r="Q11" s="17" t="n">
        <v>50</v>
      </c>
      <c r="R11" s="17" t="n">
        <v>40</v>
      </c>
      <c r="S11" s="17" t="n">
        <v>91</v>
      </c>
      <c r="T11" s="17" t="n">
        <v>80</v>
      </c>
      <c r="U11" s="17" t="n">
        <v>60</v>
      </c>
      <c r="V11" s="17" t="n">
        <v>49</v>
      </c>
      <c r="W11" s="17" t="n">
        <v>28</v>
      </c>
      <c r="X11" s="17" t="n">
        <v>81</v>
      </c>
      <c r="Y11" s="17" t="n">
        <v>30</v>
      </c>
      <c r="Z11" s="17" t="n">
        <v>64</v>
      </c>
      <c r="AA11" s="17" t="n">
        <v>53</v>
      </c>
      <c r="AB11" s="17" t="n">
        <v>113</v>
      </c>
      <c r="AC11" s="17" t="n">
        <v>49</v>
      </c>
      <c r="AD11" s="17" t="n">
        <v>34</v>
      </c>
      <c r="AE11" s="17" t="n">
        <v>127</v>
      </c>
      <c r="AF11" s="17" t="n">
        <v>94</v>
      </c>
      <c r="AG11" s="17" t="n">
        <v>63</v>
      </c>
      <c r="AH11" s="17" t="n">
        <v>21</v>
      </c>
      <c r="AI11" s="17" t="n">
        <v>90</v>
      </c>
      <c r="AJ11" s="17" t="n">
        <v>21</v>
      </c>
      <c r="AK11" s="17" t="n">
        <v>10</v>
      </c>
      <c r="AL11" s="17" t="n">
        <v>42</v>
      </c>
      <c r="AM11" s="17" t="n">
        <v>95</v>
      </c>
      <c r="AN11" s="17" t="n">
        <v>130</v>
      </c>
      <c r="AO11" s="17" t="n">
        <v>121</v>
      </c>
      <c r="AP11" s="17" t="n">
        <v>89</v>
      </c>
      <c r="AQ11" s="17" t="n">
        <v>39</v>
      </c>
      <c r="AR11" s="17" t="n">
        <v>73</v>
      </c>
      <c r="AS11" s="17" t="n">
        <v>43</v>
      </c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false" outlineLevel="0" collapsed="false">
      <c r="B12" s="87"/>
      <c r="C12" s="17" t="s">
        <v>112</v>
      </c>
      <c r="D12" s="17" t="s">
        <v>112</v>
      </c>
      <c r="E12" s="17" t="s">
        <v>112</v>
      </c>
      <c r="F12" s="17" t="s">
        <v>112</v>
      </c>
      <c r="G12" s="17" t="s">
        <v>112</v>
      </c>
      <c r="H12" s="17" t="s">
        <v>112</v>
      </c>
      <c r="I12" s="17" t="s">
        <v>112</v>
      </c>
      <c r="J12" s="17" t="s">
        <v>112</v>
      </c>
      <c r="K12" s="17" t="s">
        <v>112</v>
      </c>
      <c r="L12" s="17" t="s">
        <v>112</v>
      </c>
      <c r="M12" s="17" t="s">
        <v>112</v>
      </c>
      <c r="N12" s="17" t="s">
        <v>112</v>
      </c>
      <c r="O12" s="17" t="s">
        <v>112</v>
      </c>
      <c r="P12" s="17" t="s">
        <v>112</v>
      </c>
      <c r="Q12" s="17" t="s">
        <v>112</v>
      </c>
      <c r="R12" s="17" t="s">
        <v>112</v>
      </c>
      <c r="S12" s="17" t="s">
        <v>112</v>
      </c>
      <c r="T12" s="17" t="s">
        <v>112</v>
      </c>
      <c r="U12" s="17" t="s">
        <v>112</v>
      </c>
      <c r="V12" s="17" t="s">
        <v>112</v>
      </c>
      <c r="W12" s="17" t="s">
        <v>112</v>
      </c>
      <c r="X12" s="17" t="s">
        <v>112</v>
      </c>
      <c r="Y12" s="17" t="s">
        <v>112</v>
      </c>
      <c r="Z12" s="17" t="s">
        <v>112</v>
      </c>
      <c r="AA12" s="17" t="s">
        <v>112</v>
      </c>
      <c r="AB12" s="17" t="s">
        <v>112</v>
      </c>
      <c r="AC12" s="17" t="s">
        <v>112</v>
      </c>
      <c r="AD12" s="17" t="s">
        <v>112</v>
      </c>
      <c r="AE12" s="17" t="s">
        <v>112</v>
      </c>
      <c r="AF12" s="17" t="s">
        <v>112</v>
      </c>
      <c r="AG12" s="17" t="s">
        <v>112</v>
      </c>
      <c r="AH12" s="17" t="s">
        <v>112</v>
      </c>
      <c r="AI12" s="17" t="s">
        <v>112</v>
      </c>
      <c r="AJ12" s="17" t="s">
        <v>112</v>
      </c>
      <c r="AK12" s="17" t="s">
        <v>112</v>
      </c>
      <c r="AL12" s="17" t="s">
        <v>112</v>
      </c>
      <c r="AM12" s="17" t="s">
        <v>112</v>
      </c>
      <c r="AN12" s="17" t="s">
        <v>112</v>
      </c>
      <c r="AO12" s="17" t="s">
        <v>112</v>
      </c>
      <c r="AP12" s="17" t="s">
        <v>112</v>
      </c>
      <c r="AQ12" s="17" t="s">
        <v>112</v>
      </c>
      <c r="AR12" s="17" t="s">
        <v>112</v>
      </c>
      <c r="AS12" s="17" t="s">
        <v>112</v>
      </c>
      <c r="AT12" s="1"/>
      <c r="AU12" s="1"/>
      <c r="AV12" s="1"/>
      <c r="AW12" s="1"/>
      <c r="AX12" s="1"/>
      <c r="AY12" s="1"/>
      <c r="AZ12" s="1"/>
      <c r="BA12" s="1"/>
    </row>
    <row r="13" customFormat="false" ht="30" hidden="false" customHeight="true" outlineLevel="0" collapsed="false">
      <c r="B13" s="87" t="s">
        <v>89</v>
      </c>
      <c r="C13" s="17" t="n">
        <v>48</v>
      </c>
      <c r="D13" s="17" t="n">
        <v>105</v>
      </c>
      <c r="E13" s="17" t="n">
        <v>51</v>
      </c>
      <c r="F13" s="17" t="n">
        <v>39</v>
      </c>
      <c r="G13" s="17" t="n">
        <v>55</v>
      </c>
      <c r="H13" s="17" t="n">
        <v>35</v>
      </c>
      <c r="I13" s="17" t="n">
        <v>61</v>
      </c>
      <c r="J13" s="17" t="n">
        <v>103</v>
      </c>
      <c r="K13" s="17" t="n">
        <v>30</v>
      </c>
      <c r="L13" s="17" t="n">
        <v>93</v>
      </c>
      <c r="M13" s="17" t="n">
        <v>33</v>
      </c>
      <c r="N13" s="17" t="n">
        <v>12</v>
      </c>
      <c r="O13" s="17" t="n">
        <v>27</v>
      </c>
      <c r="P13" s="17" t="n">
        <v>115</v>
      </c>
      <c r="Q13" s="17" t="n">
        <v>83</v>
      </c>
      <c r="R13" s="17" t="n">
        <v>134</v>
      </c>
      <c r="S13" s="17" t="n">
        <v>128</v>
      </c>
      <c r="T13" s="17" t="n">
        <v>121</v>
      </c>
      <c r="U13" s="17" t="n">
        <v>49</v>
      </c>
      <c r="V13" s="17" t="n">
        <v>101</v>
      </c>
      <c r="W13" s="17" t="n">
        <v>36</v>
      </c>
      <c r="X13" s="17" t="n">
        <v>127</v>
      </c>
      <c r="Y13" s="17" t="n">
        <v>60</v>
      </c>
      <c r="Z13" s="17" t="n">
        <v>100</v>
      </c>
      <c r="AA13" s="17" t="n">
        <v>83</v>
      </c>
      <c r="AB13" s="17" t="n">
        <v>146</v>
      </c>
      <c r="AC13" s="17" t="n">
        <v>77</v>
      </c>
      <c r="AD13" s="17" t="n">
        <v>50</v>
      </c>
      <c r="AE13" s="17" t="n">
        <v>136</v>
      </c>
      <c r="AF13" s="17" t="n">
        <v>28</v>
      </c>
      <c r="AG13" s="17" t="n">
        <v>117</v>
      </c>
      <c r="AH13" s="17" t="n">
        <v>12</v>
      </c>
      <c r="AI13" s="17" t="n">
        <v>156</v>
      </c>
      <c r="AJ13" s="17" t="n">
        <v>32</v>
      </c>
      <c r="AK13" s="17" t="n">
        <v>32</v>
      </c>
      <c r="AL13" s="17" t="n">
        <v>50</v>
      </c>
      <c r="AM13" s="17" t="n">
        <v>109</v>
      </c>
      <c r="AN13" s="17" t="n">
        <v>68</v>
      </c>
      <c r="AO13" s="17" t="n">
        <v>189</v>
      </c>
      <c r="AP13" s="17" t="n">
        <v>165</v>
      </c>
      <c r="AQ13" s="17" t="n">
        <v>69</v>
      </c>
      <c r="AR13" s="17" t="n">
        <v>138</v>
      </c>
      <c r="AS13" s="17" t="n">
        <v>87</v>
      </c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B14" s="87"/>
      <c r="C14" s="17" t="s">
        <v>112</v>
      </c>
      <c r="D14" s="17" t="s">
        <v>112</v>
      </c>
      <c r="E14" s="17" t="s">
        <v>112</v>
      </c>
      <c r="F14" s="17" t="s">
        <v>112</v>
      </c>
      <c r="G14" s="17" t="s">
        <v>112</v>
      </c>
      <c r="H14" s="17" t="s">
        <v>112</v>
      </c>
      <c r="I14" s="17" t="s">
        <v>112</v>
      </c>
      <c r="J14" s="17" t="s">
        <v>112</v>
      </c>
      <c r="K14" s="17" t="s">
        <v>112</v>
      </c>
      <c r="L14" s="17" t="s">
        <v>112</v>
      </c>
      <c r="M14" s="17" t="s">
        <v>112</v>
      </c>
      <c r="N14" s="17" t="s">
        <v>112</v>
      </c>
      <c r="O14" s="17" t="s">
        <v>112</v>
      </c>
      <c r="P14" s="17" t="s">
        <v>112</v>
      </c>
      <c r="Q14" s="17" t="s">
        <v>112</v>
      </c>
      <c r="R14" s="17" t="s">
        <v>112</v>
      </c>
      <c r="S14" s="17" t="s">
        <v>112</v>
      </c>
      <c r="T14" s="17" t="s">
        <v>112</v>
      </c>
      <c r="U14" s="17" t="s">
        <v>112</v>
      </c>
      <c r="V14" s="17" t="s">
        <v>112</v>
      </c>
      <c r="W14" s="17" t="s">
        <v>112</v>
      </c>
      <c r="X14" s="17" t="s">
        <v>112</v>
      </c>
      <c r="Y14" s="17" t="s">
        <v>112</v>
      </c>
      <c r="Z14" s="17" t="s">
        <v>112</v>
      </c>
      <c r="AA14" s="17" t="s">
        <v>112</v>
      </c>
      <c r="AB14" s="17" t="s">
        <v>112</v>
      </c>
      <c r="AC14" s="17" t="s">
        <v>112</v>
      </c>
      <c r="AD14" s="17" t="s">
        <v>112</v>
      </c>
      <c r="AE14" s="17" t="s">
        <v>112</v>
      </c>
      <c r="AF14" s="17" t="s">
        <v>112</v>
      </c>
      <c r="AG14" s="17" t="s">
        <v>112</v>
      </c>
      <c r="AH14" s="17" t="s">
        <v>112</v>
      </c>
      <c r="AI14" s="17" t="s">
        <v>112</v>
      </c>
      <c r="AJ14" s="17" t="s">
        <v>112</v>
      </c>
      <c r="AK14" s="17" t="s">
        <v>112</v>
      </c>
      <c r="AL14" s="17" t="s">
        <v>112</v>
      </c>
      <c r="AM14" s="17" t="s">
        <v>112</v>
      </c>
      <c r="AN14" s="17" t="s">
        <v>112</v>
      </c>
      <c r="AO14" s="17" t="s">
        <v>112</v>
      </c>
      <c r="AP14" s="17" t="s">
        <v>112</v>
      </c>
      <c r="AQ14" s="17" t="s">
        <v>112</v>
      </c>
      <c r="AR14" s="17" t="s">
        <v>112</v>
      </c>
      <c r="AS14" s="17" t="s">
        <v>112</v>
      </c>
      <c r="AT14" s="1"/>
      <c r="AU14" s="1"/>
      <c r="AV14" s="1"/>
      <c r="AW14" s="1"/>
      <c r="AX14" s="1"/>
      <c r="AY14" s="1"/>
      <c r="AZ14" s="1"/>
      <c r="BA14" s="1"/>
    </row>
    <row r="15" customFormat="false" ht="23.45" hidden="false" customHeight="true" outlineLevel="0" collapsed="false">
      <c r="B15" s="87" t="s">
        <v>91</v>
      </c>
      <c r="C15" s="17" t="n">
        <v>18</v>
      </c>
      <c r="D15" s="17" t="n">
        <v>21</v>
      </c>
      <c r="E15" s="17" t="n">
        <v>53</v>
      </c>
      <c r="F15" s="17" t="n">
        <v>12</v>
      </c>
      <c r="G15" s="17" t="n">
        <v>13</v>
      </c>
      <c r="H15" s="17" t="n">
        <v>14</v>
      </c>
      <c r="I15" s="17" t="n">
        <v>35</v>
      </c>
      <c r="J15" s="17" t="n">
        <v>53</v>
      </c>
      <c r="K15" s="17" t="n">
        <v>30</v>
      </c>
      <c r="L15" s="17" t="n">
        <v>36</v>
      </c>
      <c r="M15" s="17" t="n">
        <v>27</v>
      </c>
      <c r="N15" s="17" t="n">
        <v>15</v>
      </c>
      <c r="O15" s="17" t="n">
        <v>16</v>
      </c>
      <c r="P15" s="17" t="n">
        <v>20</v>
      </c>
      <c r="Q15" s="17" t="n">
        <v>32</v>
      </c>
      <c r="R15" s="17" t="n">
        <v>46</v>
      </c>
      <c r="S15" s="17" t="n">
        <v>24</v>
      </c>
      <c r="T15" s="17" t="n">
        <v>38</v>
      </c>
      <c r="U15" s="17" t="n">
        <v>22</v>
      </c>
      <c r="V15" s="17" t="n">
        <v>23</v>
      </c>
      <c r="W15" s="17" t="n">
        <v>17</v>
      </c>
      <c r="X15" s="17" t="n">
        <v>37</v>
      </c>
      <c r="Y15" s="17" t="n">
        <v>10</v>
      </c>
      <c r="Z15" s="17" t="n">
        <v>41</v>
      </c>
      <c r="AA15" s="17" t="n">
        <v>28</v>
      </c>
      <c r="AB15" s="17" t="n">
        <v>40</v>
      </c>
      <c r="AC15" s="17" t="n">
        <v>20</v>
      </c>
      <c r="AD15" s="17" t="n">
        <v>22</v>
      </c>
      <c r="AE15" s="17" t="n">
        <v>50</v>
      </c>
      <c r="AF15" s="17" t="n">
        <v>58</v>
      </c>
      <c r="AG15" s="17" t="n">
        <v>30</v>
      </c>
      <c r="AH15" s="17" t="n">
        <v>14</v>
      </c>
      <c r="AI15" s="17" t="n">
        <v>37</v>
      </c>
      <c r="AJ15" s="17" t="n">
        <v>3</v>
      </c>
      <c r="AK15" s="17" t="n">
        <v>10</v>
      </c>
      <c r="AL15" s="17" t="n">
        <v>21</v>
      </c>
      <c r="AM15" s="17" t="n">
        <v>67</v>
      </c>
      <c r="AN15" s="17" t="n">
        <v>57</v>
      </c>
      <c r="AO15" s="17" t="n">
        <v>64</v>
      </c>
      <c r="AP15" s="17" t="n">
        <v>58</v>
      </c>
      <c r="AQ15" s="17" t="n">
        <v>17</v>
      </c>
      <c r="AR15" s="17" t="n">
        <v>33</v>
      </c>
      <c r="AS15" s="17" t="n">
        <v>43</v>
      </c>
      <c r="AT15" s="1"/>
      <c r="AU15" s="1"/>
      <c r="AV15" s="1"/>
      <c r="AW15" s="1"/>
      <c r="AX15" s="1"/>
      <c r="AY15" s="1"/>
      <c r="AZ15" s="1"/>
      <c r="BA15" s="1"/>
    </row>
    <row r="16" customFormat="false" ht="54" hidden="false" customHeight="true" outlineLevel="0" collapsed="false">
      <c r="B16" s="87" t="s">
        <v>114</v>
      </c>
      <c r="C16" s="88" t="str">
        <f aca="false">CONCATENATE(C5,C4,C3,C6,C7,C8,C9,C10,C11,C12,C13,C14,C15)</f>
        <v>0.363780359028511;УИК №4301;151;410;36;48;18</v>
      </c>
      <c r="D16" s="88" t="str">
        <f aca="false">CONCATENATE(D5,D4,D3,D6,D7,D8,D9,D10,D11,D12,D13,D14,D15)</f>
        <v>0.293819188191882;УИК №4302;147;281;55;105;21</v>
      </c>
      <c r="E16" s="88" t="str">
        <f aca="false">CONCATENATE(E5,E4,E3,E6,E7,E8,E9,E10,E11,E12,E13,E14,E15)</f>
        <v>0.259259259259259;УИК №4303;115;220;63;51;53</v>
      </c>
      <c r="F16" s="88" t="str">
        <f aca="false">CONCATENATE(F5,F4,F3,F6,F7,F8,F9,F10,F11,F12,F13,F14,F15)</f>
        <v>0.285211267605634;УИК №4304;34;129;23;39;12</v>
      </c>
      <c r="G16" s="88" t="str">
        <f aca="false">CONCATENATE(G5,G4,G3,G6,G7,G8,G9,G10,G11,G12,G13,G14,G15)</f>
        <v>0.286054827175209;УИК №4305;56;90;20;55;13</v>
      </c>
      <c r="H16" s="88" t="str">
        <f aca="false">CONCATENATE(H5,H4,H3,H6,H7,H8,H9,H10,H11,H12,H13,H14,H15)</f>
        <v>0.290108063175395;УИК №4306;49;219;19;35;14</v>
      </c>
      <c r="I16" s="88" t="str">
        <f aca="false">CONCATENATE(I5,I4,I3,I6,I7,I8,I9,I10,I11,I12,I13,I14,I15)</f>
        <v>0.348261076703192;УИК №4307;64;491;80;61;35</v>
      </c>
      <c r="J16" s="88" t="str">
        <f aca="false">CONCATENATE(J5,J4,J3,J6,J7,J8,J9,J10,J11,J12,J13,J14,J15)</f>
        <v>0.275739041794088;УИК №4308;82;191;72;103;53</v>
      </c>
      <c r="K16" s="88" t="str">
        <f aca="false">CONCATENATE(K5,K4,K3,K6,K7,K8,K9,K10,K11,K12,K13,K14,K15)</f>
        <v>0.270217917675545;УИК №4309;129;338;20;30;30</v>
      </c>
      <c r="L16" s="88" t="str">
        <f aca="false">CONCATENATE(L5,L4,L3,L6,L7,L8,L9,L10,L11,L12,L13,L14,L15)</f>
        <v>0.288545382481173;УИК №4310;100;379;72;93;36</v>
      </c>
      <c r="M16" s="88" t="str">
        <f aca="false">CONCATENATE(M5,M4,M3,M6,M7,M8,M9,M10,M11,M12,M13,M14,M15)</f>
        <v>0.295675675675676;УИК №4311;76;356;40;33;27</v>
      </c>
      <c r="N16" s="88" t="str">
        <f aca="false">CONCATENATE(N5,N4,N3,N6,N7,N8,N9,N10,N11,N12,N13,N14,N15)</f>
        <v>0.346600331674959;УИК №4312;168;404;18;12;15</v>
      </c>
      <c r="O16" s="88" t="str">
        <f aca="false">CONCATENATE(O5,O4,O3,O6,O7,O8,O9,O10,O11,O12,O13,O14,O15)</f>
        <v>0.274011299435028;УИК №4313;122;303;17;27;16</v>
      </c>
      <c r="P16" s="88" t="str">
        <f aca="false">CONCATENATE(P5,P4,P3,P6,P7,P8,P9,P10,P11,P12,P13,P14,P15)</f>
        <v>0.252485089463221;УИК №4314;83;218;50;115;20</v>
      </c>
      <c r="Q16" s="88" t="str">
        <f aca="false">CONCATENATE(Q5,Q4,Q3,Q6,Q7,Q8,Q9,Q10,Q11,Q12,Q13,Q14,Q15)</f>
        <v>0.253442340791738;УИК №4315;67;323;50;83;32</v>
      </c>
      <c r="R16" s="88" t="str">
        <f aca="false">CONCATENATE(R5,R4,R3,R6,R7,R8,R9,R10,R11,R12,R13,R14,R15)</f>
        <v>0.328640776699029;УИК №4316;107;315;40;134;46</v>
      </c>
      <c r="S16" s="88" t="str">
        <f aca="false">CONCATENATE(S5,S4,S3,S6,S7,S8,S9,S10,S11,S12,S13,S14,S15)</f>
        <v>0.276368491321762;УИК №4317;138;203;91;128;24</v>
      </c>
      <c r="T16" s="88" t="str">
        <f aca="false">CONCATENATE(T5,T4,T3,T6,T7,T8,T9,T10,T11,T12,T13,T14,T15)</f>
        <v>0.313545601726929;УИК №4318;105;196;80;121;38</v>
      </c>
      <c r="U16" s="88" t="str">
        <f aca="false">CONCATENATE(U5,U4,U3,U6,U7,U8,U9,U10,U11,U12,U13,U14,U15)</f>
        <v>0.282918149466192;УИК №4319;55;408;60;49;22</v>
      </c>
      <c r="V16" s="88" t="str">
        <f aca="false">CONCATENATE(V5,V4,V3,V6,V7,V8,V9,V10,V11,V12,V13,V14,V15)</f>
        <v>0.340625;УИК №4320;74;274;49;101;23</v>
      </c>
      <c r="W16" s="88" t="str">
        <f aca="false">CONCATENATE(W5,W4,W3,W6,W7,W8,W9,W10,W11,W12,W13,W14,W15)</f>
        <v>0.266221952698605;УИК №4321;27;299;28;36;17</v>
      </c>
      <c r="X16" s="88" t="str">
        <f aca="false">CONCATENATE(X5,X4,X3,X6,X7,X8,X9,X10,X11,X12,X13,X14,X15)</f>
        <v>0.291626095423564;УИК №4322;117;212;81;127;37</v>
      </c>
      <c r="Y16" s="88" t="str">
        <f aca="false">CONCATENATE(Y5,Y4,Y3,Y6,Y7,Y8,Y9,Y10,Y11,Y12,Y13,Y14,Y15)</f>
        <v>0.243964421855146;УИК №4323;74;207;30;60;10</v>
      </c>
      <c r="Z16" s="88" t="str">
        <f aca="false">CONCATENATE(Z5,Z4,Z3,Z6,Z7,Z8,Z9,Z10,Z11,Z12,Z13,Z14,Z15)</f>
        <v>0.284393692224035;УИК №4324;84;175;64;100;41</v>
      </c>
      <c r="AA16" s="88" t="str">
        <f aca="false">CONCATENATE(AA5,AA4,AA3,AA6,AA7,AA8,AA9,AA10,AA11,AA12,AA13,AA14,AA15)</f>
        <v>0.331666666666667;УИК №4325;51;160;53;83;28</v>
      </c>
      <c r="AB16" s="88" t="str">
        <f aca="false">CONCATENATE(AB5,AB4,AB3,AB6,AB7,AB8,AB9,AB10,AB11,AB12,AB13,AB14,AB15)</f>
        <v>0.272265625;УИК №4326;79;259;113;146;40</v>
      </c>
      <c r="AC16" s="88" t="str">
        <f aca="false">CONCATENATE(AC5,AC4,AC3,AC6,AC7,AC8,AC9,AC10,AC11,AC12,AC13,AC14,AC15)</f>
        <v>0.336801541425819;УИК №4327;79;619;49;77;20</v>
      </c>
      <c r="AD16" s="88" t="str">
        <f aca="false">CONCATENATE(AD5,AD4,AD3,AD6,AD7,AD8,AD9,AD10,AD11,AD12,AD13,AD14,AD15)</f>
        <v>0.252614641995173;УИК №4328;47;139;34;50;22</v>
      </c>
      <c r="AE16" s="88" t="str">
        <f aca="false">CONCATENATE(AE5,AE4,AE3,AE6,AE7,AE8,AE9,AE10,AE11,AE12,AE13,AE14,AE15)</f>
        <v>0.46218487394958;УИК №4329;134;683;127;136;50</v>
      </c>
      <c r="AF16" s="88" t="str">
        <f aca="false">CONCATENATE(AF5,AF4,AF3,AF6,AF7,AF8,AF9,AF10,AF11,AF12,AF13,AF14,AF15)</f>
        <v>0.402390438247012;УИК №4330;105;708;94;28;58</v>
      </c>
      <c r="AG16" s="88" t="str">
        <f aca="false">CONCATENATE(AG5,AG4,AG3,AG6,AG7,AG8,AG9,AG10,AG11,AG12,AG13,AG14,AG15)</f>
        <v>0.283700440528634;УИК №4331;91;300;63;117;30</v>
      </c>
      <c r="AH16" s="88" t="str">
        <f aca="false">CONCATENATE(AH5,AH4,AH3,AH6,AH7,AH8,AH9,AH10,AH11,AH12,AH13,AH14,AH15)</f>
        <v>0.24750499001996;УИК №4332;32;169;21;12;14</v>
      </c>
      <c r="AI16" s="88" t="str">
        <f aca="false">CONCATENATE(AI5,AI4,AI3,AI6,AI7,AI8,AI9,AI10,AI11,AI12,AI13,AI14,AI15)</f>
        <v>0.303815355628827;УИК №4333;124;214;90;156;37</v>
      </c>
      <c r="AJ16" s="88" t="str">
        <f aca="false">CONCATENATE(AJ5,AJ4,AJ3,AJ6,AJ7,AJ8,AJ9,AJ10,AJ11,AJ12,AJ13,AJ14,AJ15)</f>
        <v>0.216363636363636;УИК №4334;38;136;21;32;3</v>
      </c>
      <c r="AK16" s="88" t="str">
        <f aca="false">CONCATENATE(AK5,AK4,AK3,AK6,AK7,AK8,AK9,AK10,AK11,AK12,AK13,AK14,AK15)</f>
        <v>0.254306808859721;УИК №4335;25;543;10;32;10</v>
      </c>
      <c r="AL16" s="88" t="str">
        <f aca="false">CONCATENATE(AL5,AL4,AL3,AL6,AL7,AL8,AL9,AL10,AL11,AL12,AL13,AL14,AL15)</f>
        <v>0.284370477568741;УИК №4336;67;185;42;50;21</v>
      </c>
      <c r="AM16" s="88" t="str">
        <f aca="false">CONCATENATE(AM5,AM4,AM3,AM6,AM7,AM8,AM9,AM10,AM11,AM12,AM13,AM14,AM15)</f>
        <v>0.630901287553648;УИК №4337;146;282;95;109;67</v>
      </c>
      <c r="AN16" s="88" t="str">
        <f aca="false">CONCATENATE(AN5,AN4,AN3,AN6,AN7,AN8,AN9,AN10,AN11,AN12,AN13,AN14,AN15)</f>
        <v>0.424588992137241;УИК №4338;254;625;130;68;57</v>
      </c>
      <c r="AO16" s="88" t="str">
        <f aca="false">CONCATENATE(AO5,AO4,AO3,AO6,AO7,AO8,AO9,AO10,AO11,AO12,AO13,AO14,AO15)</f>
        <v>0.315977175463623;УИК №4339;136;308;121;189;64</v>
      </c>
      <c r="AP16" s="88" t="str">
        <f aca="false">CONCATENATE(AP5,AP4,AP3,AP6,AP7,AP8,AP9,AP10,AP11,AP12,AP13,AP14,AP15)</f>
        <v>0.289227166276347;УИК №4340;123;249;89;165;58</v>
      </c>
      <c r="AQ16" s="88" t="str">
        <f aca="false">CONCATENATE(AQ5,AQ4,AQ3,AQ6,AQ7,AQ8,AQ9,AQ10,AQ11,AQ12,AQ13,AQ14,AQ15)</f>
        <v>0.356360572872789;УИК №4341;74;190;39;69;17</v>
      </c>
      <c r="AR16" s="88" t="str">
        <f aca="false">CONCATENATE(AR5,AR4,AR3,AR6,AR7,AR8,AR9,AR10,AR11,AR12,AR13,AR14,AR15)</f>
        <v>0.263116984065293;УИК №4342;82;326;73;138;33</v>
      </c>
      <c r="AS16" s="88" t="str">
        <f aca="false">CONCATENATE(AS5,AS4,AS3,AS6,AS7,AS8,AS9,AS10,AS11,AS12,AS13,AS14,AS15)</f>
        <v>0.243721461187215;УИК №4343;93;161;43;87;43</v>
      </c>
      <c r="AT16" s="1"/>
      <c r="AU16" s="1"/>
      <c r="AV16" s="1"/>
      <c r="AW16" s="1"/>
      <c r="AX16" s="1"/>
      <c r="AY16" s="1"/>
      <c r="AZ16" s="1"/>
      <c r="BA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33.6" hidden="false" customHeight="true" outlineLevel="0" collapsed="false">
      <c r="B18" s="89" t="s">
        <v>115</v>
      </c>
      <c r="C18" s="90" t="s">
        <v>116</v>
      </c>
      <c r="D18" s="90"/>
      <c r="E18" s="90"/>
      <c r="F18" s="90"/>
      <c r="G18" s="90"/>
      <c r="H18" s="90"/>
      <c r="I18" s="9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76.5" hidden="false" customHeight="false" outlineLevel="0" collapsed="false">
      <c r="B19" s="85" t="s">
        <v>117</v>
      </c>
      <c r="C19" s="63" t="s">
        <v>108</v>
      </c>
      <c r="D19" s="63" t="s">
        <v>118</v>
      </c>
      <c r="E19" s="87" t="s">
        <v>83</v>
      </c>
      <c r="F19" s="87" t="s">
        <v>85</v>
      </c>
      <c r="G19" s="87" t="s">
        <v>87</v>
      </c>
      <c r="H19" s="87" t="s">
        <v>89</v>
      </c>
      <c r="I19" s="87" t="s">
        <v>91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.75" hidden="false" customHeight="false" outlineLevel="0" collapsed="false">
      <c r="B20" s="85" t="s">
        <v>119</v>
      </c>
      <c r="C20" s="39" t="n">
        <v>0.216363636363636</v>
      </c>
      <c r="D20" s="85" t="s">
        <v>49</v>
      </c>
      <c r="E20" s="85" t="n">
        <v>38</v>
      </c>
      <c r="F20" s="85" t="n">
        <v>136</v>
      </c>
      <c r="G20" s="85" t="n">
        <v>21</v>
      </c>
      <c r="H20" s="85" t="n">
        <v>32</v>
      </c>
      <c r="I20" s="85" t="n">
        <v>3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.75" hidden="false" customHeight="false" outlineLevel="0" collapsed="false">
      <c r="B21" s="85" t="s">
        <v>120</v>
      </c>
      <c r="C21" s="39" t="n">
        <v>0.243721461187215</v>
      </c>
      <c r="D21" s="85" t="s">
        <v>58</v>
      </c>
      <c r="E21" s="85" t="n">
        <v>93</v>
      </c>
      <c r="F21" s="85" t="n">
        <v>161</v>
      </c>
      <c r="G21" s="85" t="n">
        <v>43</v>
      </c>
      <c r="H21" s="85" t="n">
        <v>87</v>
      </c>
      <c r="I21" s="85" t="n">
        <v>43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.75" hidden="false" customHeight="false" outlineLevel="0" collapsed="false">
      <c r="B22" s="85" t="s">
        <v>121</v>
      </c>
      <c r="C22" s="39" t="n">
        <v>0.243964421855146</v>
      </c>
      <c r="D22" s="85" t="s">
        <v>38</v>
      </c>
      <c r="E22" s="85" t="n">
        <v>74</v>
      </c>
      <c r="F22" s="85" t="n">
        <v>207</v>
      </c>
      <c r="G22" s="85" t="n">
        <v>30</v>
      </c>
      <c r="H22" s="85" t="n">
        <v>60</v>
      </c>
      <c r="I22" s="85" t="n">
        <v>10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2.75" hidden="false" customHeight="false" outlineLevel="0" collapsed="false">
      <c r="B23" s="85" t="s">
        <v>122</v>
      </c>
      <c r="C23" s="39" t="n">
        <v>0.24750499001996</v>
      </c>
      <c r="D23" s="85" t="s">
        <v>47</v>
      </c>
      <c r="E23" s="85" t="n">
        <v>32</v>
      </c>
      <c r="F23" s="85" t="n">
        <v>169</v>
      </c>
      <c r="G23" s="85" t="n">
        <v>21</v>
      </c>
      <c r="H23" s="85" t="n">
        <v>12</v>
      </c>
      <c r="I23" s="85" t="n">
        <v>14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2.75" hidden="false" customHeight="false" outlineLevel="0" collapsed="false">
      <c r="B24" s="85" t="s">
        <v>123</v>
      </c>
      <c r="C24" s="39" t="n">
        <v>0.252485089463221</v>
      </c>
      <c r="D24" s="85" t="s">
        <v>29</v>
      </c>
      <c r="E24" s="85" t="n">
        <v>83</v>
      </c>
      <c r="F24" s="85" t="n">
        <v>218</v>
      </c>
      <c r="G24" s="85" t="n">
        <v>50</v>
      </c>
      <c r="H24" s="85" t="n">
        <v>115</v>
      </c>
      <c r="I24" s="85" t="n">
        <v>2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2.75" hidden="false" customHeight="false" outlineLevel="0" collapsed="false">
      <c r="B25" s="85" t="s">
        <v>124</v>
      </c>
      <c r="C25" s="39" t="n">
        <v>0.252614641995173</v>
      </c>
      <c r="D25" s="85" t="s">
        <v>43</v>
      </c>
      <c r="E25" s="85" t="n">
        <v>47</v>
      </c>
      <c r="F25" s="85" t="n">
        <v>139</v>
      </c>
      <c r="G25" s="85" t="n">
        <v>34</v>
      </c>
      <c r="H25" s="85" t="n">
        <v>50</v>
      </c>
      <c r="I25" s="85" t="n">
        <v>22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2.75" hidden="false" customHeight="false" outlineLevel="0" collapsed="false">
      <c r="B26" s="85" t="s">
        <v>125</v>
      </c>
      <c r="C26" s="39" t="n">
        <v>0.253442340791738</v>
      </c>
      <c r="D26" s="85" t="s">
        <v>30</v>
      </c>
      <c r="E26" s="85" t="n">
        <v>67</v>
      </c>
      <c r="F26" s="85" t="n">
        <v>323</v>
      </c>
      <c r="G26" s="85" t="n">
        <v>50</v>
      </c>
      <c r="H26" s="85" t="n">
        <v>83</v>
      </c>
      <c r="I26" s="85" t="n">
        <v>3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2.75" hidden="false" customHeight="false" outlineLevel="0" collapsed="false">
      <c r="B27" s="85" t="s">
        <v>126</v>
      </c>
      <c r="C27" s="39" t="n">
        <v>0.254306808859721</v>
      </c>
      <c r="D27" s="85" t="s">
        <v>50</v>
      </c>
      <c r="E27" s="85" t="n">
        <v>25</v>
      </c>
      <c r="F27" s="85" t="n">
        <v>543</v>
      </c>
      <c r="G27" s="85" t="n">
        <v>10</v>
      </c>
      <c r="H27" s="85" t="n">
        <v>32</v>
      </c>
      <c r="I27" s="85" t="n">
        <v>1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2.75" hidden="false" customHeight="false" outlineLevel="0" collapsed="false">
      <c r="B28" s="85" t="s">
        <v>127</v>
      </c>
      <c r="C28" s="39" t="n">
        <v>0.259259259259259</v>
      </c>
      <c r="D28" s="85" t="s">
        <v>18</v>
      </c>
      <c r="E28" s="85" t="n">
        <v>115</v>
      </c>
      <c r="F28" s="85" t="n">
        <v>220</v>
      </c>
      <c r="G28" s="85" t="n">
        <v>63</v>
      </c>
      <c r="H28" s="85" t="n">
        <v>51</v>
      </c>
      <c r="I28" s="85" t="n">
        <v>53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2.75" hidden="false" customHeight="false" outlineLevel="0" collapsed="false">
      <c r="B29" s="85" t="s">
        <v>128</v>
      </c>
      <c r="C29" s="39" t="n">
        <v>0.263116984065293</v>
      </c>
      <c r="D29" s="85" t="s">
        <v>57</v>
      </c>
      <c r="E29" s="85" t="n">
        <v>82</v>
      </c>
      <c r="F29" s="85" t="n">
        <v>326</v>
      </c>
      <c r="G29" s="85" t="n">
        <v>73</v>
      </c>
      <c r="H29" s="85" t="n">
        <v>138</v>
      </c>
      <c r="I29" s="85" t="n">
        <v>33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2.75" hidden="false" customHeight="false" outlineLevel="0" collapsed="false">
      <c r="B30" s="85" t="s">
        <v>129</v>
      </c>
      <c r="C30" s="39" t="n">
        <v>0.266221952698605</v>
      </c>
      <c r="D30" s="85" t="s">
        <v>36</v>
      </c>
      <c r="E30" s="85" t="n">
        <v>27</v>
      </c>
      <c r="F30" s="85" t="n">
        <v>299</v>
      </c>
      <c r="G30" s="85" t="n">
        <v>28</v>
      </c>
      <c r="H30" s="85" t="n">
        <v>36</v>
      </c>
      <c r="I30" s="85" t="n">
        <v>17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2.75" hidden="false" customHeight="false" outlineLevel="0" collapsed="false">
      <c r="B31" s="85" t="s">
        <v>130</v>
      </c>
      <c r="C31" s="39" t="n">
        <v>0.270217917675545</v>
      </c>
      <c r="D31" s="85" t="s">
        <v>24</v>
      </c>
      <c r="E31" s="85" t="n">
        <v>129</v>
      </c>
      <c r="F31" s="85" t="n">
        <v>338</v>
      </c>
      <c r="G31" s="85" t="n">
        <v>20</v>
      </c>
      <c r="H31" s="85" t="n">
        <v>30</v>
      </c>
      <c r="I31" s="85" t="n">
        <v>30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2.75" hidden="false" customHeight="false" outlineLevel="0" collapsed="false">
      <c r="B32" s="85" t="s">
        <v>131</v>
      </c>
      <c r="C32" s="39" t="n">
        <v>0.272265625</v>
      </c>
      <c r="D32" s="85" t="s">
        <v>41</v>
      </c>
      <c r="E32" s="85" t="n">
        <v>79</v>
      </c>
      <c r="F32" s="85" t="n">
        <v>259</v>
      </c>
      <c r="G32" s="85" t="n">
        <v>113</v>
      </c>
      <c r="H32" s="85" t="n">
        <v>146</v>
      </c>
      <c r="I32" s="85" t="n">
        <v>40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2.75" hidden="false" customHeight="false" outlineLevel="0" collapsed="false">
      <c r="B33" s="85" t="s">
        <v>132</v>
      </c>
      <c r="C33" s="39" t="n">
        <v>0.274011299435028</v>
      </c>
      <c r="D33" s="91" t="s">
        <v>28</v>
      </c>
      <c r="E33" s="85" t="n">
        <v>122</v>
      </c>
      <c r="F33" s="85" t="n">
        <v>303</v>
      </c>
      <c r="G33" s="85" t="n">
        <v>17</v>
      </c>
      <c r="H33" s="85" t="n">
        <v>27</v>
      </c>
      <c r="I33" s="85" t="n">
        <v>1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2.75" hidden="false" customHeight="false" outlineLevel="0" collapsed="false">
      <c r="B34" s="85" t="s">
        <v>133</v>
      </c>
      <c r="C34" s="39" t="n">
        <v>0.275739041794088</v>
      </c>
      <c r="D34" s="85" t="s">
        <v>23</v>
      </c>
      <c r="E34" s="85" t="n">
        <v>82</v>
      </c>
      <c r="F34" s="85" t="n">
        <v>191</v>
      </c>
      <c r="G34" s="85" t="n">
        <v>72</v>
      </c>
      <c r="H34" s="85" t="n">
        <v>103</v>
      </c>
      <c r="I34" s="85" t="n">
        <v>53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2.75" hidden="false" customHeight="false" outlineLevel="0" collapsed="false">
      <c r="B35" s="85" t="s">
        <v>134</v>
      </c>
      <c r="C35" s="39" t="n">
        <v>0.276368491321762</v>
      </c>
      <c r="D35" s="85" t="s">
        <v>32</v>
      </c>
      <c r="E35" s="85" t="n">
        <v>138</v>
      </c>
      <c r="F35" s="85" t="n">
        <v>203</v>
      </c>
      <c r="G35" s="85" t="n">
        <v>91</v>
      </c>
      <c r="H35" s="85" t="n">
        <v>128</v>
      </c>
      <c r="I35" s="85" t="n">
        <v>24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2.75" hidden="false" customHeight="false" outlineLevel="0" collapsed="false">
      <c r="B36" s="85" t="s">
        <v>135</v>
      </c>
      <c r="C36" s="39" t="n">
        <v>0.282918149466192</v>
      </c>
      <c r="D36" s="85" t="s">
        <v>34</v>
      </c>
      <c r="E36" s="85" t="n">
        <v>55</v>
      </c>
      <c r="F36" s="85" t="n">
        <v>408</v>
      </c>
      <c r="G36" s="85" t="n">
        <v>60</v>
      </c>
      <c r="H36" s="85" t="n">
        <v>49</v>
      </c>
      <c r="I36" s="85" t="n">
        <v>2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2.75" hidden="false" customHeight="false" outlineLevel="0" collapsed="false">
      <c r="B37" s="85" t="s">
        <v>136</v>
      </c>
      <c r="C37" s="39" t="n">
        <v>0.283700440528634</v>
      </c>
      <c r="D37" s="85" t="s">
        <v>46</v>
      </c>
      <c r="E37" s="85" t="n">
        <v>91</v>
      </c>
      <c r="F37" s="85" t="n">
        <v>300</v>
      </c>
      <c r="G37" s="85" t="n">
        <v>63</v>
      </c>
      <c r="H37" s="85" t="n">
        <v>117</v>
      </c>
      <c r="I37" s="85" t="n">
        <v>3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2.75" hidden="false" customHeight="false" outlineLevel="0" collapsed="false">
      <c r="B38" s="85" t="s">
        <v>137</v>
      </c>
      <c r="C38" s="39" t="n">
        <v>0.284370477568741</v>
      </c>
      <c r="D38" s="85" t="s">
        <v>51</v>
      </c>
      <c r="E38" s="85" t="n">
        <v>67</v>
      </c>
      <c r="F38" s="85" t="n">
        <v>185</v>
      </c>
      <c r="G38" s="85" t="n">
        <v>42</v>
      </c>
      <c r="H38" s="85" t="n">
        <v>50</v>
      </c>
      <c r="I38" s="85" t="n">
        <v>21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2.75" hidden="false" customHeight="false" outlineLevel="0" collapsed="false">
      <c r="B39" s="85" t="s">
        <v>138</v>
      </c>
      <c r="C39" s="39" t="n">
        <v>0.284393692224035</v>
      </c>
      <c r="D39" s="85" t="s">
        <v>39</v>
      </c>
      <c r="E39" s="85" t="n">
        <v>84</v>
      </c>
      <c r="F39" s="85" t="n">
        <v>175</v>
      </c>
      <c r="G39" s="85" t="n">
        <v>64</v>
      </c>
      <c r="H39" s="85" t="n">
        <v>100</v>
      </c>
      <c r="I39" s="85" t="n">
        <v>41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2.75" hidden="false" customHeight="false" outlineLevel="0" collapsed="false">
      <c r="B40" s="85" t="s">
        <v>139</v>
      </c>
      <c r="C40" s="39" t="n">
        <v>0.285211267605634</v>
      </c>
      <c r="D40" s="85" t="s">
        <v>19</v>
      </c>
      <c r="E40" s="85" t="n">
        <v>34</v>
      </c>
      <c r="F40" s="85" t="n">
        <v>129</v>
      </c>
      <c r="G40" s="85" t="n">
        <v>23</v>
      </c>
      <c r="H40" s="85" t="n">
        <v>39</v>
      </c>
      <c r="I40" s="85" t="n">
        <v>12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2.75" hidden="false" customHeight="false" outlineLevel="0" collapsed="false">
      <c r="B41" s="85" t="s">
        <v>140</v>
      </c>
      <c r="C41" s="39" t="n">
        <v>0.286054827175209</v>
      </c>
      <c r="D41" s="85" t="s">
        <v>20</v>
      </c>
      <c r="E41" s="85" t="n">
        <v>56</v>
      </c>
      <c r="F41" s="85" t="n">
        <v>90</v>
      </c>
      <c r="G41" s="85" t="n">
        <v>20</v>
      </c>
      <c r="H41" s="85" t="n">
        <v>55</v>
      </c>
      <c r="I41" s="85" t="n">
        <v>13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2.75" hidden="false" customHeight="false" outlineLevel="0" collapsed="false">
      <c r="B42" s="85" t="s">
        <v>141</v>
      </c>
      <c r="C42" s="39" t="n">
        <v>0.288545382481173</v>
      </c>
      <c r="D42" s="85" t="s">
        <v>25</v>
      </c>
      <c r="E42" s="85" t="n">
        <v>100</v>
      </c>
      <c r="F42" s="85" t="n">
        <v>379</v>
      </c>
      <c r="G42" s="85" t="n">
        <v>72</v>
      </c>
      <c r="H42" s="85" t="n">
        <v>93</v>
      </c>
      <c r="I42" s="85" t="n">
        <v>36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2.75" hidden="false" customHeight="false" outlineLevel="0" collapsed="false">
      <c r="B43" s="85" t="s">
        <v>142</v>
      </c>
      <c r="C43" s="39" t="n">
        <v>0.289227166276347</v>
      </c>
      <c r="D43" s="85" t="s">
        <v>55</v>
      </c>
      <c r="E43" s="85" t="n">
        <v>123</v>
      </c>
      <c r="F43" s="85" t="n">
        <v>249</v>
      </c>
      <c r="G43" s="85" t="n">
        <v>89</v>
      </c>
      <c r="H43" s="85" t="n">
        <v>165</v>
      </c>
      <c r="I43" s="85" t="n">
        <v>58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2.75" hidden="false" customHeight="false" outlineLevel="0" collapsed="false">
      <c r="B44" s="85" t="s">
        <v>143</v>
      </c>
      <c r="C44" s="39" t="n">
        <v>0.290108063175395</v>
      </c>
      <c r="D44" s="85" t="s">
        <v>21</v>
      </c>
      <c r="E44" s="85" t="n">
        <v>49</v>
      </c>
      <c r="F44" s="85" t="n">
        <v>219</v>
      </c>
      <c r="G44" s="85" t="n">
        <v>19</v>
      </c>
      <c r="H44" s="85" t="n">
        <v>35</v>
      </c>
      <c r="I44" s="85" t="n">
        <v>14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2.75" hidden="false" customHeight="false" outlineLevel="0" collapsed="false">
      <c r="B45" s="85" t="s">
        <v>144</v>
      </c>
      <c r="C45" s="39" t="n">
        <v>0.291626095423564</v>
      </c>
      <c r="D45" s="85" t="s">
        <v>37</v>
      </c>
      <c r="E45" s="85" t="n">
        <v>117</v>
      </c>
      <c r="F45" s="85" t="n">
        <v>212</v>
      </c>
      <c r="G45" s="85" t="n">
        <v>81</v>
      </c>
      <c r="H45" s="85" t="n">
        <v>127</v>
      </c>
      <c r="I45" s="85" t="n">
        <v>37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2.75" hidden="false" customHeight="false" outlineLevel="0" collapsed="false">
      <c r="B46" s="85" t="s">
        <v>145</v>
      </c>
      <c r="C46" s="39" t="n">
        <v>0.293819188191882</v>
      </c>
      <c r="D46" s="85" t="s">
        <v>17</v>
      </c>
      <c r="E46" s="85" t="n">
        <v>147</v>
      </c>
      <c r="F46" s="85" t="n">
        <v>281</v>
      </c>
      <c r="G46" s="85" t="n">
        <v>55</v>
      </c>
      <c r="H46" s="85" t="n">
        <v>105</v>
      </c>
      <c r="I46" s="85" t="n">
        <v>21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2.75" hidden="false" customHeight="false" outlineLevel="0" collapsed="false">
      <c r="B47" s="85" t="s">
        <v>146</v>
      </c>
      <c r="C47" s="39" t="n">
        <v>0.295675675675676</v>
      </c>
      <c r="D47" s="85" t="s">
        <v>26</v>
      </c>
      <c r="E47" s="85" t="n">
        <v>76</v>
      </c>
      <c r="F47" s="85" t="n">
        <v>356</v>
      </c>
      <c r="G47" s="85" t="n">
        <v>40</v>
      </c>
      <c r="H47" s="85" t="n">
        <v>33</v>
      </c>
      <c r="I47" s="85" t="n">
        <v>27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2.75" hidden="false" customHeight="false" outlineLevel="0" collapsed="false">
      <c r="B48" s="85" t="s">
        <v>147</v>
      </c>
      <c r="C48" s="39" t="n">
        <v>0.303815355628827</v>
      </c>
      <c r="D48" s="85" t="s">
        <v>48</v>
      </c>
      <c r="E48" s="85" t="n">
        <v>124</v>
      </c>
      <c r="F48" s="85" t="n">
        <v>214</v>
      </c>
      <c r="G48" s="85" t="n">
        <v>90</v>
      </c>
      <c r="H48" s="85" t="n">
        <v>156</v>
      </c>
      <c r="I48" s="85" t="n">
        <v>37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2.75" hidden="false" customHeight="false" outlineLevel="0" collapsed="false">
      <c r="B49" s="85" t="s">
        <v>148</v>
      </c>
      <c r="C49" s="39" t="n">
        <v>0.313545601726929</v>
      </c>
      <c r="D49" s="85" t="s">
        <v>33</v>
      </c>
      <c r="E49" s="85" t="n">
        <v>105</v>
      </c>
      <c r="F49" s="85" t="n">
        <v>196</v>
      </c>
      <c r="G49" s="85" t="n">
        <v>80</v>
      </c>
      <c r="H49" s="85" t="n">
        <v>121</v>
      </c>
      <c r="I49" s="85" t="n">
        <v>38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2.75" hidden="false" customHeight="false" outlineLevel="0" collapsed="false">
      <c r="B50" s="85" t="s">
        <v>149</v>
      </c>
      <c r="C50" s="39" t="n">
        <v>0.315977175463623</v>
      </c>
      <c r="D50" s="85" t="s">
        <v>54</v>
      </c>
      <c r="E50" s="85" t="n">
        <v>136</v>
      </c>
      <c r="F50" s="85" t="n">
        <v>308</v>
      </c>
      <c r="G50" s="85" t="n">
        <v>121</v>
      </c>
      <c r="H50" s="85" t="n">
        <v>189</v>
      </c>
      <c r="I50" s="85" t="n">
        <v>64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2.75" hidden="false" customHeight="false" outlineLevel="0" collapsed="false">
      <c r="B51" s="85" t="s">
        <v>150</v>
      </c>
      <c r="C51" s="92" t="n">
        <v>0.328640776699029</v>
      </c>
      <c r="D51" s="91" t="s">
        <v>31</v>
      </c>
      <c r="E51" s="91" t="n">
        <v>107</v>
      </c>
      <c r="F51" s="91" t="n">
        <v>315</v>
      </c>
      <c r="G51" s="91" t="n">
        <v>40</v>
      </c>
      <c r="H51" s="91" t="n">
        <v>134</v>
      </c>
      <c r="I51" s="91" t="n">
        <v>46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2.75" hidden="false" customHeight="false" outlineLevel="0" collapsed="false">
      <c r="B52" s="85" t="s">
        <v>151</v>
      </c>
      <c r="C52" s="92" t="n">
        <v>0.331666666666667</v>
      </c>
      <c r="D52" s="91" t="s">
        <v>40</v>
      </c>
      <c r="E52" s="91" t="n">
        <v>51</v>
      </c>
      <c r="F52" s="91" t="n">
        <v>160</v>
      </c>
      <c r="G52" s="91" t="n">
        <v>53</v>
      </c>
      <c r="H52" s="91" t="n">
        <v>83</v>
      </c>
      <c r="I52" s="91" t="n">
        <v>2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2.75" hidden="false" customHeight="false" outlineLevel="0" collapsed="false">
      <c r="B53" s="85" t="s">
        <v>152</v>
      </c>
      <c r="C53" s="92" t="n">
        <v>0.336801541425819</v>
      </c>
      <c r="D53" s="91" t="s">
        <v>42</v>
      </c>
      <c r="E53" s="91" t="n">
        <v>79</v>
      </c>
      <c r="F53" s="91" t="n">
        <v>619</v>
      </c>
      <c r="G53" s="91" t="n">
        <v>49</v>
      </c>
      <c r="H53" s="91" t="n">
        <v>77</v>
      </c>
      <c r="I53" s="91" t="n">
        <v>20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2.75" hidden="false" customHeight="false" outlineLevel="0" collapsed="false">
      <c r="B54" s="85" t="s">
        <v>153</v>
      </c>
      <c r="C54" s="92" t="n">
        <v>0.340625</v>
      </c>
      <c r="D54" s="91" t="s">
        <v>35</v>
      </c>
      <c r="E54" s="91" t="n">
        <v>74</v>
      </c>
      <c r="F54" s="91" t="n">
        <v>274</v>
      </c>
      <c r="G54" s="91" t="n">
        <v>49</v>
      </c>
      <c r="H54" s="91" t="n">
        <v>101</v>
      </c>
      <c r="I54" s="91" t="n">
        <v>23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2.75" hidden="false" customHeight="false" outlineLevel="0" collapsed="false">
      <c r="B55" s="85" t="s">
        <v>154</v>
      </c>
      <c r="C55" s="92" t="n">
        <v>0.346600331674959</v>
      </c>
      <c r="D55" s="91" t="s">
        <v>27</v>
      </c>
      <c r="E55" s="91" t="n">
        <v>168</v>
      </c>
      <c r="F55" s="91" t="n">
        <v>404</v>
      </c>
      <c r="G55" s="91" t="n">
        <v>18</v>
      </c>
      <c r="H55" s="91" t="n">
        <v>12</v>
      </c>
      <c r="I55" s="91" t="n">
        <v>15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2.75" hidden="false" customHeight="false" outlineLevel="0" collapsed="false">
      <c r="B56" s="85" t="s">
        <v>155</v>
      </c>
      <c r="C56" s="92" t="n">
        <v>0.348261076703192</v>
      </c>
      <c r="D56" s="91" t="s">
        <v>22</v>
      </c>
      <c r="E56" s="91" t="n">
        <v>64</v>
      </c>
      <c r="F56" s="91" t="n">
        <v>491</v>
      </c>
      <c r="G56" s="91" t="n">
        <v>80</v>
      </c>
      <c r="H56" s="91" t="n">
        <v>61</v>
      </c>
      <c r="I56" s="91" t="n">
        <v>35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2.75" hidden="false" customHeight="false" outlineLevel="0" collapsed="false">
      <c r="B57" s="85" t="s">
        <v>156</v>
      </c>
      <c r="C57" s="92" t="n">
        <v>0.356360572872789</v>
      </c>
      <c r="D57" s="91" t="s">
        <v>56</v>
      </c>
      <c r="E57" s="91" t="n">
        <v>74</v>
      </c>
      <c r="F57" s="91" t="n">
        <v>190</v>
      </c>
      <c r="G57" s="91" t="n">
        <v>39</v>
      </c>
      <c r="H57" s="91" t="n">
        <v>69</v>
      </c>
      <c r="I57" s="91" t="n">
        <v>17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2.75" hidden="false" customHeight="false" outlineLevel="0" collapsed="false">
      <c r="B58" s="85" t="s">
        <v>157</v>
      </c>
      <c r="C58" s="92" t="n">
        <v>0.363780359028511</v>
      </c>
      <c r="D58" s="91" t="s">
        <v>16</v>
      </c>
      <c r="E58" s="91" t="n">
        <v>151</v>
      </c>
      <c r="F58" s="91" t="n">
        <v>410</v>
      </c>
      <c r="G58" s="91" t="n">
        <v>36</v>
      </c>
      <c r="H58" s="91" t="n">
        <v>48</v>
      </c>
      <c r="I58" s="91" t="n">
        <v>18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2.75" hidden="false" customHeight="false" outlineLevel="0" collapsed="false">
      <c r="B59" s="85" t="s">
        <v>158</v>
      </c>
      <c r="C59" s="92" t="n">
        <v>0.402390438247012</v>
      </c>
      <c r="D59" s="91" t="s">
        <v>45</v>
      </c>
      <c r="E59" s="91" t="n">
        <v>105</v>
      </c>
      <c r="F59" s="91" t="n">
        <v>708</v>
      </c>
      <c r="G59" s="91" t="n">
        <v>94</v>
      </c>
      <c r="H59" s="91" t="n">
        <v>28</v>
      </c>
      <c r="I59" s="91" t="n">
        <v>58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2.75" hidden="false" customHeight="false" outlineLevel="0" collapsed="false">
      <c r="B60" s="85" t="s">
        <v>159</v>
      </c>
      <c r="C60" s="92" t="n">
        <v>0.424588992137241</v>
      </c>
      <c r="D60" s="91" t="s">
        <v>53</v>
      </c>
      <c r="E60" s="91" t="n">
        <v>254</v>
      </c>
      <c r="F60" s="91" t="n">
        <v>625</v>
      </c>
      <c r="G60" s="91" t="n">
        <v>130</v>
      </c>
      <c r="H60" s="91" t="n">
        <v>68</v>
      </c>
      <c r="I60" s="91" t="n">
        <v>57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2.75" hidden="false" customHeight="false" outlineLevel="0" collapsed="false">
      <c r="B61" s="85" t="s">
        <v>160</v>
      </c>
      <c r="C61" s="92" t="n">
        <v>0.46218487394958</v>
      </c>
      <c r="D61" s="91" t="s">
        <v>44</v>
      </c>
      <c r="E61" s="91" t="n">
        <v>134</v>
      </c>
      <c r="F61" s="91" t="n">
        <v>683</v>
      </c>
      <c r="G61" s="91" t="n">
        <v>127</v>
      </c>
      <c r="H61" s="91" t="n">
        <v>136</v>
      </c>
      <c r="I61" s="91" t="n">
        <v>50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2.75" hidden="false" customHeight="false" outlineLevel="0" collapsed="false">
      <c r="B62" s="85" t="s">
        <v>161</v>
      </c>
      <c r="C62" s="92" t="n">
        <v>0.630901287553648</v>
      </c>
      <c r="D62" s="91" t="s">
        <v>52</v>
      </c>
      <c r="E62" s="91" t="n">
        <v>146</v>
      </c>
      <c r="F62" s="91" t="n">
        <v>282</v>
      </c>
      <c r="G62" s="91" t="n">
        <v>95</v>
      </c>
      <c r="H62" s="91" t="n">
        <v>109</v>
      </c>
      <c r="I62" s="91" t="n">
        <v>67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2.75" hidden="false" customHeight="false" outlineLevel="0" collapsed="false">
      <c r="B63" s="1"/>
      <c r="C63" s="1"/>
      <c r="D63" s="1"/>
      <c r="E63" s="1"/>
      <c r="F63" s="26"/>
      <c r="G63" s="26"/>
      <c r="H63" s="2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2.75" hidden="false" customHeight="false" outlineLevel="0" collapsed="false">
      <c r="B65" s="1" t="s">
        <v>162</v>
      </c>
      <c r="C65" s="1"/>
      <c r="D65" s="1"/>
      <c r="E65" s="1"/>
      <c r="F65" s="9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76.5" hidden="false" customHeight="false" outlineLevel="0" collapsed="false">
      <c r="B67" s="94" t="s">
        <v>108</v>
      </c>
      <c r="C67" s="63" t="s">
        <v>118</v>
      </c>
      <c r="D67" s="95" t="s">
        <v>83</v>
      </c>
      <c r="E67" s="95" t="s">
        <v>85</v>
      </c>
      <c r="F67" s="95" t="s">
        <v>87</v>
      </c>
      <c r="G67" s="95" t="s">
        <v>89</v>
      </c>
      <c r="H67" s="95" t="s">
        <v>91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2.75" hidden="false" customHeight="false" outlineLevel="0" collapsed="false">
      <c r="B68" s="96" t="s">
        <v>163</v>
      </c>
      <c r="C68" s="85" t="s">
        <v>49</v>
      </c>
      <c r="D68" s="97" t="n">
        <f aca="false">SUM(E20:E22)</f>
        <v>205</v>
      </c>
      <c r="E68" s="97" t="n">
        <f aca="false">SUM(F20:F22)</f>
        <v>504</v>
      </c>
      <c r="F68" s="97" t="n">
        <f aca="false">SUM(G20:G22)</f>
        <v>94</v>
      </c>
      <c r="G68" s="97" t="n">
        <f aca="false">SUM(H20:H22)</f>
        <v>179</v>
      </c>
      <c r="H68" s="97" t="n">
        <f aca="false">SUM(I20:I22)</f>
        <v>56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2.75" hidden="false" customHeight="false" outlineLevel="0" collapsed="false">
      <c r="B69" s="96"/>
      <c r="C69" s="85" t="s">
        <v>58</v>
      </c>
      <c r="D69" s="97"/>
      <c r="E69" s="97"/>
      <c r="F69" s="97"/>
      <c r="G69" s="97"/>
      <c r="H69" s="97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2.75" hidden="false" customHeight="false" outlineLevel="0" collapsed="false">
      <c r="B70" s="96"/>
      <c r="C70" s="85" t="s">
        <v>38</v>
      </c>
      <c r="D70" s="97"/>
      <c r="E70" s="97"/>
      <c r="F70" s="97"/>
      <c r="G70" s="97"/>
      <c r="H70" s="97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2.75" hidden="false" customHeight="false" outlineLevel="0" collapsed="false">
      <c r="B71" s="98" t="s">
        <v>164</v>
      </c>
      <c r="C71" s="99" t="s">
        <v>47</v>
      </c>
      <c r="D71" s="100" t="n">
        <f aca="false">SUM(E23:E49)</f>
        <v>2256</v>
      </c>
      <c r="E71" s="100" t="n">
        <f aca="false">SUM(F23:F49)</f>
        <v>6924</v>
      </c>
      <c r="F71" s="100" t="n">
        <f aca="false">SUM(G23:G49)</f>
        <v>1440</v>
      </c>
      <c r="G71" s="100" t="n">
        <f aca="false">SUM(H23:H49)</f>
        <v>2196</v>
      </c>
      <c r="H71" s="100" t="n">
        <f aca="false">SUM(I23:I49)</f>
        <v>771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2.75" hidden="false" customHeight="false" outlineLevel="0" collapsed="false">
      <c r="B72" s="98"/>
      <c r="C72" s="99" t="s">
        <v>29</v>
      </c>
      <c r="D72" s="100"/>
      <c r="E72" s="100"/>
      <c r="F72" s="100"/>
      <c r="G72" s="100"/>
      <c r="H72" s="100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2.75" hidden="false" customHeight="false" outlineLevel="0" collapsed="false">
      <c r="B73" s="98"/>
      <c r="C73" s="99" t="s">
        <v>43</v>
      </c>
      <c r="D73" s="100"/>
      <c r="E73" s="100"/>
      <c r="F73" s="100"/>
      <c r="G73" s="100"/>
      <c r="H73" s="10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2.75" hidden="false" customHeight="false" outlineLevel="0" collapsed="false">
      <c r="B74" s="98"/>
      <c r="C74" s="99" t="s">
        <v>30</v>
      </c>
      <c r="D74" s="100"/>
      <c r="E74" s="100"/>
      <c r="F74" s="100"/>
      <c r="G74" s="100"/>
      <c r="H74" s="100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2.75" hidden="false" customHeight="false" outlineLevel="0" collapsed="false">
      <c r="B75" s="98"/>
      <c r="C75" s="99" t="s">
        <v>50</v>
      </c>
      <c r="D75" s="100"/>
      <c r="E75" s="100"/>
      <c r="F75" s="100"/>
      <c r="G75" s="100"/>
      <c r="H75" s="100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2.75" hidden="false" customHeight="false" outlineLevel="0" collapsed="false">
      <c r="B76" s="98"/>
      <c r="C76" s="99" t="s">
        <v>18</v>
      </c>
      <c r="D76" s="100"/>
      <c r="E76" s="100"/>
      <c r="F76" s="100"/>
      <c r="G76" s="100"/>
      <c r="H76" s="100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2.75" hidden="false" customHeight="false" outlineLevel="0" collapsed="false">
      <c r="B77" s="98"/>
      <c r="C77" s="99" t="s">
        <v>57</v>
      </c>
      <c r="D77" s="100"/>
      <c r="E77" s="100"/>
      <c r="F77" s="100"/>
      <c r="G77" s="100"/>
      <c r="H77" s="100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2.75" hidden="false" customHeight="false" outlineLevel="0" collapsed="false">
      <c r="B78" s="98"/>
      <c r="C78" s="99" t="s">
        <v>36</v>
      </c>
      <c r="D78" s="100"/>
      <c r="E78" s="100"/>
      <c r="F78" s="100"/>
      <c r="G78" s="100"/>
      <c r="H78" s="100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2.75" hidden="false" customHeight="false" outlineLevel="0" collapsed="false">
      <c r="B79" s="98"/>
      <c r="C79" s="99" t="s">
        <v>24</v>
      </c>
      <c r="D79" s="100"/>
      <c r="E79" s="100"/>
      <c r="F79" s="100"/>
      <c r="G79" s="100"/>
      <c r="H79" s="10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2.75" hidden="false" customHeight="false" outlineLevel="0" collapsed="false">
      <c r="B80" s="98"/>
      <c r="C80" s="99" t="s">
        <v>41</v>
      </c>
      <c r="D80" s="100"/>
      <c r="E80" s="100"/>
      <c r="F80" s="100"/>
      <c r="G80" s="100"/>
      <c r="H80" s="10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2.75" hidden="false" customHeight="false" outlineLevel="0" collapsed="false">
      <c r="B81" s="98"/>
      <c r="C81" s="101" t="s">
        <v>28</v>
      </c>
      <c r="D81" s="100"/>
      <c r="E81" s="100"/>
      <c r="F81" s="100"/>
      <c r="G81" s="100"/>
      <c r="H81" s="10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2.75" hidden="false" customHeight="false" outlineLevel="0" collapsed="false">
      <c r="B82" s="98"/>
      <c r="C82" s="99" t="s">
        <v>23</v>
      </c>
      <c r="D82" s="100"/>
      <c r="E82" s="100"/>
      <c r="F82" s="100"/>
      <c r="G82" s="100"/>
      <c r="H82" s="100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2.75" hidden="false" customHeight="false" outlineLevel="0" collapsed="false">
      <c r="B83" s="98"/>
      <c r="C83" s="99" t="s">
        <v>32</v>
      </c>
      <c r="D83" s="100"/>
      <c r="E83" s="100"/>
      <c r="F83" s="100"/>
      <c r="G83" s="100"/>
      <c r="H83" s="100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2.75" hidden="false" customHeight="false" outlineLevel="0" collapsed="false">
      <c r="B84" s="98"/>
      <c r="C84" s="99" t="s">
        <v>34</v>
      </c>
      <c r="D84" s="100"/>
      <c r="E84" s="100"/>
      <c r="F84" s="100"/>
      <c r="G84" s="100"/>
      <c r="H84" s="100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2.75" hidden="false" customHeight="false" outlineLevel="0" collapsed="false">
      <c r="B85" s="98"/>
      <c r="C85" s="99" t="s">
        <v>46</v>
      </c>
      <c r="D85" s="100"/>
      <c r="E85" s="100"/>
      <c r="F85" s="100"/>
      <c r="G85" s="100"/>
      <c r="H85" s="100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2.75" hidden="false" customHeight="false" outlineLevel="0" collapsed="false">
      <c r="B86" s="98"/>
      <c r="C86" s="99" t="s">
        <v>51</v>
      </c>
      <c r="D86" s="100"/>
      <c r="E86" s="100"/>
      <c r="F86" s="100"/>
      <c r="G86" s="100"/>
      <c r="H86" s="10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2.75" hidden="false" customHeight="false" outlineLevel="0" collapsed="false">
      <c r="B87" s="98"/>
      <c r="C87" s="99" t="s">
        <v>39</v>
      </c>
      <c r="D87" s="100"/>
      <c r="E87" s="100"/>
      <c r="F87" s="100"/>
      <c r="G87" s="100"/>
      <c r="H87" s="100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2.75" hidden="false" customHeight="false" outlineLevel="0" collapsed="false">
      <c r="B88" s="98"/>
      <c r="C88" s="99" t="s">
        <v>19</v>
      </c>
      <c r="D88" s="100"/>
      <c r="E88" s="100"/>
      <c r="F88" s="100"/>
      <c r="G88" s="100"/>
      <c r="H88" s="100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2.75" hidden="false" customHeight="false" outlineLevel="0" collapsed="false">
      <c r="B89" s="98"/>
      <c r="C89" s="99" t="s">
        <v>20</v>
      </c>
      <c r="D89" s="100"/>
      <c r="E89" s="100"/>
      <c r="F89" s="100"/>
      <c r="G89" s="100"/>
      <c r="H89" s="10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2.75" hidden="false" customHeight="false" outlineLevel="0" collapsed="false">
      <c r="B90" s="98"/>
      <c r="C90" s="99" t="s">
        <v>25</v>
      </c>
      <c r="D90" s="100"/>
      <c r="E90" s="100"/>
      <c r="F90" s="100"/>
      <c r="G90" s="100"/>
      <c r="H90" s="10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2.75" hidden="false" customHeight="false" outlineLevel="0" collapsed="false">
      <c r="B91" s="98"/>
      <c r="C91" s="99" t="s">
        <v>55</v>
      </c>
      <c r="D91" s="100"/>
      <c r="E91" s="100"/>
      <c r="F91" s="100"/>
      <c r="G91" s="100"/>
      <c r="H91" s="100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2.75" hidden="false" customHeight="false" outlineLevel="0" collapsed="false">
      <c r="B92" s="98"/>
      <c r="C92" s="99" t="s">
        <v>21</v>
      </c>
      <c r="D92" s="100"/>
      <c r="E92" s="100"/>
      <c r="F92" s="100"/>
      <c r="G92" s="100"/>
      <c r="H92" s="100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2.75" hidden="false" customHeight="false" outlineLevel="0" collapsed="false">
      <c r="B93" s="98"/>
      <c r="C93" s="99" t="s">
        <v>37</v>
      </c>
      <c r="D93" s="100"/>
      <c r="E93" s="100"/>
      <c r="F93" s="100"/>
      <c r="G93" s="100"/>
      <c r="H93" s="100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2.75" hidden="false" customHeight="false" outlineLevel="0" collapsed="false">
      <c r="B94" s="98"/>
      <c r="C94" s="99" t="s">
        <v>17</v>
      </c>
      <c r="D94" s="100"/>
      <c r="E94" s="100"/>
      <c r="F94" s="100"/>
      <c r="G94" s="100"/>
      <c r="H94" s="100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2.75" hidden="false" customHeight="false" outlineLevel="0" collapsed="false">
      <c r="B95" s="98"/>
      <c r="C95" s="99" t="s">
        <v>26</v>
      </c>
      <c r="D95" s="100"/>
      <c r="E95" s="100"/>
      <c r="F95" s="100"/>
      <c r="G95" s="100"/>
      <c r="H95" s="100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2.75" hidden="false" customHeight="false" outlineLevel="0" collapsed="false">
      <c r="B96" s="98"/>
      <c r="C96" s="99" t="s">
        <v>48</v>
      </c>
      <c r="D96" s="100"/>
      <c r="E96" s="100"/>
      <c r="F96" s="100"/>
      <c r="G96" s="100"/>
      <c r="H96" s="100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2.75" hidden="false" customHeight="false" outlineLevel="0" collapsed="false">
      <c r="B97" s="98"/>
      <c r="C97" s="99" t="s">
        <v>33</v>
      </c>
      <c r="D97" s="100"/>
      <c r="E97" s="100"/>
      <c r="F97" s="100"/>
      <c r="G97" s="100"/>
      <c r="H97" s="100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2.75" hidden="false" customHeight="false" outlineLevel="0" collapsed="false">
      <c r="B98" s="98" t="s">
        <v>165</v>
      </c>
      <c r="C98" s="99" t="s">
        <v>54</v>
      </c>
      <c r="D98" s="100" t="n">
        <f aca="false">SUM(E50:E58)</f>
        <v>904</v>
      </c>
      <c r="E98" s="100" t="n">
        <f aca="false">SUM(F50:F58)</f>
        <v>3171</v>
      </c>
      <c r="F98" s="100" t="n">
        <f aca="false">SUM(G50:G58)</f>
        <v>485</v>
      </c>
      <c r="G98" s="100" t="n">
        <f aca="false">SUM(H50:H58)</f>
        <v>774</v>
      </c>
      <c r="H98" s="100" t="n">
        <f aca="false">SUM(I50:I58)</f>
        <v>266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2.75" hidden="false" customHeight="false" outlineLevel="0" collapsed="false">
      <c r="B99" s="98"/>
      <c r="C99" s="99" t="s">
        <v>31</v>
      </c>
      <c r="D99" s="100"/>
      <c r="E99" s="100"/>
      <c r="F99" s="100"/>
      <c r="G99" s="100"/>
      <c r="H99" s="10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2.75" hidden="false" customHeight="false" outlineLevel="0" collapsed="false">
      <c r="B100" s="98"/>
      <c r="C100" s="99" t="s">
        <v>40</v>
      </c>
      <c r="D100" s="100"/>
      <c r="E100" s="100"/>
      <c r="F100" s="100"/>
      <c r="G100" s="100"/>
      <c r="H100" s="100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2.75" hidden="false" customHeight="false" outlineLevel="0" collapsed="false">
      <c r="B101" s="98"/>
      <c r="C101" s="99" t="s">
        <v>42</v>
      </c>
      <c r="D101" s="100"/>
      <c r="E101" s="100"/>
      <c r="F101" s="100"/>
      <c r="G101" s="100"/>
      <c r="H101" s="100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2.75" hidden="false" customHeight="false" outlineLevel="0" collapsed="false">
      <c r="B102" s="98"/>
      <c r="C102" s="99" t="s">
        <v>35</v>
      </c>
      <c r="D102" s="100"/>
      <c r="E102" s="100"/>
      <c r="F102" s="100"/>
      <c r="G102" s="100"/>
      <c r="H102" s="100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2.75" hidden="false" customHeight="false" outlineLevel="0" collapsed="false">
      <c r="B103" s="98"/>
      <c r="C103" s="99" t="s">
        <v>27</v>
      </c>
      <c r="D103" s="100"/>
      <c r="E103" s="100"/>
      <c r="F103" s="100"/>
      <c r="G103" s="100"/>
      <c r="H103" s="100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2.75" hidden="false" customHeight="false" outlineLevel="0" collapsed="false">
      <c r="B104" s="98"/>
      <c r="C104" s="99" t="s">
        <v>22</v>
      </c>
      <c r="D104" s="100"/>
      <c r="E104" s="100"/>
      <c r="F104" s="100"/>
      <c r="G104" s="100"/>
      <c r="H104" s="100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2.75" hidden="false" customHeight="false" outlineLevel="0" collapsed="false">
      <c r="B105" s="98"/>
      <c r="C105" s="101" t="s">
        <v>56</v>
      </c>
      <c r="D105" s="100"/>
      <c r="E105" s="100"/>
      <c r="F105" s="100"/>
      <c r="G105" s="100"/>
      <c r="H105" s="100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2.75" hidden="false" customHeight="false" outlineLevel="0" collapsed="false">
      <c r="B106" s="98"/>
      <c r="C106" s="99" t="s">
        <v>16</v>
      </c>
      <c r="D106" s="100"/>
      <c r="E106" s="100"/>
      <c r="F106" s="100"/>
      <c r="G106" s="100"/>
      <c r="H106" s="100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2.75" hidden="false" customHeight="false" outlineLevel="0" collapsed="false">
      <c r="B107" s="102" t="s">
        <v>166</v>
      </c>
      <c r="C107" s="85" t="s">
        <v>45</v>
      </c>
      <c r="D107" s="100" t="n">
        <f aca="false">SUM(E59:E60)</f>
        <v>359</v>
      </c>
      <c r="E107" s="100" t="n">
        <f aca="false">SUM(F59:F60)</f>
        <v>1333</v>
      </c>
      <c r="F107" s="100" t="n">
        <f aca="false">SUM(G59:G60)</f>
        <v>224</v>
      </c>
      <c r="G107" s="100" t="n">
        <f aca="false">SUM(H59:H60)</f>
        <v>96</v>
      </c>
      <c r="H107" s="100" t="n">
        <f aca="false">SUM(I59:I60)</f>
        <v>115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2.75" hidden="false" customHeight="false" outlineLevel="0" collapsed="false">
      <c r="B108" s="102"/>
      <c r="C108" s="85" t="s">
        <v>53</v>
      </c>
      <c r="D108" s="100"/>
      <c r="E108" s="100"/>
      <c r="F108" s="100"/>
      <c r="G108" s="100"/>
      <c r="H108" s="100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2.75" hidden="false" customHeight="false" outlineLevel="0" collapsed="false">
      <c r="B109" s="102" t="s">
        <v>167</v>
      </c>
      <c r="C109" s="85" t="s">
        <v>44</v>
      </c>
      <c r="D109" s="100" t="n">
        <v>134</v>
      </c>
      <c r="E109" s="100" t="n">
        <v>683</v>
      </c>
      <c r="F109" s="100" t="n">
        <v>127</v>
      </c>
      <c r="G109" s="100" t="n">
        <v>136</v>
      </c>
      <c r="H109" s="100" t="n">
        <v>50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2.75" hidden="false" customHeight="false" outlineLevel="0" collapsed="false">
      <c r="B110" s="102" t="n">
        <v>0.630901287553648</v>
      </c>
      <c r="C110" s="85" t="s">
        <v>52</v>
      </c>
      <c r="D110" s="100" t="n">
        <v>146</v>
      </c>
      <c r="E110" s="100" t="n">
        <v>282</v>
      </c>
      <c r="F110" s="100" t="n">
        <v>95</v>
      </c>
      <c r="G110" s="100" t="n">
        <v>109</v>
      </c>
      <c r="H110" s="100" t="n">
        <v>67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</sheetData>
  <mergeCells count="25">
    <mergeCell ref="C18:I18"/>
    <mergeCell ref="B68:B70"/>
    <mergeCell ref="D68:D70"/>
    <mergeCell ref="E68:E70"/>
    <mergeCell ref="F68:F70"/>
    <mergeCell ref="G68:G70"/>
    <mergeCell ref="H68:H70"/>
    <mergeCell ref="B71:B97"/>
    <mergeCell ref="D71:D97"/>
    <mergeCell ref="E71:E97"/>
    <mergeCell ref="F71:F97"/>
    <mergeCell ref="G71:G97"/>
    <mergeCell ref="H71:H97"/>
    <mergeCell ref="B98:B106"/>
    <mergeCell ref="D98:D106"/>
    <mergeCell ref="E98:E106"/>
    <mergeCell ref="F98:F106"/>
    <mergeCell ref="G98:G106"/>
    <mergeCell ref="H98:H106"/>
    <mergeCell ref="B107:B108"/>
    <mergeCell ref="D107:D108"/>
    <mergeCell ref="E107:E108"/>
    <mergeCell ref="F107:F108"/>
    <mergeCell ref="G107:G108"/>
    <mergeCell ref="H107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14"/>
    <col collapsed="false" customWidth="true" hidden="false" outlineLevel="0" max="7" min="7" style="0" width="22.14"/>
    <col collapsed="false" customWidth="true" hidden="false" outlineLevel="0" max="8" min="8" style="0" width="31.7"/>
  </cols>
  <sheetData>
    <row r="1" customFormat="false" ht="12.75" hidden="false" customHeight="false" outlineLevel="0" collapsed="false">
      <c r="F1" s="0" t="s">
        <v>168</v>
      </c>
    </row>
    <row r="4" customFormat="false" ht="12.75" hidden="false" customHeight="false" outlineLevel="0" collapsed="false">
      <c r="F4" s="63" t="s">
        <v>118</v>
      </c>
      <c r="G4" s="63" t="s">
        <v>169</v>
      </c>
      <c r="H4" s="63" t="s">
        <v>170</v>
      </c>
    </row>
    <row r="5" customFormat="false" ht="12.75" hidden="false" customHeight="false" outlineLevel="0" collapsed="false">
      <c r="F5" s="63" t="s">
        <v>17</v>
      </c>
      <c r="G5" s="63" t="n">
        <v>80</v>
      </c>
      <c r="H5" s="103" t="n">
        <v>0.125588697017268</v>
      </c>
    </row>
    <row r="6" customFormat="false" ht="12.75" hidden="false" customHeight="false" outlineLevel="0" collapsed="false">
      <c r="F6" s="63" t="s">
        <v>19</v>
      </c>
      <c r="G6" s="63" t="n">
        <v>69</v>
      </c>
      <c r="H6" s="103" t="n">
        <v>0.283950617283951</v>
      </c>
    </row>
    <row r="7" customFormat="false" ht="12.75" hidden="false" customHeight="false" outlineLevel="0" collapsed="false">
      <c r="F7" s="63" t="s">
        <v>20</v>
      </c>
      <c r="G7" s="63" t="n">
        <v>42</v>
      </c>
      <c r="H7" s="103" t="n">
        <v>0.175</v>
      </c>
    </row>
    <row r="8" customFormat="false" ht="12.75" hidden="false" customHeight="false" outlineLevel="0" collapsed="false">
      <c r="F8" s="63" t="s">
        <v>34</v>
      </c>
      <c r="G8" s="63" t="n">
        <v>55</v>
      </c>
      <c r="H8" s="103" t="n">
        <v>0.0864779874213836</v>
      </c>
    </row>
    <row r="9" customFormat="false" ht="12.75" hidden="false" customHeight="false" outlineLevel="0" collapsed="false">
      <c r="F9" s="63" t="s">
        <v>35</v>
      </c>
      <c r="G9" s="63" t="n">
        <v>72</v>
      </c>
      <c r="H9" s="103" t="n">
        <v>0.132110091743119</v>
      </c>
    </row>
    <row r="10" customFormat="false" ht="12.75" hidden="false" customHeight="false" outlineLevel="0" collapsed="false">
      <c r="F10" s="63" t="s">
        <v>36</v>
      </c>
      <c r="G10" s="63" t="n">
        <v>85</v>
      </c>
      <c r="H10" s="103" t="n">
        <v>0.193621867881549</v>
      </c>
    </row>
    <row r="11" customFormat="false" ht="12.75" hidden="false" customHeight="false" outlineLevel="0" collapsed="false">
      <c r="F11" s="63" t="s">
        <v>37</v>
      </c>
      <c r="G11" s="63" t="n">
        <v>61</v>
      </c>
      <c r="H11" s="103" t="n">
        <v>0.101836393989983</v>
      </c>
    </row>
    <row r="12" customFormat="false" ht="12.75" hidden="false" customHeight="false" outlineLevel="0" collapsed="false">
      <c r="F12" s="63" t="s">
        <v>38</v>
      </c>
      <c r="G12" s="63" t="n">
        <v>103</v>
      </c>
      <c r="H12" s="103" t="n">
        <v>0.268229166666667</v>
      </c>
    </row>
    <row r="13" customFormat="false" ht="12.75" hidden="false" customHeight="false" outlineLevel="0" collapsed="false">
      <c r="F13" s="63" t="s">
        <v>40</v>
      </c>
      <c r="G13" s="63" t="n">
        <v>27</v>
      </c>
      <c r="H13" s="103" t="n">
        <v>0.0678391959798995</v>
      </c>
    </row>
    <row r="14" customFormat="false" ht="12.75" hidden="false" customHeight="false" outlineLevel="0" collapsed="false">
      <c r="F14" s="63" t="s">
        <v>41</v>
      </c>
      <c r="G14" s="63" t="n">
        <v>34</v>
      </c>
      <c r="H14" s="103" t="n">
        <v>0.0487804878048781</v>
      </c>
    </row>
    <row r="15" customFormat="false" ht="12.75" hidden="false" customHeight="false" outlineLevel="0" collapsed="false">
      <c r="F15" s="63" t="s">
        <v>42</v>
      </c>
      <c r="G15" s="63" t="n">
        <v>101</v>
      </c>
      <c r="H15" s="103" t="n">
        <v>0.115560640732265</v>
      </c>
    </row>
    <row r="16" customFormat="false" ht="12.75" hidden="false" customHeight="false" outlineLevel="0" collapsed="false">
      <c r="F16" s="63" t="s">
        <v>43</v>
      </c>
      <c r="G16" s="63" t="n">
        <v>26</v>
      </c>
      <c r="H16" s="103" t="n">
        <v>0.0828025477707006</v>
      </c>
    </row>
    <row r="17" customFormat="false" ht="12.75" hidden="false" customHeight="false" outlineLevel="0" collapsed="false">
      <c r="F17" s="63" t="s">
        <v>45</v>
      </c>
      <c r="G17" s="63" t="n">
        <v>170</v>
      </c>
      <c r="H17" s="103" t="n">
        <v>0.168316831683168</v>
      </c>
    </row>
    <row r="18" customFormat="false" ht="12.75" hidden="false" customHeight="false" outlineLevel="0" collapsed="false">
      <c r="F18" s="63" t="s">
        <v>46</v>
      </c>
      <c r="G18" s="63" t="n">
        <v>104</v>
      </c>
      <c r="H18" s="103" t="n">
        <v>0.161490683229814</v>
      </c>
    </row>
    <row r="19" customFormat="false" ht="12.75" hidden="false" customHeight="false" outlineLevel="0" collapsed="false">
      <c r="F19" s="63" t="s">
        <v>48</v>
      </c>
      <c r="G19" s="63" t="n">
        <v>39</v>
      </c>
      <c r="H19" s="103" t="n">
        <v>0.0604651162790698</v>
      </c>
    </row>
    <row r="20" customFormat="false" ht="12.75" hidden="false" customHeight="false" outlineLevel="0" collapsed="false">
      <c r="F20" s="63" t="s">
        <v>49</v>
      </c>
      <c r="G20" s="63" t="n">
        <v>19</v>
      </c>
      <c r="H20" s="103" t="n">
        <v>0.0798319327731092</v>
      </c>
    </row>
    <row r="21" customFormat="false" ht="12.75" hidden="false" customHeight="false" outlineLevel="0" collapsed="false">
      <c r="F21" s="63" t="s">
        <v>50</v>
      </c>
      <c r="G21" s="63" t="n">
        <v>59</v>
      </c>
      <c r="H21" s="103" t="n">
        <v>0.0951612903225806</v>
      </c>
    </row>
    <row r="22" customFormat="false" ht="12.75" hidden="false" customHeight="false" outlineLevel="0" collapsed="false">
      <c r="F22" s="63" t="s">
        <v>51</v>
      </c>
      <c r="G22" s="63" t="n">
        <v>43</v>
      </c>
      <c r="H22" s="103" t="n">
        <v>0.10941475826972</v>
      </c>
    </row>
    <row r="23" customFormat="false" ht="12.75" hidden="false" customHeight="false" outlineLevel="0" collapsed="false">
      <c r="F23" s="63" t="s">
        <v>53</v>
      </c>
      <c r="G23" s="63" t="n">
        <v>46</v>
      </c>
      <c r="H23" s="103" t="n">
        <v>0.0387205387205387</v>
      </c>
    </row>
    <row r="24" customFormat="false" ht="12.75" hidden="false" customHeight="false" outlineLevel="0" collapsed="false">
      <c r="F24" s="63" t="s">
        <v>54</v>
      </c>
      <c r="G24" s="63" t="n">
        <v>27</v>
      </c>
      <c r="H24" s="103" t="n">
        <v>0.0304740406320542</v>
      </c>
    </row>
    <row r="25" customFormat="false" ht="12.75" hidden="false" customHeight="false" outlineLevel="0" collapsed="false">
      <c r="F25" s="63" t="s">
        <v>55</v>
      </c>
      <c r="G25" s="63" t="n">
        <v>49</v>
      </c>
      <c r="H25" s="103" t="n">
        <v>0.0661268556005398</v>
      </c>
    </row>
    <row r="26" customFormat="false" ht="12.75" hidden="false" customHeight="false" outlineLevel="0" collapsed="false">
      <c r="F26" s="63" t="s">
        <v>56</v>
      </c>
      <c r="G26" s="63" t="n">
        <v>98</v>
      </c>
      <c r="H26" s="103" t="n">
        <v>0.231678486997636</v>
      </c>
    </row>
    <row r="27" customFormat="false" ht="12.75" hidden="false" customHeight="false" outlineLevel="0" collapsed="false">
      <c r="F27" s="63" t="s">
        <v>171</v>
      </c>
      <c r="G27" s="63" t="n">
        <f aca="false">SUM(G5:G26)</f>
        <v>1409</v>
      </c>
      <c r="H2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0:45Z</dcterms:created>
  <dc:creator>eosada</dc:creator>
  <dc:description/>
  <dc:language>en-US</dc:language>
  <cp:lastModifiedBy>Кузя</cp:lastModifiedBy>
  <cp:lastPrinted>2006-12-06T14:14:50Z</cp:lastPrinted>
  <dcterms:modified xsi:type="dcterms:W3CDTF">2019-09-10T12:38:41Z</dcterms:modified>
  <cp:revision>0</cp:revision>
  <dc:subject/>
  <dc:title/>
</cp:coreProperties>
</file>