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стр.1!$a$1:$DD$47</definedName>
    <definedName function="false" hidden="false" localSheetId="1" name="_xlnm.Print_Area" vbProcedure="false">стр.2_3!$a$1:$DD$76</definedName>
    <definedName function="false" hidden="false" localSheetId="1" name="_xlnm.Print_Titles" vbProcedure="false">стр.2_3!$4:$4</definedName>
    <definedName function="false" hidden="false" localSheetId="2" name="_xlnm.Print_Area" vbProcedure="false">стр.4_5!$a$1:$BC$105</definedName>
    <definedName function="false" hidden="false" localSheetId="2" name="_xlnm.Print_Titles" vbProcedure="false">стр.4_5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203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</t>
  </si>
  <si>
    <t xml:space="preserve">государственных бюджетных учреждений,</t>
  </si>
  <si>
    <t xml:space="preserve">находящихся в ведении Министерства финансов</t>
  </si>
  <si>
    <t xml:space="preserve">Российской Федерации, утвержденному Приказом</t>
  </si>
  <si>
    <t xml:space="preserve">Министерства финансов Российской Федерации</t>
  </si>
  <si>
    <t xml:space="preserve">от 30.08.2010 № 422</t>
  </si>
  <si>
    <t xml:space="preserve">УТВЕРЖДАЮ</t>
  </si>
  <si>
    <t xml:space="preserve">Глава МО "Верхоянский район"</t>
  </si>
  <si>
    <t xml:space="preserve">(наименование должности лица, утверждающего документ)</t>
  </si>
  <si>
    <t xml:space="preserve">Г.И. Чириков</t>
  </si>
  <si>
    <t xml:space="preserve">(подпись)</t>
  </si>
  <si>
    <t xml:space="preserve">(расшифровка подписи)</t>
  </si>
  <si>
    <t xml:space="preserve">"</t>
  </si>
  <si>
    <t xml:space="preserve">19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09</t>
  </si>
  <si>
    <t xml:space="preserve">января</t>
  </si>
  <si>
    <t xml:space="preserve">Дата</t>
  </si>
  <si>
    <t xml:space="preserve">09.01.2019</t>
  </si>
  <si>
    <t xml:space="preserve">Наименование муниципального</t>
  </si>
  <si>
    <t xml:space="preserve">МБДОУ Дулгалахский детский сад" МО "Верхоянский район" РС(Я)</t>
  </si>
  <si>
    <t xml:space="preserve">по ОКПО</t>
  </si>
  <si>
    <t xml:space="preserve">14440470</t>
  </si>
  <si>
    <t xml:space="preserve">бюджетного учреждения</t>
  </si>
  <si>
    <t xml:space="preserve">(подразделения)</t>
  </si>
  <si>
    <t xml:space="preserve">ИНН/КПП</t>
  </si>
  <si>
    <t xml:space="preserve">1409004013/1409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Администрация МО "Верхоянский район" РС(Я)</t>
  </si>
  <si>
    <t xml:space="preserve">функции и полномочия учредителя</t>
  </si>
  <si>
    <t xml:space="preserve">Адрес фактического местонахождения</t>
  </si>
  <si>
    <t xml:space="preserve">678525 Республика Саха (Якутия), Верхоянский район, с.Томтор, пер.Кэрэнэй, дом 8, корпус А</t>
  </si>
  <si>
    <t xml:space="preserve">муниципального бюджетного</t>
  </si>
  <si>
    <t xml:space="preserve">учреждения (подразделения)</t>
  </si>
  <si>
    <t xml:space="preserve">I. Сведения о деятельности муниципального бюджетного учреждения</t>
  </si>
  <si>
    <t xml:space="preserve">1.1. Цели деятельности муниципального бюджетного учреждения (подразделения):</t>
  </si>
  <si>
    <t xml:space="preserve">создание условий для реализации гаранированного права гражданам Российской Федерации на получение общедоступного и бесплатного дошкольного образования</t>
  </si>
  <si>
    <t xml:space="preserve">1.2. Виды деятельности муниципального бюджетного учреждения (подразделения):</t>
  </si>
  <si>
    <t xml:space="preserve">образовательное, медицинское, предоставление муниципальных услуг:-предоставление общедоступного бесплатного дошкольного образования;-реализация дополнительных образовательных программ;-психолого-педагогическое сопровождение </t>
  </si>
  <si>
    <t xml:space="preserve">1.3. Перечень услуг (работ), осуществляемых на платной основе: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 на 01 01 2019 баланс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государственным бюджетным учреждением на праве оперативного управления</t>
  </si>
  <si>
    <t xml:space="preserve">1.1.2. Стоимость имущества, приобретенного государствен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государственным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федерального бюджета</t>
  </si>
  <si>
    <t xml:space="preserve">2.2. Дебиторская задолженность по выданным авансам, полученным за счет средств федерального бюджет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федерального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Раздел, подраздел</t>
  </si>
  <si>
    <t xml:space="preserve">КВР</t>
  </si>
  <si>
    <t xml:space="preserve">КОСГУ</t>
  </si>
  <si>
    <t xml:space="preserve">Рег.Класс</t>
  </si>
  <si>
    <t xml:space="preserve">Сумма</t>
  </si>
  <si>
    <t xml:space="preserve">Планируемый остаток средств на начало планируемого года</t>
  </si>
  <si>
    <t xml:space="preserve">0701</t>
  </si>
  <si>
    <t xml:space="preserve">06</t>
  </si>
  <si>
    <t xml:space="preserve">04</t>
  </si>
  <si>
    <t xml:space="preserve">Поступления, всего:</t>
  </si>
  <si>
    <t xml:space="preserve">Субсидии на выполнение государственного задания</t>
  </si>
  <si>
    <t xml:space="preserve">Субсидии на выполнение муниципального задания</t>
  </si>
  <si>
    <t xml:space="preserve">Бюджетные инвестиции</t>
  </si>
  <si>
    <t xml:space="preserve">Поступления от оказания государственным бюджетным учреждением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Х</t>
  </si>
  <si>
    <t xml:space="preserve">Услуга № 1</t>
  </si>
  <si>
    <t xml:space="preserve">Услуга № 2</t>
  </si>
  <si>
    <t xml:space="preserve">Поступления от иной приносящей доход деятельности, всего:</t>
  </si>
  <si>
    <t xml:space="preserve">родительский взнос</t>
  </si>
  <si>
    <t xml:space="preserve">Поступления от реализации ценных бумаг</t>
  </si>
  <si>
    <t xml:space="preserve">Выплаты, всего (по 04 счету)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Командировочные расход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оплата услуг отопления ГУП ЖКХ</t>
  </si>
  <si>
    <t xml:space="preserve">04107</t>
  </si>
  <si>
    <t xml:space="preserve">оплата услуг отопления ГУП ЖКХ (кредиторская задолженность)</t>
  </si>
  <si>
    <t xml:space="preserve">041071</t>
  </si>
  <si>
    <t xml:space="preserve">электроэнергия</t>
  </si>
  <si>
    <t xml:space="preserve">04109</t>
  </si>
  <si>
    <t xml:space="preserve">оплата услуг горячего и холодного водоснабжения, подвоз воды</t>
  </si>
  <si>
    <t xml:space="preserve">04110</t>
  </si>
  <si>
    <t xml:space="preserve">оплата услуг канализации, ассенизации, водоотведения</t>
  </si>
  <si>
    <t xml:space="preserve">04126</t>
  </si>
  <si>
    <t xml:space="preserve">другие расходы по оплате коммунальных услуг</t>
  </si>
  <si>
    <t xml:space="preserve">04127</t>
  </si>
  <si>
    <t xml:space="preserve">Котелно-печное топливо</t>
  </si>
  <si>
    <t xml:space="preserve">04122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содержание в чистоте помещений, зданий, дворов, иного имущества</t>
  </si>
  <si>
    <t xml:space="preserve">текущий и капитальный ремонт</t>
  </si>
  <si>
    <t xml:space="preserve">Прочие работы, услуги</t>
  </si>
  <si>
    <t xml:space="preserve">подписка на периодические и справочные издания </t>
  </si>
  <si>
    <t xml:space="preserve">услуги вневедомстсвенной и ведомтсвенной  (в том числе пожарной) охраны </t>
  </si>
  <si>
    <t xml:space="preserve">услуги по страхованию</t>
  </si>
  <si>
    <t xml:space="preserve">услуги в области информационных технологий</t>
  </si>
  <si>
    <t xml:space="preserve">иные работы и услуги по подстатье 226</t>
  </si>
  <si>
    <t xml:space="preserve">Прочие расходы</t>
  </si>
  <si>
    <t xml:space="preserve">уплата налогов</t>
  </si>
  <si>
    <t xml:space="preserve">налог на имущество</t>
  </si>
  <si>
    <t xml:space="preserve">51</t>
  </si>
  <si>
    <t xml:space="preserve">уплата штрафов, пеней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Приобретение основных средств</t>
  </si>
  <si>
    <t xml:space="preserve">Увеличение стоимости материальных запасов</t>
  </si>
  <si>
    <t xml:space="preserve">приобретение медикаментов и перевязочных средств</t>
  </si>
  <si>
    <t xml:space="preserve">приобретение продуктов питания</t>
  </si>
  <si>
    <t xml:space="preserve">52</t>
  </si>
  <si>
    <t xml:space="preserve">приобретение горюче-смазочных материалов</t>
  </si>
  <si>
    <t xml:space="preserve">приобретение строительных материалов</t>
  </si>
  <si>
    <t xml:space="preserve">приобретение мягкого инвентаря</t>
  </si>
  <si>
    <t xml:space="preserve">Приобретение оборотных запасов</t>
  </si>
  <si>
    <t xml:space="preserve">увеличение стоимости материальных запасов для цели капитального вложения</t>
  </si>
  <si>
    <t xml:space="preserve">приобретение разовых материальных запасов</t>
  </si>
  <si>
    <t xml:space="preserve">Выплаты, всего (по 06 счету):</t>
  </si>
  <si>
    <t xml:space="preserve">плата за обучение на курсах поввышения квалификации, подготовки и переподготовки специалистов</t>
  </si>
  <si>
    <t xml:space="preserve">Приобретение (изготовление) основных средств</t>
  </si>
  <si>
    <t xml:space="preserve">приобретение прочих материальных запасов</t>
  </si>
  <si>
    <t xml:space="preserve">Выплаты, всего (по внебюджетным средствам):</t>
  </si>
  <si>
    <t xml:space="preserve">Приобретение продуктов питания</t>
  </si>
  <si>
    <t xml:space="preserve">Приобретение строительных материалов</t>
  </si>
  <si>
    <t xml:space="preserve">Руководитель муниципального бюджетного</t>
  </si>
  <si>
    <t xml:space="preserve">(уполномоченное лицо)</t>
  </si>
  <si>
    <t xml:space="preserve">______________</t>
  </si>
  <si>
    <t xml:space="preserve">Главный бухгалтер </t>
  </si>
  <si>
    <t xml:space="preserve">Исполнитель</t>
  </si>
  <si>
    <t xml:space="preserve">те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859375" defaultRowHeight="15" zeroHeight="false" outlineLevelRow="0" outlineLevelCol="0"/>
  <cols>
    <col collapsed="false" customWidth="false" hidden="false" outlineLevel="0" max="16384" min="1" style="1" width="0.86"/>
  </cols>
  <sheetData>
    <row r="1" s="2" customFormat="true" ht="11.25" hidden="false" customHeight="true" outlineLevel="0" collapsed="false">
      <c r="BM1" s="2" t="s">
        <v>0</v>
      </c>
    </row>
    <row r="2" s="2" customFormat="true" ht="11.25" hidden="false" customHeight="true" outlineLevel="0" collapsed="false">
      <c r="BM2" s="3" t="s">
        <v>1</v>
      </c>
    </row>
    <row r="3" s="2" customFormat="true" ht="11.25" hidden="false" customHeight="true" outlineLevel="0" collapsed="false">
      <c r="BM3" s="2" t="s">
        <v>2</v>
      </c>
    </row>
    <row r="4" s="2" customFormat="true" ht="11.25" hidden="false" customHeight="true" outlineLevel="0" collapsed="false">
      <c r="BM4" s="3" t="s">
        <v>3</v>
      </c>
    </row>
    <row r="5" s="2" customFormat="true" ht="11.25" hidden="false" customHeight="true" outlineLevel="0" collapsed="false">
      <c r="BM5" s="3" t="s">
        <v>4</v>
      </c>
    </row>
    <row r="6" s="2" customFormat="true" ht="11.25" hidden="false" customHeight="true" outlineLevel="0" collapsed="false">
      <c r="BM6" s="3" t="s">
        <v>5</v>
      </c>
    </row>
    <row r="7" s="2" customFormat="true" ht="11.25" hidden="false" customHeight="true" outlineLevel="0" collapsed="false">
      <c r="BM7" s="3" t="s">
        <v>6</v>
      </c>
    </row>
    <row r="8" s="2" customFormat="true" ht="11.25" hidden="false" customHeight="true" outlineLevel="0" collapsed="false">
      <c r="BM8" s="3" t="s">
        <v>7</v>
      </c>
    </row>
    <row r="9" customFormat="false" ht="9.75" hidden="false" customHeight="true" outlineLevel="0" collapsed="false">
      <c r="N9" s="2"/>
    </row>
    <row r="10" customFormat="false" ht="15" hidden="false" customHeight="false" outlineLevel="0" collapsed="false">
      <c r="BE10" s="4" t="s">
        <v>8</v>
      </c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</row>
    <row r="11" customFormat="false" ht="15" hidden="false" customHeight="false" outlineLevel="0" collapsed="false">
      <c r="BE11" s="5" t="s">
        <v>9</v>
      </c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2" customFormat="true" ht="12" hidden="false" customHeight="true" outlineLevel="0" collapsed="false">
      <c r="BE12" s="6" t="s">
        <v>10</v>
      </c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</row>
    <row r="13" customFormat="false" ht="15" hidden="false" customHeight="false" outlineLevel="0" collapsed="false"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CA13" s="5" t="s">
        <v>11</v>
      </c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</row>
    <row r="14" s="2" customFormat="true" ht="12" hidden="false" customHeight="false" outlineLevel="0" collapsed="false">
      <c r="BE14" s="7" t="s">
        <v>12</v>
      </c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CA14" s="7" t="s">
        <v>13</v>
      </c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</row>
    <row r="15" customFormat="false" ht="15" hidden="false" customHeight="false" outlineLevel="0" collapsed="false">
      <c r="BM15" s="8" t="s">
        <v>14</v>
      </c>
      <c r="BN15" s="9"/>
      <c r="BO15" s="9"/>
      <c r="BP15" s="9"/>
      <c r="BQ15" s="9"/>
      <c r="BR15" s="1" t="s">
        <v>14</v>
      </c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10" t="n">
        <v>20</v>
      </c>
      <c r="CN15" s="10"/>
      <c r="CO15" s="10"/>
      <c r="CP15" s="10"/>
      <c r="CQ15" s="11" t="s">
        <v>15</v>
      </c>
      <c r="CR15" s="11"/>
      <c r="CS15" s="11"/>
      <c r="CT15" s="11"/>
      <c r="CU15" s="1" t="s">
        <v>16</v>
      </c>
    </row>
    <row r="16" customFormat="false" ht="15" hidden="false" customHeight="false" outlineLevel="0" collapsed="false">
      <c r="CY16" s="12"/>
    </row>
    <row r="17" customFormat="false" ht="16.5" hidden="false" customHeight="false" outlineLevel="0" collapsed="false">
      <c r="A17" s="13" t="s">
        <v>1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</row>
    <row r="18" s="14" customFormat="true" ht="16.5" hidden="false" customHeight="false" outlineLevel="0" collapsed="false">
      <c r="AJ18" s="15"/>
      <c r="AM18" s="15"/>
      <c r="AV18" s="16"/>
      <c r="AW18" s="16"/>
      <c r="AX18" s="16"/>
      <c r="BA18" s="16" t="s">
        <v>18</v>
      </c>
      <c r="BB18" s="17" t="s">
        <v>15</v>
      </c>
      <c r="BC18" s="17"/>
      <c r="BD18" s="17"/>
      <c r="BE18" s="17"/>
      <c r="BF18" s="14" t="s">
        <v>19</v>
      </c>
    </row>
    <row r="19" customFormat="false" ht="4.5" hidden="false" customHeight="true" outlineLevel="0" collapsed="false"/>
    <row r="20" customFormat="false" ht="17.25" hidden="false" customHeight="true" outlineLevel="0" collapsed="false">
      <c r="CO20" s="18" t="s">
        <v>20</v>
      </c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customFormat="false" ht="15" hidden="false" customHeight="true" outlineLevel="0" collapsed="false">
      <c r="CM21" s="8" t="s">
        <v>21</v>
      </c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customFormat="false" ht="15" hidden="false" customHeight="true" outlineLevel="0" collapsed="false">
      <c r="AJ22" s="20"/>
      <c r="AK22" s="21" t="s">
        <v>14</v>
      </c>
      <c r="AL22" s="22" t="s">
        <v>22</v>
      </c>
      <c r="AM22" s="22"/>
      <c r="AN22" s="22"/>
      <c r="AO22" s="22"/>
      <c r="AP22" s="20" t="s">
        <v>14</v>
      </c>
      <c r="AQ22" s="20"/>
      <c r="AR22" s="20"/>
      <c r="AS22" s="22" t="s">
        <v>23</v>
      </c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3" t="n">
        <v>20</v>
      </c>
      <c r="BL22" s="23"/>
      <c r="BM22" s="23"/>
      <c r="BN22" s="23"/>
      <c r="BO22" s="24" t="s">
        <v>15</v>
      </c>
      <c r="BP22" s="24"/>
      <c r="BQ22" s="24"/>
      <c r="BR22" s="24"/>
      <c r="BS22" s="20" t="s">
        <v>16</v>
      </c>
      <c r="BT22" s="20"/>
      <c r="BU22" s="20"/>
      <c r="BY22" s="25"/>
      <c r="CM22" s="8" t="s">
        <v>24</v>
      </c>
      <c r="CO22" s="19" t="s">
        <v>25</v>
      </c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customFormat="false" ht="15" hidden="false" customHeight="true" outlineLevel="0" collapsed="false">
      <c r="BY23" s="25"/>
      <c r="BZ23" s="25"/>
      <c r="CM23" s="8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customFormat="false" ht="15" hidden="false" customHeight="true" outlineLevel="0" collapsed="false">
      <c r="BY24" s="25"/>
      <c r="BZ24" s="25"/>
      <c r="CM24" s="8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15" hidden="false" customHeight="true" outlineLevel="0" collapsed="false">
      <c r="A25" s="26" t="s">
        <v>26</v>
      </c>
      <c r="AI25" s="27" t="s">
        <v>27</v>
      </c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Y25" s="25"/>
      <c r="CM25" s="8" t="s">
        <v>28</v>
      </c>
      <c r="CO25" s="19" t="s">
        <v>29</v>
      </c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</row>
    <row r="26" customFormat="false" ht="15" hidden="false" customHeight="true" outlineLevel="0" collapsed="false">
      <c r="A26" s="26" t="s">
        <v>30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3"/>
      <c r="V26" s="29"/>
      <c r="W26" s="29"/>
      <c r="X26" s="29"/>
      <c r="Y26" s="29"/>
      <c r="Z26" s="30"/>
      <c r="AA26" s="30"/>
      <c r="AB26" s="30"/>
      <c r="AC26" s="28"/>
      <c r="AD26" s="28"/>
      <c r="AE26" s="28"/>
      <c r="AF26" s="28"/>
      <c r="AG26" s="28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Y26" s="25"/>
      <c r="BZ26" s="25"/>
      <c r="CM26" s="31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customFormat="false" ht="15" hidden="false" customHeight="true" outlineLevel="0" collapsed="false">
      <c r="A27" s="26" t="s">
        <v>31</v>
      </c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Y27" s="25"/>
      <c r="BZ27" s="25"/>
      <c r="CM27" s="31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customFormat="false" ht="18.75" hidden="false" customHeight="true" outlineLevel="0" collapsed="false"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Y28" s="25"/>
      <c r="BZ28" s="25"/>
      <c r="CM28" s="8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</row>
    <row r="29" s="33" customFormat="true" ht="18.75" hidden="false" customHeight="true" outlineLevel="0" collapsed="false">
      <c r="A29" s="33" t="s">
        <v>32</v>
      </c>
      <c r="AI29" s="34" t="s">
        <v>33</v>
      </c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CM29" s="35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</row>
    <row r="30" s="33" customFormat="true" ht="18.75" hidden="false" customHeight="true" outlineLevel="0" collapsed="false">
      <c r="A30" s="37" t="s">
        <v>34</v>
      </c>
      <c r="CM30" s="38" t="s">
        <v>35</v>
      </c>
      <c r="CO30" s="36" t="s">
        <v>36</v>
      </c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</row>
    <row r="31" s="33" customFormat="true" ht="3" hidden="false" customHeight="true" outlineLevel="0" collapsed="false">
      <c r="A31" s="37"/>
      <c r="BX31" s="37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customFormat="false" ht="15" hidden="false" customHeight="true" outlineLevel="0" collapsed="false">
      <c r="A32" s="26" t="s">
        <v>37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27" t="s">
        <v>38</v>
      </c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</row>
    <row r="33" customFormat="false" ht="15" hidden="false" customHeight="false" outlineLevel="0" collapsed="false">
      <c r="A33" s="26" t="s">
        <v>3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customFormat="false" ht="15" hidden="false" customHeight="false" outlineLevel="0" collapsed="false">
      <c r="A34" s="26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41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2"/>
      <c r="CP34" s="42"/>
      <c r="CQ34" s="42"/>
      <c r="CR34" s="42"/>
      <c r="CS34" s="42"/>
      <c r="CT34" s="42"/>
      <c r="CU34" s="42"/>
      <c r="CV34" s="42"/>
    </row>
    <row r="35" customFormat="false" ht="15" hidden="false" customHeight="true" outlineLevel="0" collapsed="false">
      <c r="A35" s="26" t="s">
        <v>40</v>
      </c>
      <c r="AS35" s="27" t="s">
        <v>41</v>
      </c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customFormat="false" ht="15" hidden="false" customHeight="false" outlineLevel="0" collapsed="false">
      <c r="A36" s="26" t="s">
        <v>42</v>
      </c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</row>
    <row r="37" customFormat="false" ht="15" hidden="false" customHeight="false" outlineLevel="0" collapsed="false">
      <c r="A37" s="26" t="s">
        <v>43</v>
      </c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customFormat="false" ht="15" hidden="false" customHeight="true" outlineLevel="0" collapsed="false"/>
    <row r="39" s="20" customFormat="true" ht="14.25" hidden="false" customHeight="false" outlineLevel="0" collapsed="false">
      <c r="A39" s="43" t="s">
        <v>4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</row>
    <row r="40" s="20" customFormat="true" ht="14.2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</row>
    <row r="41" customFormat="false" ht="15" hidden="false" customHeight="true" outlineLevel="0" collapsed="false">
      <c r="A41" s="45" t="s">
        <v>45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</row>
    <row r="42" customFormat="false" ht="30" hidden="false" customHeight="true" outlineLevel="0" collapsed="false">
      <c r="A42" s="47" t="s">
        <v>46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</row>
    <row r="43" customFormat="false" ht="15" hidden="false" customHeight="true" outlineLevel="0" collapsed="false">
      <c r="A43" s="45" t="s">
        <v>47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</row>
    <row r="44" customFormat="false" ht="30" hidden="false" customHeight="true" outlineLevel="0" collapsed="false">
      <c r="A44" s="47" t="s">
        <v>48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</row>
    <row r="45" customFormat="false" ht="15" hidden="false" customHeight="false" outlineLevel="0" collapsed="false">
      <c r="A45" s="45" t="s">
        <v>49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</row>
    <row r="46" customFormat="false" ht="30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</row>
    <row r="47" customFormat="false" ht="3" hidden="false" customHeight="true" outlineLevel="0" collapsed="false"/>
  </sheetData>
  <mergeCells count="36">
    <mergeCell ref="BE10:DD10"/>
    <mergeCell ref="BE11:DD11"/>
    <mergeCell ref="BE12:DD12"/>
    <mergeCell ref="BE13:BX13"/>
    <mergeCell ref="CA13:DD13"/>
    <mergeCell ref="BE14:BX14"/>
    <mergeCell ref="CA14:DD14"/>
    <mergeCell ref="BN15:BQ15"/>
    <mergeCell ref="BU15:CL15"/>
    <mergeCell ref="CM15:CP15"/>
    <mergeCell ref="CQ15:CT15"/>
    <mergeCell ref="A17:DD17"/>
    <mergeCell ref="BB18:BE18"/>
    <mergeCell ref="CO20:DD20"/>
    <mergeCell ref="CO21:DD21"/>
    <mergeCell ref="AL22:AO22"/>
    <mergeCell ref="AS22:BJ22"/>
    <mergeCell ref="BK22:BN22"/>
    <mergeCell ref="BO22:BR22"/>
    <mergeCell ref="CO22:DD22"/>
    <mergeCell ref="CO23:DD23"/>
    <mergeCell ref="CO24:DD24"/>
    <mergeCell ref="AI25:BW27"/>
    <mergeCell ref="CO25:DD25"/>
    <mergeCell ref="CO26:DD26"/>
    <mergeCell ref="CO27:DD27"/>
    <mergeCell ref="CO28:DD28"/>
    <mergeCell ref="AI29:BW29"/>
    <mergeCell ref="CO29:DD29"/>
    <mergeCell ref="CO30:DD30"/>
    <mergeCell ref="AS32:DD33"/>
    <mergeCell ref="AS35:DD37"/>
    <mergeCell ref="A39:DD39"/>
    <mergeCell ref="A42:DD42"/>
    <mergeCell ref="A44:DD44"/>
    <mergeCell ref="A46:DD4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859375" defaultRowHeight="15" zeroHeight="false" outlineLevelRow="0" outlineLevelCol="0"/>
  <cols>
    <col collapsed="false" customWidth="false" hidden="false" outlineLevel="0" max="16384" min="1" style="1" width="0.86"/>
  </cols>
  <sheetData>
    <row r="1" customFormat="false" ht="3" hidden="false" customHeight="true" outlineLevel="0" collapsed="false"/>
    <row r="2" customFormat="false" ht="15" hidden="false" customHeight="true" outlineLevel="0" collapsed="false">
      <c r="A2" s="48" t="s">
        <v>5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</row>
    <row r="3" customFormat="false" ht="6" hidden="false" customHeight="true" outlineLevel="0" collapsed="false"/>
    <row r="4" customFormat="false" ht="15" hidden="false" customHeight="false" outlineLevel="0" collapsed="false">
      <c r="A4" s="49" t="s">
        <v>5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 t="s">
        <v>52</v>
      </c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</row>
    <row r="5" s="20" customFormat="true" ht="15" hidden="false" customHeight="true" outlineLevel="0" collapsed="false">
      <c r="A5" s="50"/>
      <c r="B5" s="51" t="s">
        <v>53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2" t="n">
        <v>11999042.75</v>
      </c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</row>
    <row r="6" customFormat="false" ht="15" hidden="false" customHeight="true" outlineLevel="0" collapsed="false">
      <c r="A6" s="53"/>
      <c r="B6" s="54" t="s">
        <v>54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</row>
    <row r="7" customFormat="false" ht="30" hidden="false" customHeight="true" outlineLevel="0" collapsed="false">
      <c r="A7" s="56"/>
      <c r="B7" s="57" t="s">
        <v>55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8" t="n">
        <v>10019173</v>
      </c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</row>
    <row r="8" customFormat="false" ht="15" hidden="false" customHeight="true" outlineLevel="0" collapsed="false">
      <c r="A8" s="53"/>
      <c r="B8" s="59" t="s">
        <v>56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</row>
    <row r="9" customFormat="false" ht="45" hidden="false" customHeight="true" outlineLevel="0" collapsed="false">
      <c r="A9" s="56"/>
      <c r="B9" s="57" t="s">
        <v>57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</row>
    <row r="10" customFormat="false" ht="45" hidden="false" customHeight="true" outlineLevel="0" collapsed="false">
      <c r="A10" s="56"/>
      <c r="B10" s="57" t="s">
        <v>58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</row>
    <row r="11" customFormat="false" ht="45" hidden="false" customHeight="true" outlineLevel="0" collapsed="false">
      <c r="A11" s="56"/>
      <c r="B11" s="57" t="s">
        <v>59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</row>
    <row r="12" customFormat="false" ht="30" hidden="false" customHeight="true" outlineLevel="0" collapsed="false">
      <c r="A12" s="56"/>
      <c r="B12" s="57" t="s">
        <v>60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61" t="n">
        <v>8584384</v>
      </c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</row>
    <row r="13" customFormat="false" ht="30" hidden="false" customHeight="true" outlineLevel="0" collapsed="false">
      <c r="A13" s="56"/>
      <c r="B13" s="57" t="s">
        <v>61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60" t="n">
        <f aca="false">1662699.42+317170.33</f>
        <v>1979869.75</v>
      </c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</row>
    <row r="14" customFormat="false" ht="15" hidden="false" customHeight="true" outlineLevel="0" collapsed="false">
      <c r="A14" s="62"/>
      <c r="B14" s="59" t="s">
        <v>56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</row>
    <row r="15" customFormat="false" ht="30" hidden="false" customHeight="true" outlineLevel="0" collapsed="false">
      <c r="A15" s="56"/>
      <c r="B15" s="57" t="s">
        <v>62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60" t="n">
        <f aca="false">1107355.76</f>
        <v>1107355.76</v>
      </c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</row>
    <row r="16" customFormat="false" ht="15" hidden="false" customHeight="true" outlineLevel="0" collapsed="false">
      <c r="A16" s="56"/>
      <c r="B16" s="57" t="s">
        <v>63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60" t="n">
        <v>802708.97</v>
      </c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</row>
    <row r="17" s="20" customFormat="true" ht="15" hidden="false" customHeight="true" outlineLevel="0" collapsed="false">
      <c r="A17" s="50"/>
      <c r="B17" s="51" t="s">
        <v>64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63" t="n">
        <v>9692.12</v>
      </c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</row>
    <row r="18" customFormat="false" ht="15" hidden="false" customHeight="true" outlineLevel="0" collapsed="false">
      <c r="A18" s="53"/>
      <c r="B18" s="54" t="s">
        <v>54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</row>
    <row r="19" customFormat="false" ht="30" hidden="false" customHeight="true" outlineLevel="0" collapsed="false">
      <c r="A19" s="64"/>
      <c r="B19" s="65" t="s">
        <v>65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</row>
    <row r="20" customFormat="false" ht="30" hidden="false" customHeight="true" outlineLevel="0" collapsed="false">
      <c r="A20" s="56"/>
      <c r="B20" s="57" t="s">
        <v>66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5" t="n">
        <v>9692.12</v>
      </c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</row>
    <row r="21" customFormat="false" ht="15" hidden="false" customHeight="true" outlineLevel="0" collapsed="false">
      <c r="A21" s="66"/>
      <c r="B21" s="59" t="s">
        <v>56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</row>
    <row r="22" customFormat="false" ht="15" hidden="false" customHeight="true" outlineLevel="0" collapsed="false">
      <c r="A22" s="56"/>
      <c r="B22" s="57" t="s">
        <v>67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60" t="n">
        <v>145.08</v>
      </c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</row>
    <row r="23" customFormat="false" ht="15" hidden="false" customHeight="true" outlineLevel="0" collapsed="false">
      <c r="A23" s="56"/>
      <c r="B23" s="57" t="s">
        <v>68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</row>
    <row r="24" customFormat="false" ht="15" hidden="false" customHeight="true" outlineLevel="0" collapsed="false">
      <c r="A24" s="56"/>
      <c r="B24" s="57" t="s">
        <v>69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</row>
    <row r="25" customFormat="false" ht="15" hidden="false" customHeight="true" outlineLevel="0" collapsed="false">
      <c r="A25" s="56"/>
      <c r="B25" s="57" t="s">
        <v>70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</row>
    <row r="26" customFormat="false" ht="15" hidden="false" customHeight="true" outlineLevel="0" collapsed="false">
      <c r="A26" s="56"/>
      <c r="B26" s="57" t="s">
        <v>71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</row>
    <row r="27" customFormat="false" ht="15" hidden="false" customHeight="true" outlineLevel="0" collapsed="false">
      <c r="A27" s="56"/>
      <c r="B27" s="57" t="s">
        <v>7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</row>
    <row r="28" customFormat="false" ht="30" hidden="false" customHeight="true" outlineLevel="0" collapsed="false">
      <c r="A28" s="56"/>
      <c r="B28" s="57" t="s">
        <v>73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</row>
    <row r="29" customFormat="false" ht="30" hidden="false" customHeight="true" outlineLevel="0" collapsed="false">
      <c r="A29" s="56"/>
      <c r="B29" s="57" t="s">
        <v>74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</row>
    <row r="30" customFormat="false" ht="15" hidden="false" customHeight="true" outlineLevel="0" collapsed="false">
      <c r="A30" s="56"/>
      <c r="B30" s="57" t="s">
        <v>75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</row>
    <row r="31" customFormat="false" ht="15" hidden="false" customHeight="true" outlineLevel="0" collapsed="false">
      <c r="A31" s="56"/>
      <c r="B31" s="57" t="s">
        <v>76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</row>
    <row r="32" customFormat="false" ht="45" hidden="false" customHeight="true" outlineLevel="0" collapsed="false">
      <c r="A32" s="56"/>
      <c r="B32" s="57" t="s">
        <v>77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</row>
    <row r="33" customFormat="false" ht="13.5" hidden="false" customHeight="true" outlineLevel="0" collapsed="false">
      <c r="A33" s="66"/>
      <c r="B33" s="59" t="s">
        <v>56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</row>
    <row r="34" customFormat="false" ht="15" hidden="false" customHeight="true" outlineLevel="0" collapsed="false">
      <c r="A34" s="56"/>
      <c r="B34" s="57" t="s">
        <v>78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</row>
    <row r="35" customFormat="false" ht="15" hidden="false" customHeight="true" outlineLevel="0" collapsed="false">
      <c r="A35" s="56"/>
      <c r="B35" s="57" t="s">
        <v>79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</row>
    <row r="36" customFormat="false" ht="15" hidden="false" customHeight="true" outlineLevel="0" collapsed="false">
      <c r="A36" s="56"/>
      <c r="B36" s="57" t="s">
        <v>80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</row>
    <row r="37" customFormat="false" ht="15" hidden="false" customHeight="true" outlineLevel="0" collapsed="false">
      <c r="A37" s="56"/>
      <c r="B37" s="57" t="s">
        <v>81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</row>
    <row r="38" customFormat="false" ht="15" hidden="false" customHeight="true" outlineLevel="0" collapsed="false">
      <c r="A38" s="56"/>
      <c r="B38" s="57" t="s">
        <v>82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</row>
    <row r="39" customFormat="false" ht="15" hidden="false" customHeight="true" outlineLevel="0" collapsed="false">
      <c r="A39" s="56"/>
      <c r="B39" s="57" t="s">
        <v>83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</row>
    <row r="40" customFormat="false" ht="30" hidden="false" customHeight="true" outlineLevel="0" collapsed="false">
      <c r="A40" s="56"/>
      <c r="B40" s="57" t="s">
        <v>84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</row>
    <row r="41" customFormat="false" ht="30" hidden="false" customHeight="true" outlineLevel="0" collapsed="false">
      <c r="A41" s="56"/>
      <c r="B41" s="57" t="s">
        <v>85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</row>
    <row r="42" customFormat="false" ht="15" hidden="false" customHeight="true" outlineLevel="0" collapsed="false">
      <c r="A42" s="56"/>
      <c r="B42" s="57" t="s">
        <v>86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</row>
    <row r="43" customFormat="false" ht="15" hidden="false" customHeight="true" outlineLevel="0" collapsed="false">
      <c r="A43" s="56"/>
      <c r="B43" s="57" t="s">
        <v>87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</row>
    <row r="44" s="20" customFormat="true" ht="15" hidden="false" customHeight="true" outlineLevel="0" collapsed="false">
      <c r="A44" s="50"/>
      <c r="B44" s="51" t="s">
        <v>88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63" t="n">
        <v>1687784.36</v>
      </c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</row>
    <row r="45" customFormat="false" ht="15" hidden="false" customHeight="true" outlineLevel="0" collapsed="false">
      <c r="A45" s="67"/>
      <c r="B45" s="54" t="s">
        <v>54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</row>
    <row r="46" customFormat="false" ht="15" hidden="false" customHeight="true" outlineLevel="0" collapsed="false">
      <c r="A46" s="56"/>
      <c r="B46" s="57" t="s">
        <v>89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</row>
    <row r="47" customFormat="false" ht="30" hidden="false" customHeight="true" outlineLevel="0" collapsed="false">
      <c r="A47" s="56"/>
      <c r="B47" s="57" t="s">
        <v>90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</row>
    <row r="48" customFormat="false" ht="15" hidden="false" customHeight="true" outlineLevel="0" collapsed="false">
      <c r="A48" s="66"/>
      <c r="B48" s="59" t="s">
        <v>56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</row>
    <row r="49" customFormat="false" ht="15" hidden="false" customHeight="true" outlineLevel="0" collapsed="false">
      <c r="A49" s="56"/>
      <c r="B49" s="57" t="s">
        <v>91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</row>
    <row r="50" customFormat="false" ht="15" hidden="false" customHeight="true" outlineLevel="0" collapsed="false">
      <c r="A50" s="56"/>
      <c r="B50" s="57" t="s">
        <v>92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</row>
    <row r="51" customFormat="false" ht="15" hidden="false" customHeight="true" outlineLevel="0" collapsed="false">
      <c r="A51" s="56"/>
      <c r="B51" s="57" t="s">
        <v>93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</row>
    <row r="52" customFormat="false" ht="15" hidden="false" customHeight="true" outlineLevel="0" collapsed="false">
      <c r="A52" s="56"/>
      <c r="B52" s="57" t="s">
        <v>94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60" t="n">
        <v>1529142.48</v>
      </c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</row>
    <row r="53" customFormat="false" ht="15" hidden="false" customHeight="true" outlineLevel="0" collapsed="false">
      <c r="A53" s="56"/>
      <c r="B53" s="57" t="s">
        <v>95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61" t="n">
        <v>10000</v>
      </c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</row>
    <row r="54" customFormat="false" ht="15" hidden="false" customHeight="true" outlineLevel="0" collapsed="false">
      <c r="A54" s="56"/>
      <c r="B54" s="57" t="s">
        <v>96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60" t="n">
        <v>60641.88</v>
      </c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</row>
    <row r="55" customFormat="false" ht="15" hidden="false" customHeight="true" outlineLevel="0" collapsed="false">
      <c r="A55" s="56"/>
      <c r="B55" s="57" t="s">
        <v>97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</row>
    <row r="56" customFormat="false" ht="15" hidden="false" customHeight="true" outlineLevel="0" collapsed="false">
      <c r="A56" s="56"/>
      <c r="B56" s="57" t="s">
        <v>98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</row>
    <row r="57" customFormat="false" ht="15" hidden="false" customHeight="true" outlineLevel="0" collapsed="false">
      <c r="A57" s="56"/>
      <c r="B57" s="57" t="s">
        <v>99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</row>
    <row r="58" customFormat="false" ht="15" hidden="false" customHeight="true" outlineLevel="0" collapsed="false">
      <c r="A58" s="56"/>
      <c r="B58" s="57" t="s">
        <v>100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60" t="n">
        <v>88000</v>
      </c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</row>
    <row r="59" customFormat="false" ht="15" hidden="false" customHeight="true" outlineLevel="0" collapsed="false">
      <c r="A59" s="56"/>
      <c r="B59" s="57" t="s">
        <v>101</v>
      </c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</row>
    <row r="60" customFormat="false" ht="15" hidden="false" customHeight="true" outlineLevel="0" collapsed="false">
      <c r="A60" s="56"/>
      <c r="B60" s="57" t="s">
        <v>102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</row>
    <row r="61" customFormat="false" ht="15" hidden="false" customHeight="true" outlineLevel="0" collapsed="false">
      <c r="A61" s="56"/>
      <c r="B61" s="57" t="s">
        <v>103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</row>
    <row r="62" customFormat="false" ht="45" hidden="false" customHeight="true" outlineLevel="0" collapsed="false">
      <c r="A62" s="56"/>
      <c r="B62" s="57" t="s">
        <v>104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</row>
    <row r="63" customFormat="false" ht="15" hidden="false" customHeight="true" outlineLevel="0" collapsed="false">
      <c r="A63" s="68"/>
      <c r="B63" s="59" t="s">
        <v>56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</row>
    <row r="64" customFormat="false" ht="15" hidden="false" customHeight="true" outlineLevel="0" collapsed="false">
      <c r="A64" s="56"/>
      <c r="B64" s="57" t="s">
        <v>105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</row>
    <row r="65" customFormat="false" ht="15" hidden="false" customHeight="true" outlineLevel="0" collapsed="false">
      <c r="A65" s="56"/>
      <c r="B65" s="57" t="s">
        <v>106</v>
      </c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</row>
    <row r="66" customFormat="false" ht="15" hidden="false" customHeight="true" outlineLevel="0" collapsed="false">
      <c r="A66" s="56"/>
      <c r="B66" s="57" t="s">
        <v>107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</row>
    <row r="67" customFormat="false" ht="15" hidden="false" customHeight="true" outlineLevel="0" collapsed="false">
      <c r="A67" s="56"/>
      <c r="B67" s="57" t="s">
        <v>108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</row>
    <row r="68" customFormat="false" ht="15" hidden="false" customHeight="true" outlineLevel="0" collapsed="false">
      <c r="A68" s="56"/>
      <c r="B68" s="57" t="s">
        <v>109</v>
      </c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</row>
    <row r="69" customFormat="false" ht="15" hidden="false" customHeight="true" outlineLevel="0" collapsed="false">
      <c r="A69" s="56"/>
      <c r="B69" s="57" t="s">
        <v>110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</row>
    <row r="70" customFormat="false" ht="15" hidden="false" customHeight="true" outlineLevel="0" collapsed="false">
      <c r="A70" s="56"/>
      <c r="B70" s="57" t="s">
        <v>111</v>
      </c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</row>
    <row r="71" customFormat="false" ht="15" hidden="false" customHeight="true" outlineLevel="0" collapsed="false">
      <c r="A71" s="56"/>
      <c r="B71" s="57" t="s">
        <v>112</v>
      </c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</row>
    <row r="72" customFormat="false" ht="15" hidden="false" customHeight="true" outlineLevel="0" collapsed="false">
      <c r="A72" s="56"/>
      <c r="B72" s="57" t="s">
        <v>113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</row>
    <row r="73" customFormat="false" ht="15" hidden="false" customHeight="true" outlineLevel="0" collapsed="false">
      <c r="A73" s="56"/>
      <c r="B73" s="57" t="s">
        <v>114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</row>
    <row r="74" customFormat="false" ht="15" hidden="false" customHeight="true" outlineLevel="0" collapsed="false">
      <c r="A74" s="56"/>
      <c r="B74" s="57" t="s">
        <v>115</v>
      </c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</row>
    <row r="75" customFormat="false" ht="15" hidden="false" customHeight="true" outlineLevel="0" collapsed="false">
      <c r="A75" s="56"/>
      <c r="B75" s="57" t="s">
        <v>116</v>
      </c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</row>
    <row r="76" customFormat="false" ht="15" hidden="false" customHeight="true" outlineLevel="0" collapsed="false">
      <c r="A76" s="56"/>
      <c r="B76" s="57" t="s">
        <v>117</v>
      </c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859375" defaultRowHeight="15" zeroHeight="false" outlineLevelRow="0" outlineLevelCol="0"/>
  <cols>
    <col collapsed="false" customWidth="false" hidden="false" outlineLevel="0" max="47" min="1" style="1" width="0.86"/>
    <col collapsed="false" customWidth="true" hidden="false" outlineLevel="0" max="48" min="48" style="1" width="3.57"/>
    <col collapsed="false" customWidth="false" hidden="false" outlineLevel="0" max="50" min="49" style="1" width="0.86"/>
    <col collapsed="false" customWidth="true" hidden="false" outlineLevel="0" max="54" min="51" style="69" width="10"/>
    <col collapsed="false" customWidth="true" hidden="false" outlineLevel="0" max="55" min="55" style="70" width="21.29"/>
    <col collapsed="false" customWidth="true" hidden="false" outlineLevel="0" max="56" min="56" style="71" width="13.71"/>
    <col collapsed="false" customWidth="false" hidden="false" outlineLevel="0" max="96" min="57" style="1" width="0.86"/>
    <col collapsed="false" customWidth="true" hidden="false" outlineLevel="0" max="97" min="97" style="1" width="2"/>
    <col collapsed="false" customWidth="false" hidden="false" outlineLevel="0" max="16384" min="98" style="1" width="0.86"/>
  </cols>
  <sheetData>
    <row r="1" customFormat="false" ht="3" hidden="false" customHeight="true" outlineLevel="0" collapsed="false"/>
    <row r="2" s="20" customFormat="true" ht="15" hidden="false" customHeight="true" outlineLevel="0" collapsed="false">
      <c r="A2" s="48" t="s">
        <v>11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72"/>
    </row>
    <row r="3" customFormat="false" ht="6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</row>
    <row r="4" s="76" customFormat="true" ht="14.25" hidden="false" customHeight="true" outlineLevel="0" collapsed="false">
      <c r="A4" s="73" t="s">
        <v>5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 t="s">
        <v>119</v>
      </c>
      <c r="AZ4" s="73" t="s">
        <v>120</v>
      </c>
      <c r="BA4" s="73" t="s">
        <v>121</v>
      </c>
      <c r="BB4" s="73" t="s">
        <v>122</v>
      </c>
      <c r="BC4" s="74" t="s">
        <v>123</v>
      </c>
      <c r="BD4" s="75"/>
    </row>
    <row r="5" s="76" customFormat="true" ht="92.2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4"/>
      <c r="BD5" s="75"/>
    </row>
    <row r="6" s="76" customFormat="true" ht="34.5" hidden="false" customHeight="true" outlineLevel="0" collapsed="false">
      <c r="A6" s="77"/>
      <c r="B6" s="78" t="s">
        <v>124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9" t="s">
        <v>125</v>
      </c>
      <c r="AZ6" s="80"/>
      <c r="BA6" s="80" t="n">
        <v>130</v>
      </c>
      <c r="BB6" s="80"/>
      <c r="BC6" s="81"/>
      <c r="BD6" s="75"/>
    </row>
    <row r="7" s="76" customFormat="true" ht="34.5" hidden="false" customHeight="true" outlineLevel="0" collapsed="false">
      <c r="A7" s="77"/>
      <c r="B7" s="78" t="s">
        <v>124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9" t="s">
        <v>125</v>
      </c>
      <c r="AZ7" s="80"/>
      <c r="BA7" s="80" t="n">
        <v>130</v>
      </c>
      <c r="BB7" s="79" t="s">
        <v>126</v>
      </c>
      <c r="BC7" s="81"/>
      <c r="BD7" s="75"/>
    </row>
    <row r="8" customFormat="false" ht="32.25" hidden="false" customHeight="true" outlineLevel="0" collapsed="false">
      <c r="A8" s="82"/>
      <c r="B8" s="78" t="s">
        <v>124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9" t="s">
        <v>125</v>
      </c>
      <c r="AZ8" s="80"/>
      <c r="BA8" s="80" t="n">
        <v>130</v>
      </c>
      <c r="BB8" s="79" t="s">
        <v>127</v>
      </c>
      <c r="BC8" s="81"/>
    </row>
    <row r="9" s="26" customFormat="true" ht="15" hidden="false" customHeight="true" outlineLevel="0" collapsed="false">
      <c r="A9" s="82"/>
      <c r="B9" s="83" t="s">
        <v>128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4"/>
      <c r="AZ9" s="84"/>
      <c r="BA9" s="84"/>
      <c r="BB9" s="84"/>
      <c r="BC9" s="85" t="n">
        <f aca="false">BC11+BC12+BC19</f>
        <v>13916088.6</v>
      </c>
      <c r="BD9" s="86"/>
    </row>
    <row r="10" s="26" customFormat="true" ht="15" hidden="false" customHeight="true" outlineLevel="0" collapsed="false">
      <c r="A10" s="82"/>
      <c r="B10" s="78" t="s">
        <v>56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80"/>
      <c r="AZ10" s="80"/>
      <c r="BA10" s="80"/>
      <c r="BB10" s="80"/>
      <c r="BC10" s="81"/>
      <c r="BD10" s="86"/>
    </row>
    <row r="11" s="90" customFormat="true" ht="30" hidden="false" customHeight="true" outlineLevel="0" collapsed="false">
      <c r="A11" s="87"/>
      <c r="B11" s="83" t="s">
        <v>129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79" t="s">
        <v>125</v>
      </c>
      <c r="AZ11" s="84"/>
      <c r="BA11" s="84" t="n">
        <v>130</v>
      </c>
      <c r="BB11" s="79" t="s">
        <v>126</v>
      </c>
      <c r="BC11" s="88" t="n">
        <v>3637500</v>
      </c>
      <c r="BD11" s="89"/>
    </row>
    <row r="12" s="90" customFormat="true" ht="30" hidden="false" customHeight="true" outlineLevel="0" collapsed="false">
      <c r="A12" s="87"/>
      <c r="B12" s="83" t="s">
        <v>130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79" t="s">
        <v>125</v>
      </c>
      <c r="AZ12" s="84"/>
      <c r="BA12" s="84" t="n">
        <v>130</v>
      </c>
      <c r="BB12" s="79" t="s">
        <v>127</v>
      </c>
      <c r="BC12" s="88" t="n">
        <v>10128588.6</v>
      </c>
      <c r="BD12" s="89"/>
    </row>
    <row r="13" s="26" customFormat="true" ht="15" hidden="false" customHeight="true" outlineLevel="0" collapsed="false">
      <c r="A13" s="82"/>
      <c r="B13" s="78" t="s">
        <v>131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80"/>
      <c r="AZ13" s="80"/>
      <c r="BA13" s="80"/>
      <c r="BB13" s="80"/>
      <c r="BC13" s="91"/>
      <c r="BD13" s="86"/>
    </row>
    <row r="14" s="26" customFormat="true" ht="74.25" hidden="false" customHeight="true" outlineLevel="0" collapsed="false">
      <c r="A14" s="82"/>
      <c r="B14" s="78" t="s">
        <v>132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80" t="s">
        <v>133</v>
      </c>
      <c r="AZ14" s="80"/>
      <c r="BA14" s="80"/>
      <c r="BB14" s="80"/>
      <c r="BC14" s="91"/>
      <c r="BD14" s="86"/>
    </row>
    <row r="15" s="26" customFormat="true" ht="15" hidden="false" customHeight="true" outlineLevel="0" collapsed="false">
      <c r="A15" s="82"/>
      <c r="B15" s="78" t="s">
        <v>56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80" t="s">
        <v>133</v>
      </c>
      <c r="AZ15" s="80"/>
      <c r="BA15" s="80"/>
      <c r="BB15" s="80"/>
      <c r="BC15" s="91"/>
      <c r="BD15" s="86"/>
    </row>
    <row r="16" s="26" customFormat="true" ht="15" hidden="false" customHeight="true" outlineLevel="0" collapsed="false">
      <c r="A16" s="82"/>
      <c r="B16" s="78" t="s">
        <v>134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80" t="s">
        <v>133</v>
      </c>
      <c r="AZ16" s="80"/>
      <c r="BA16" s="80"/>
      <c r="BB16" s="80"/>
      <c r="BC16" s="91"/>
      <c r="BD16" s="86"/>
    </row>
    <row r="17" s="26" customFormat="true" ht="15" hidden="false" customHeight="true" outlineLevel="0" collapsed="false">
      <c r="A17" s="82"/>
      <c r="B17" s="78" t="s">
        <v>135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80" t="s">
        <v>133</v>
      </c>
      <c r="AZ17" s="80"/>
      <c r="BA17" s="80"/>
      <c r="BB17" s="80"/>
      <c r="BC17" s="91"/>
      <c r="BD17" s="86"/>
    </row>
    <row r="18" s="26" customFormat="true" ht="15" hidden="false" customHeight="false" outlineLevel="0" collapsed="false">
      <c r="A18" s="82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80"/>
      <c r="AZ18" s="80"/>
      <c r="BA18" s="80"/>
      <c r="BB18" s="80"/>
      <c r="BC18" s="91"/>
      <c r="BD18" s="86"/>
    </row>
    <row r="19" s="90" customFormat="true" ht="30" hidden="false" customHeight="true" outlineLevel="0" collapsed="false">
      <c r="A19" s="87"/>
      <c r="B19" s="83" t="s">
        <v>136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79" t="s">
        <v>125</v>
      </c>
      <c r="AZ19" s="84"/>
      <c r="BA19" s="84" t="n">
        <v>130</v>
      </c>
      <c r="BB19" s="84"/>
      <c r="BC19" s="88" t="n">
        <f aca="false">BC21</f>
        <v>150000</v>
      </c>
      <c r="BD19" s="89"/>
    </row>
    <row r="20" s="26" customFormat="true" ht="15" hidden="false" customHeight="true" outlineLevel="0" collapsed="false">
      <c r="A20" s="82"/>
      <c r="B20" s="78" t="s">
        <v>56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80" t="s">
        <v>133</v>
      </c>
      <c r="AZ20" s="80"/>
      <c r="BA20" s="80"/>
      <c r="BB20" s="80"/>
      <c r="BC20" s="91"/>
      <c r="BD20" s="86"/>
    </row>
    <row r="21" s="26" customFormat="true" ht="15" hidden="false" customHeight="true" outlineLevel="0" collapsed="false">
      <c r="A21" s="82"/>
      <c r="B21" s="78" t="s">
        <v>137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9" t="s">
        <v>125</v>
      </c>
      <c r="AZ21" s="80"/>
      <c r="BA21" s="80"/>
      <c r="BB21" s="80"/>
      <c r="BC21" s="91" t="n">
        <v>150000</v>
      </c>
      <c r="BD21" s="86"/>
    </row>
    <row r="22" s="26" customFormat="true" ht="15" hidden="false" customHeight="true" outlineLevel="0" collapsed="false">
      <c r="A22" s="82"/>
      <c r="B22" s="78" t="s">
        <v>138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80" t="s">
        <v>133</v>
      </c>
      <c r="AZ22" s="80"/>
      <c r="BA22" s="80"/>
      <c r="BB22" s="80"/>
      <c r="BC22" s="91"/>
      <c r="BD22" s="86"/>
    </row>
    <row r="23" s="90" customFormat="true" ht="15" hidden="false" customHeight="true" outlineLevel="0" collapsed="false">
      <c r="A23" s="87"/>
      <c r="B23" s="83" t="s">
        <v>139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4" t="n">
        <v>900</v>
      </c>
      <c r="AZ23" s="84"/>
      <c r="BA23" s="84"/>
      <c r="BB23" s="84"/>
      <c r="BC23" s="88" t="n">
        <f aca="false">BC25+BC30+BC52+BC56</f>
        <v>10128588.6</v>
      </c>
      <c r="BD23" s="92" t="n">
        <f aca="false">BC12-BC23</f>
        <v>0</v>
      </c>
    </row>
    <row r="24" s="26" customFormat="true" ht="15" hidden="false" customHeight="true" outlineLevel="0" collapsed="false">
      <c r="A24" s="82"/>
      <c r="B24" s="78" t="s">
        <v>56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80"/>
      <c r="AZ24" s="80"/>
      <c r="BA24" s="80"/>
      <c r="BB24" s="80"/>
      <c r="BC24" s="91"/>
      <c r="BD24" s="86"/>
    </row>
    <row r="25" s="90" customFormat="true" ht="30" hidden="false" customHeight="true" outlineLevel="0" collapsed="false">
      <c r="A25" s="87"/>
      <c r="B25" s="83" t="s">
        <v>140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93" t="s">
        <v>125</v>
      </c>
      <c r="AZ25" s="84" t="n">
        <v>110</v>
      </c>
      <c r="BA25" s="94" t="n">
        <v>210</v>
      </c>
      <c r="BB25" s="93" t="s">
        <v>127</v>
      </c>
      <c r="BC25" s="88" t="n">
        <f aca="false">BC27+BC28+BC29</f>
        <v>3546000</v>
      </c>
      <c r="BD25" s="89"/>
    </row>
    <row r="26" s="26" customFormat="true" ht="15" hidden="false" customHeight="true" outlineLevel="0" collapsed="false">
      <c r="A26" s="82"/>
      <c r="B26" s="78" t="s">
        <v>54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80"/>
      <c r="AZ26" s="80"/>
      <c r="BA26" s="80"/>
      <c r="BB26" s="80"/>
      <c r="BC26" s="91"/>
      <c r="BD26" s="86"/>
    </row>
    <row r="27" s="26" customFormat="true" ht="15.75" hidden="false" customHeight="true" outlineLevel="0" collapsed="false">
      <c r="A27" s="82"/>
      <c r="B27" s="78" t="s">
        <v>141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9" t="s">
        <v>125</v>
      </c>
      <c r="AZ27" s="95" t="n">
        <v>111</v>
      </c>
      <c r="BA27" s="95" t="n">
        <v>211</v>
      </c>
      <c r="BB27" s="79" t="s">
        <v>127</v>
      </c>
      <c r="BC27" s="91" t="n">
        <v>2723500</v>
      </c>
      <c r="BD27" s="86"/>
    </row>
    <row r="28" s="26" customFormat="true" ht="15.75" hidden="false" customHeight="true" outlineLevel="0" collapsed="false">
      <c r="A28" s="82"/>
      <c r="B28" s="78" t="s">
        <v>142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9" t="s">
        <v>125</v>
      </c>
      <c r="AZ28" s="80" t="n">
        <v>112</v>
      </c>
      <c r="BA28" s="96" t="n">
        <v>226</v>
      </c>
      <c r="BB28" s="79" t="s">
        <v>127</v>
      </c>
      <c r="BC28" s="91"/>
      <c r="BD28" s="86"/>
    </row>
    <row r="29" s="26" customFormat="true" ht="15.75" hidden="false" customHeight="true" outlineLevel="0" collapsed="false">
      <c r="A29" s="82"/>
      <c r="B29" s="78" t="s">
        <v>143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9" t="s">
        <v>125</v>
      </c>
      <c r="AZ29" s="80" t="n">
        <v>119</v>
      </c>
      <c r="BA29" s="80" t="n">
        <v>213</v>
      </c>
      <c r="BB29" s="79" t="s">
        <v>127</v>
      </c>
      <c r="BC29" s="91" t="n">
        <v>822500</v>
      </c>
      <c r="BD29" s="86"/>
    </row>
    <row r="30" s="90" customFormat="true" ht="15" hidden="false" customHeight="true" outlineLevel="0" collapsed="false">
      <c r="A30" s="87"/>
      <c r="B30" s="83" t="s">
        <v>144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93" t="s">
        <v>125</v>
      </c>
      <c r="AZ30" s="84" t="n">
        <v>240</v>
      </c>
      <c r="BA30" s="84" t="n">
        <v>220</v>
      </c>
      <c r="BB30" s="93" t="s">
        <v>127</v>
      </c>
      <c r="BC30" s="88" t="n">
        <f aca="false">BC32+BC33+BC34+BC42+BC43+BC46</f>
        <v>6003735.48</v>
      </c>
      <c r="BD30" s="89"/>
    </row>
    <row r="31" s="26" customFormat="true" ht="15" hidden="false" customHeight="true" outlineLevel="0" collapsed="false">
      <c r="A31" s="82"/>
      <c r="B31" s="78" t="s">
        <v>54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80"/>
      <c r="AZ31" s="80"/>
      <c r="BA31" s="80"/>
      <c r="BB31" s="80"/>
      <c r="BC31" s="91"/>
      <c r="BD31" s="86"/>
    </row>
    <row r="32" s="26" customFormat="true" ht="15" hidden="false" customHeight="true" outlineLevel="0" collapsed="false">
      <c r="A32" s="82"/>
      <c r="B32" s="78" t="s">
        <v>145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9" t="s">
        <v>125</v>
      </c>
      <c r="AZ32" s="80" t="n">
        <v>244</v>
      </c>
      <c r="BA32" s="80" t="n">
        <v>221</v>
      </c>
      <c r="BB32" s="79" t="s">
        <v>127</v>
      </c>
      <c r="BC32" s="91" t="n">
        <v>10300</v>
      </c>
      <c r="BD32" s="86"/>
    </row>
    <row r="33" s="26" customFormat="true" ht="15" hidden="false" customHeight="true" outlineLevel="0" collapsed="false">
      <c r="A33" s="82"/>
      <c r="B33" s="78" t="s">
        <v>146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9" t="s">
        <v>125</v>
      </c>
      <c r="AZ33" s="80" t="n">
        <v>244</v>
      </c>
      <c r="BA33" s="80" t="n">
        <v>222</v>
      </c>
      <c r="BB33" s="79" t="s">
        <v>127</v>
      </c>
      <c r="BC33" s="91"/>
      <c r="BD33" s="86"/>
    </row>
    <row r="34" s="90" customFormat="true" ht="15" hidden="false" customHeight="true" outlineLevel="0" collapsed="false">
      <c r="A34" s="87"/>
      <c r="B34" s="83" t="s">
        <v>147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93" t="s">
        <v>125</v>
      </c>
      <c r="AZ34" s="84" t="n">
        <v>240</v>
      </c>
      <c r="BA34" s="84" t="n">
        <v>223</v>
      </c>
      <c r="BB34" s="93" t="s">
        <v>127</v>
      </c>
      <c r="BC34" s="88" t="n">
        <f aca="false">BC35+BC36+BC37+BC38+BC39+BC40+BC41</f>
        <v>5842793.6</v>
      </c>
      <c r="BD34" s="89"/>
    </row>
    <row r="35" s="26" customFormat="true" ht="15" hidden="false" customHeight="true" outlineLevel="0" collapsed="false">
      <c r="A35" s="82"/>
      <c r="B35" s="78" t="s">
        <v>148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9" t="s">
        <v>125</v>
      </c>
      <c r="AZ35" s="80" t="n">
        <v>244</v>
      </c>
      <c r="BA35" s="80" t="n">
        <v>223</v>
      </c>
      <c r="BB35" s="79" t="s">
        <v>149</v>
      </c>
      <c r="BC35" s="91" t="n">
        <v>5376793.6</v>
      </c>
      <c r="BD35" s="86"/>
    </row>
    <row r="36" s="26" customFormat="true" ht="30.75" hidden="false" customHeight="true" outlineLevel="0" collapsed="false">
      <c r="A36" s="82"/>
      <c r="B36" s="78" t="s">
        <v>150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9" t="s">
        <v>125</v>
      </c>
      <c r="AZ36" s="80" t="n">
        <v>244</v>
      </c>
      <c r="BA36" s="80" t="n">
        <v>223</v>
      </c>
      <c r="BB36" s="79" t="s">
        <v>151</v>
      </c>
      <c r="BC36" s="91" t="n">
        <v>400000</v>
      </c>
      <c r="BD36" s="86"/>
    </row>
    <row r="37" s="26" customFormat="true" ht="15" hidden="false" customHeight="true" outlineLevel="0" collapsed="false">
      <c r="A37" s="82"/>
      <c r="B37" s="78" t="s">
        <v>15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9" t="s">
        <v>125</v>
      </c>
      <c r="AZ37" s="80" t="n">
        <v>244</v>
      </c>
      <c r="BA37" s="80" t="n">
        <v>223</v>
      </c>
      <c r="BB37" s="79" t="s">
        <v>153</v>
      </c>
      <c r="BC37" s="91" t="n">
        <v>66000</v>
      </c>
      <c r="BD37" s="86"/>
    </row>
    <row r="38" s="26" customFormat="true" ht="30.75" hidden="false" customHeight="true" outlineLevel="0" collapsed="false">
      <c r="A38" s="82"/>
      <c r="B38" s="78" t="s">
        <v>154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9" t="s">
        <v>125</v>
      </c>
      <c r="AZ38" s="80" t="n">
        <v>244</v>
      </c>
      <c r="BA38" s="80" t="n">
        <v>223</v>
      </c>
      <c r="BB38" s="79" t="s">
        <v>155</v>
      </c>
      <c r="BC38" s="91"/>
      <c r="BD38" s="86"/>
    </row>
    <row r="39" s="26" customFormat="true" ht="29.25" hidden="false" customHeight="true" outlineLevel="0" collapsed="false">
      <c r="A39" s="82"/>
      <c r="B39" s="78" t="s">
        <v>156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9" t="s">
        <v>125</v>
      </c>
      <c r="AZ39" s="80" t="n">
        <v>244</v>
      </c>
      <c r="BA39" s="80" t="n">
        <v>223</v>
      </c>
      <c r="BB39" s="79" t="s">
        <v>157</v>
      </c>
      <c r="BC39" s="91"/>
      <c r="BD39" s="86"/>
    </row>
    <row r="40" s="26" customFormat="true" ht="30.75" hidden="false" customHeight="true" outlineLevel="0" collapsed="false">
      <c r="A40" s="82"/>
      <c r="B40" s="78" t="s">
        <v>158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9" t="s">
        <v>125</v>
      </c>
      <c r="AZ40" s="80" t="n">
        <v>244</v>
      </c>
      <c r="BA40" s="80" t="n">
        <v>223</v>
      </c>
      <c r="BB40" s="79" t="s">
        <v>159</v>
      </c>
      <c r="BC40" s="91"/>
      <c r="BD40" s="86"/>
    </row>
    <row r="41" s="26" customFormat="true" ht="30.75" hidden="false" customHeight="true" outlineLevel="0" collapsed="false">
      <c r="A41" s="82"/>
      <c r="B41" s="78" t="s">
        <v>160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9" t="s">
        <v>125</v>
      </c>
      <c r="AZ41" s="80" t="n">
        <v>244</v>
      </c>
      <c r="BA41" s="80" t="n">
        <v>223</v>
      </c>
      <c r="BB41" s="79" t="s">
        <v>161</v>
      </c>
      <c r="BC41" s="91"/>
      <c r="BD41" s="86"/>
    </row>
    <row r="42" s="26" customFormat="true" ht="15" hidden="false" customHeight="true" outlineLevel="0" collapsed="false">
      <c r="A42" s="82"/>
      <c r="B42" s="78" t="s">
        <v>162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9" t="s">
        <v>125</v>
      </c>
      <c r="AZ42" s="80" t="n">
        <v>244</v>
      </c>
      <c r="BA42" s="80" t="n">
        <v>224</v>
      </c>
      <c r="BB42" s="79" t="s">
        <v>127</v>
      </c>
      <c r="BC42" s="91"/>
      <c r="BD42" s="86"/>
    </row>
    <row r="43" s="26" customFormat="true" ht="15" hidden="false" customHeight="true" outlineLevel="0" collapsed="false">
      <c r="A43" s="82"/>
      <c r="B43" s="83" t="s">
        <v>163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79" t="s">
        <v>125</v>
      </c>
      <c r="AZ43" s="84" t="n">
        <v>240</v>
      </c>
      <c r="BA43" s="84" t="n">
        <v>225</v>
      </c>
      <c r="BB43" s="93" t="s">
        <v>127</v>
      </c>
      <c r="BC43" s="88" t="n">
        <f aca="false">BC44+BC45</f>
        <v>90000</v>
      </c>
      <c r="BD43" s="86"/>
    </row>
    <row r="44" s="26" customFormat="true" ht="29.25" hidden="false" customHeight="true" outlineLevel="0" collapsed="false">
      <c r="A44" s="82"/>
      <c r="B44" s="78" t="s">
        <v>164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9" t="s">
        <v>125</v>
      </c>
      <c r="AZ44" s="80" t="n">
        <v>244</v>
      </c>
      <c r="BA44" s="80" t="n">
        <v>225</v>
      </c>
      <c r="BB44" s="79" t="s">
        <v>127</v>
      </c>
      <c r="BC44" s="91" t="n">
        <v>90000</v>
      </c>
      <c r="BD44" s="86"/>
    </row>
    <row r="45" s="26" customFormat="true" ht="21" hidden="false" customHeight="true" outlineLevel="0" collapsed="false">
      <c r="A45" s="82"/>
      <c r="B45" s="78" t="s">
        <v>165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9" t="s">
        <v>125</v>
      </c>
      <c r="AZ45" s="80" t="n">
        <v>244</v>
      </c>
      <c r="BA45" s="80" t="n">
        <v>225</v>
      </c>
      <c r="BB45" s="79" t="s">
        <v>127</v>
      </c>
      <c r="BC45" s="91"/>
      <c r="BD45" s="86"/>
    </row>
    <row r="46" s="90" customFormat="true" ht="15" hidden="false" customHeight="true" outlineLevel="0" collapsed="false">
      <c r="A46" s="87"/>
      <c r="B46" s="83" t="s">
        <v>166</v>
      </c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79" t="s">
        <v>125</v>
      </c>
      <c r="AZ46" s="84" t="n">
        <v>240</v>
      </c>
      <c r="BA46" s="84" t="n">
        <v>226</v>
      </c>
      <c r="BB46" s="93" t="s">
        <v>127</v>
      </c>
      <c r="BC46" s="88" t="n">
        <f aca="false">BC47+BC48+BC49+BC50+BC51</f>
        <v>60641.88</v>
      </c>
      <c r="BD46" s="89"/>
    </row>
    <row r="47" s="26" customFormat="true" ht="32.25" hidden="false" customHeight="true" outlineLevel="0" collapsed="false">
      <c r="A47" s="82"/>
      <c r="B47" s="78" t="s">
        <v>167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9" t="s">
        <v>125</v>
      </c>
      <c r="AZ47" s="80" t="n">
        <v>244</v>
      </c>
      <c r="BA47" s="80" t="n">
        <v>226</v>
      </c>
      <c r="BB47" s="79" t="s">
        <v>127</v>
      </c>
      <c r="BC47" s="91"/>
      <c r="BD47" s="86"/>
    </row>
    <row r="48" s="26" customFormat="true" ht="30.75" hidden="false" customHeight="true" outlineLevel="0" collapsed="false">
      <c r="A48" s="82"/>
      <c r="B48" s="57" t="s">
        <v>168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79" t="s">
        <v>125</v>
      </c>
      <c r="AZ48" s="97" t="n">
        <v>244</v>
      </c>
      <c r="BA48" s="97" t="n">
        <v>226</v>
      </c>
      <c r="BB48" s="79" t="s">
        <v>127</v>
      </c>
      <c r="BC48" s="98"/>
      <c r="BD48" s="86"/>
    </row>
    <row r="49" s="26" customFormat="true" ht="15" hidden="false" customHeight="true" outlineLevel="0" collapsed="false">
      <c r="A49" s="82"/>
      <c r="B49" s="78" t="s">
        <v>169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9" t="s">
        <v>125</v>
      </c>
      <c r="AZ49" s="80" t="n">
        <v>244</v>
      </c>
      <c r="BA49" s="80" t="n">
        <v>226</v>
      </c>
      <c r="BB49" s="79" t="s">
        <v>127</v>
      </c>
      <c r="BC49" s="91"/>
      <c r="BD49" s="86"/>
    </row>
    <row r="50" s="26" customFormat="true" ht="15" hidden="false" customHeight="true" outlineLevel="0" collapsed="false">
      <c r="A50" s="82"/>
      <c r="B50" s="78" t="s">
        <v>170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9" t="s">
        <v>125</v>
      </c>
      <c r="AZ50" s="80" t="n">
        <v>244</v>
      </c>
      <c r="BA50" s="80" t="n">
        <v>226</v>
      </c>
      <c r="BB50" s="79" t="s">
        <v>127</v>
      </c>
      <c r="BC50" s="91"/>
      <c r="BD50" s="86"/>
    </row>
    <row r="51" s="26" customFormat="true" ht="18" hidden="false" customHeight="true" outlineLevel="0" collapsed="false">
      <c r="A51" s="82"/>
      <c r="B51" s="78" t="s">
        <v>171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9" t="s">
        <v>125</v>
      </c>
      <c r="AZ51" s="80" t="n">
        <v>244</v>
      </c>
      <c r="BA51" s="80" t="n">
        <v>226</v>
      </c>
      <c r="BB51" s="79" t="s">
        <v>127</v>
      </c>
      <c r="BC51" s="91" t="n">
        <v>60641.88</v>
      </c>
      <c r="BD51" s="86"/>
    </row>
    <row r="52" s="90" customFormat="true" ht="15" hidden="false" customHeight="true" outlineLevel="0" collapsed="false">
      <c r="A52" s="87"/>
      <c r="B52" s="83" t="s">
        <v>172</v>
      </c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79" t="s">
        <v>125</v>
      </c>
      <c r="AZ52" s="84" t="n">
        <v>850</v>
      </c>
      <c r="BA52" s="84" t="n">
        <v>290</v>
      </c>
      <c r="BB52" s="79" t="s">
        <v>127</v>
      </c>
      <c r="BC52" s="88" t="n">
        <f aca="false">BC53+BC54+BC55</f>
        <v>182195</v>
      </c>
      <c r="BD52" s="89"/>
    </row>
    <row r="53" s="26" customFormat="true" ht="15" hidden="false" customHeight="true" outlineLevel="0" collapsed="false">
      <c r="A53" s="82"/>
      <c r="B53" s="78" t="s">
        <v>173</v>
      </c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9" t="s">
        <v>125</v>
      </c>
      <c r="AZ53" s="80" t="n">
        <v>851</v>
      </c>
      <c r="BA53" s="80" t="n">
        <v>291</v>
      </c>
      <c r="BB53" s="79" t="s">
        <v>127</v>
      </c>
      <c r="BC53" s="91"/>
      <c r="BD53" s="86"/>
    </row>
    <row r="54" s="26" customFormat="true" ht="15" hidden="false" customHeight="true" outlineLevel="0" collapsed="false">
      <c r="A54" s="82"/>
      <c r="B54" s="78" t="s">
        <v>174</v>
      </c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9" t="s">
        <v>125</v>
      </c>
      <c r="AZ54" s="80" t="n">
        <v>851</v>
      </c>
      <c r="BA54" s="80" t="n">
        <v>291</v>
      </c>
      <c r="BB54" s="79" t="s">
        <v>175</v>
      </c>
      <c r="BC54" s="91" t="n">
        <v>177195</v>
      </c>
      <c r="BD54" s="86"/>
    </row>
    <row r="55" s="26" customFormat="true" ht="15" hidden="false" customHeight="true" outlineLevel="0" collapsed="false">
      <c r="A55" s="82"/>
      <c r="B55" s="78" t="s">
        <v>176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9" t="s">
        <v>125</v>
      </c>
      <c r="AZ55" s="80" t="n">
        <v>853</v>
      </c>
      <c r="BA55" s="80" t="n">
        <v>292</v>
      </c>
      <c r="BB55" s="79" t="s">
        <v>127</v>
      </c>
      <c r="BC55" s="91" t="n">
        <v>5000</v>
      </c>
      <c r="BD55" s="86"/>
    </row>
    <row r="56" s="90" customFormat="true" ht="15" hidden="false" customHeight="true" outlineLevel="0" collapsed="false">
      <c r="A56" s="87"/>
      <c r="B56" s="83" t="s">
        <v>177</v>
      </c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79" t="s">
        <v>125</v>
      </c>
      <c r="AZ56" s="84" t="n">
        <v>240</v>
      </c>
      <c r="BA56" s="84" t="n">
        <v>300</v>
      </c>
      <c r="BB56" s="84"/>
      <c r="BC56" s="88" t="n">
        <f aca="false">BC58+BC60</f>
        <v>396658.12</v>
      </c>
      <c r="BD56" s="89"/>
    </row>
    <row r="57" s="26" customFormat="true" ht="14.25" hidden="false" customHeight="true" outlineLevel="0" collapsed="false">
      <c r="A57" s="82"/>
      <c r="B57" s="78" t="s">
        <v>54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80"/>
      <c r="AZ57" s="80"/>
      <c r="BA57" s="80"/>
      <c r="BB57" s="80"/>
      <c r="BC57" s="91"/>
      <c r="BD57" s="86"/>
    </row>
    <row r="58" s="90" customFormat="true" ht="15" hidden="false" customHeight="true" outlineLevel="0" collapsed="false">
      <c r="A58" s="87"/>
      <c r="B58" s="83" t="s">
        <v>178</v>
      </c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79" t="s">
        <v>125</v>
      </c>
      <c r="AZ58" s="84" t="n">
        <v>240</v>
      </c>
      <c r="BA58" s="84" t="n">
        <v>310</v>
      </c>
      <c r="BB58" s="79" t="s">
        <v>127</v>
      </c>
      <c r="BC58" s="88" t="n">
        <f aca="false">BC59</f>
        <v>0</v>
      </c>
      <c r="BD58" s="89"/>
    </row>
    <row r="59" s="26" customFormat="true" ht="15" hidden="false" customHeight="true" outlineLevel="0" collapsed="false">
      <c r="A59" s="82"/>
      <c r="B59" s="78" t="s">
        <v>179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9" t="s">
        <v>125</v>
      </c>
      <c r="AZ59" s="80" t="n">
        <v>244</v>
      </c>
      <c r="BA59" s="80" t="n">
        <v>310</v>
      </c>
      <c r="BB59" s="79" t="s">
        <v>127</v>
      </c>
      <c r="BC59" s="91"/>
      <c r="BD59" s="86"/>
    </row>
    <row r="60" s="90" customFormat="true" ht="15" hidden="false" customHeight="true" outlineLevel="0" collapsed="false">
      <c r="A60" s="87"/>
      <c r="B60" s="83" t="s">
        <v>180</v>
      </c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93" t="s">
        <v>125</v>
      </c>
      <c r="AZ60" s="84" t="n">
        <v>240</v>
      </c>
      <c r="BA60" s="84" t="n">
        <v>340</v>
      </c>
      <c r="BB60" s="79" t="s">
        <v>127</v>
      </c>
      <c r="BC60" s="88" t="n">
        <f aca="false">BC61+BC62+BC63+BC64+BC65+BC66+BC67+BC68</f>
        <v>396658.12</v>
      </c>
      <c r="BD60" s="89"/>
    </row>
    <row r="61" s="26" customFormat="true" ht="30.75" hidden="false" customHeight="true" outlineLevel="0" collapsed="false">
      <c r="A61" s="82"/>
      <c r="B61" s="78" t="s">
        <v>181</v>
      </c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9" t="s">
        <v>125</v>
      </c>
      <c r="AZ61" s="80" t="n">
        <v>244</v>
      </c>
      <c r="BA61" s="80" t="n">
        <v>341</v>
      </c>
      <c r="BB61" s="79" t="s">
        <v>127</v>
      </c>
      <c r="BC61" s="91"/>
      <c r="BD61" s="86"/>
    </row>
    <row r="62" s="26" customFormat="true" ht="15.75" hidden="false" customHeight="true" outlineLevel="0" collapsed="false">
      <c r="A62" s="82"/>
      <c r="B62" s="78" t="s">
        <v>182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9" t="s">
        <v>125</v>
      </c>
      <c r="AZ62" s="80" t="n">
        <v>244</v>
      </c>
      <c r="BA62" s="80" t="n">
        <v>342</v>
      </c>
      <c r="BB62" s="79" t="s">
        <v>183</v>
      </c>
      <c r="BC62" s="91" t="n">
        <v>306600</v>
      </c>
      <c r="BD62" s="86"/>
    </row>
    <row r="63" s="26" customFormat="true" ht="15" hidden="false" customHeight="true" outlineLevel="0" collapsed="false">
      <c r="A63" s="82"/>
      <c r="B63" s="78" t="s">
        <v>184</v>
      </c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9" t="s">
        <v>125</v>
      </c>
      <c r="AZ63" s="80" t="n">
        <v>244</v>
      </c>
      <c r="BA63" s="80" t="n">
        <v>343</v>
      </c>
      <c r="BB63" s="79" t="s">
        <v>127</v>
      </c>
      <c r="BC63" s="91"/>
      <c r="BD63" s="86"/>
    </row>
    <row r="64" s="26" customFormat="true" ht="15" hidden="false" customHeight="true" outlineLevel="0" collapsed="false">
      <c r="A64" s="82"/>
      <c r="B64" s="78" t="s">
        <v>185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9" t="s">
        <v>125</v>
      </c>
      <c r="AZ64" s="80" t="n">
        <v>244</v>
      </c>
      <c r="BA64" s="80" t="n">
        <v>344</v>
      </c>
      <c r="BB64" s="79" t="s">
        <v>127</v>
      </c>
      <c r="BC64" s="91" t="n">
        <v>88000</v>
      </c>
      <c r="BD64" s="86"/>
    </row>
    <row r="65" s="26" customFormat="true" ht="15" hidden="false" customHeight="true" outlineLevel="0" collapsed="false">
      <c r="A65" s="82"/>
      <c r="B65" s="78" t="s">
        <v>186</v>
      </c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9" t="s">
        <v>125</v>
      </c>
      <c r="AZ65" s="80" t="n">
        <v>244</v>
      </c>
      <c r="BA65" s="80" t="n">
        <v>345</v>
      </c>
      <c r="BB65" s="79" t="s">
        <v>127</v>
      </c>
      <c r="BC65" s="91"/>
      <c r="BD65" s="86"/>
    </row>
    <row r="66" s="26" customFormat="true" ht="16.5" hidden="false" customHeight="true" outlineLevel="0" collapsed="false">
      <c r="A66" s="82"/>
      <c r="B66" s="78" t="s">
        <v>187</v>
      </c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9" t="s">
        <v>125</v>
      </c>
      <c r="AZ66" s="80" t="n">
        <v>244</v>
      </c>
      <c r="BA66" s="80" t="n">
        <v>346</v>
      </c>
      <c r="BB66" s="79" t="s">
        <v>127</v>
      </c>
      <c r="BC66" s="91"/>
      <c r="BD66" s="86"/>
    </row>
    <row r="67" s="26" customFormat="true" ht="31.5" hidden="false" customHeight="true" outlineLevel="0" collapsed="false">
      <c r="A67" s="82"/>
      <c r="B67" s="78" t="s">
        <v>188</v>
      </c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9" t="s">
        <v>125</v>
      </c>
      <c r="AZ67" s="80" t="n">
        <v>244</v>
      </c>
      <c r="BA67" s="80" t="n">
        <v>347</v>
      </c>
      <c r="BB67" s="79" t="s">
        <v>127</v>
      </c>
      <c r="BC67" s="91"/>
      <c r="BD67" s="86"/>
    </row>
    <row r="68" s="26" customFormat="true" ht="30.75" hidden="false" customHeight="true" outlineLevel="0" collapsed="false">
      <c r="A68" s="82"/>
      <c r="B68" s="78" t="s">
        <v>189</v>
      </c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9" t="s">
        <v>125</v>
      </c>
      <c r="AZ68" s="80" t="n">
        <v>244</v>
      </c>
      <c r="BA68" s="80" t="n">
        <v>349</v>
      </c>
      <c r="BB68" s="79" t="s">
        <v>127</v>
      </c>
      <c r="BC68" s="91" t="n">
        <v>2058.12</v>
      </c>
      <c r="BD68" s="86"/>
    </row>
    <row r="69" s="26" customFormat="true" ht="15" hidden="false" customHeight="true" outlineLevel="0" collapsed="false">
      <c r="A69" s="82"/>
      <c r="B69" s="83" t="s">
        <v>190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4"/>
      <c r="AZ69" s="84"/>
      <c r="BA69" s="84" t="n">
        <v>900</v>
      </c>
      <c r="BB69" s="84"/>
      <c r="BC69" s="88" t="n">
        <f aca="false">BC71+BC75</f>
        <v>3637500</v>
      </c>
      <c r="BD69" s="99" t="n">
        <f aca="false">BC11-BC69</f>
        <v>0</v>
      </c>
    </row>
    <row r="70" s="26" customFormat="true" ht="15" hidden="false" customHeight="true" outlineLevel="0" collapsed="false">
      <c r="A70" s="82"/>
      <c r="B70" s="78" t="s">
        <v>56</v>
      </c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80"/>
      <c r="AZ70" s="80"/>
      <c r="BA70" s="80"/>
      <c r="BB70" s="80"/>
      <c r="BC70" s="91"/>
      <c r="BD70" s="86"/>
    </row>
    <row r="71" s="90" customFormat="true" ht="15" hidden="false" customHeight="true" outlineLevel="0" collapsed="false">
      <c r="A71" s="87"/>
      <c r="B71" s="83" t="s">
        <v>140</v>
      </c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79" t="s">
        <v>125</v>
      </c>
      <c r="AZ71" s="84" t="n">
        <v>110</v>
      </c>
      <c r="BA71" s="84" t="n">
        <v>210</v>
      </c>
      <c r="BB71" s="93" t="s">
        <v>126</v>
      </c>
      <c r="BC71" s="88" t="n">
        <f aca="false">BC73+BC74</f>
        <v>3489500</v>
      </c>
      <c r="BD71" s="89"/>
    </row>
    <row r="72" s="26" customFormat="true" ht="15" hidden="false" customHeight="true" outlineLevel="0" collapsed="false">
      <c r="A72" s="82"/>
      <c r="B72" s="78" t="s">
        <v>54</v>
      </c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80"/>
      <c r="AZ72" s="80"/>
      <c r="BA72" s="80"/>
      <c r="BB72" s="80"/>
      <c r="BC72" s="91"/>
      <c r="BD72" s="86"/>
    </row>
    <row r="73" s="26" customFormat="true" ht="15" hidden="false" customHeight="true" outlineLevel="0" collapsed="false">
      <c r="A73" s="82"/>
      <c r="B73" s="78" t="s">
        <v>141</v>
      </c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9" t="s">
        <v>125</v>
      </c>
      <c r="AZ73" s="80" t="n">
        <v>111</v>
      </c>
      <c r="BA73" s="80" t="n">
        <v>211</v>
      </c>
      <c r="BB73" s="79" t="s">
        <v>126</v>
      </c>
      <c r="BC73" s="91" t="n">
        <v>2680100</v>
      </c>
      <c r="BD73" s="86"/>
    </row>
    <row r="74" s="26" customFormat="true" ht="15" hidden="false" customHeight="true" outlineLevel="0" collapsed="false">
      <c r="A74" s="82"/>
      <c r="B74" s="78" t="s">
        <v>14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9" t="s">
        <v>125</v>
      </c>
      <c r="AZ74" s="80" t="n">
        <v>119</v>
      </c>
      <c r="BA74" s="80" t="n">
        <v>213</v>
      </c>
      <c r="BB74" s="79" t="s">
        <v>126</v>
      </c>
      <c r="BC74" s="91" t="n">
        <v>809400</v>
      </c>
      <c r="BD74" s="86"/>
    </row>
    <row r="75" s="90" customFormat="true" ht="15" hidden="false" customHeight="true" outlineLevel="0" collapsed="false">
      <c r="A75" s="87"/>
      <c r="B75" s="83" t="s">
        <v>144</v>
      </c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4"/>
      <c r="AZ75" s="84"/>
      <c r="BA75" s="84"/>
      <c r="BB75" s="84"/>
      <c r="BC75" s="88" t="n">
        <f aca="false">BC77+BC78+BC79+BC80</f>
        <v>148000</v>
      </c>
      <c r="BD75" s="89"/>
    </row>
    <row r="76" s="26" customFormat="true" ht="15" hidden="false" customHeight="true" outlineLevel="0" collapsed="false">
      <c r="A76" s="82"/>
      <c r="B76" s="78" t="s">
        <v>54</v>
      </c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80"/>
      <c r="AZ76" s="80"/>
      <c r="BA76" s="80"/>
      <c r="BB76" s="80"/>
      <c r="BC76" s="91"/>
      <c r="BD76" s="86"/>
    </row>
    <row r="77" s="26" customFormat="true" ht="15" hidden="false" customHeight="true" outlineLevel="0" collapsed="false">
      <c r="A77" s="82"/>
      <c r="B77" s="78" t="s">
        <v>145</v>
      </c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9" t="s">
        <v>125</v>
      </c>
      <c r="AZ77" s="80" t="n">
        <v>244</v>
      </c>
      <c r="BA77" s="80" t="n">
        <v>221</v>
      </c>
      <c r="BB77" s="79" t="s">
        <v>126</v>
      </c>
      <c r="BC77" s="91" t="n">
        <v>93000</v>
      </c>
      <c r="BD77" s="86"/>
    </row>
    <row r="78" s="26" customFormat="true" ht="43.5" hidden="false" customHeight="true" outlineLevel="0" collapsed="false">
      <c r="A78" s="82"/>
      <c r="B78" s="57" t="s">
        <v>191</v>
      </c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79" t="s">
        <v>125</v>
      </c>
      <c r="AZ78" s="97" t="n">
        <v>244</v>
      </c>
      <c r="BA78" s="97" t="n">
        <v>226</v>
      </c>
      <c r="BB78" s="79" t="s">
        <v>126</v>
      </c>
      <c r="BC78" s="98" t="n">
        <v>6000</v>
      </c>
      <c r="BD78" s="86"/>
    </row>
    <row r="79" s="26" customFormat="true" ht="29.25" hidden="false" customHeight="true" outlineLevel="0" collapsed="false">
      <c r="A79" s="82"/>
      <c r="B79" s="57" t="s">
        <v>192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79" t="s">
        <v>125</v>
      </c>
      <c r="AZ79" s="97" t="n">
        <v>244</v>
      </c>
      <c r="BA79" s="97" t="n">
        <v>310</v>
      </c>
      <c r="BB79" s="79" t="s">
        <v>126</v>
      </c>
      <c r="BC79" s="98" t="n">
        <v>38000</v>
      </c>
      <c r="BD79" s="86"/>
    </row>
    <row r="80" s="90" customFormat="true" ht="15" hidden="false" customHeight="true" outlineLevel="0" collapsed="false">
      <c r="A80" s="87"/>
      <c r="B80" s="51" t="s">
        <v>193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93" t="s">
        <v>125</v>
      </c>
      <c r="AZ80" s="100" t="n">
        <v>244</v>
      </c>
      <c r="BA80" s="100" t="n">
        <v>340</v>
      </c>
      <c r="BB80" s="93" t="s">
        <v>126</v>
      </c>
      <c r="BC80" s="101" t="n">
        <f aca="false">BC81+BC82</f>
        <v>11000</v>
      </c>
      <c r="BD80" s="89"/>
    </row>
    <row r="81" s="26" customFormat="true" ht="30.75" hidden="false" customHeight="true" outlineLevel="0" collapsed="false">
      <c r="A81" s="82"/>
      <c r="B81" s="78" t="s">
        <v>187</v>
      </c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9" t="s">
        <v>125</v>
      </c>
      <c r="AZ81" s="80" t="n">
        <v>244</v>
      </c>
      <c r="BA81" s="80" t="n">
        <v>346</v>
      </c>
      <c r="BB81" s="79" t="s">
        <v>126</v>
      </c>
      <c r="BC81" s="91"/>
      <c r="BD81" s="86"/>
    </row>
    <row r="82" s="26" customFormat="true" ht="30.75" hidden="false" customHeight="true" outlineLevel="0" collapsed="false">
      <c r="A82" s="82"/>
      <c r="B82" s="78" t="s">
        <v>189</v>
      </c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9" t="s">
        <v>125</v>
      </c>
      <c r="AZ82" s="80" t="n">
        <v>244</v>
      </c>
      <c r="BA82" s="80" t="n">
        <v>349</v>
      </c>
      <c r="BB82" s="79" t="s">
        <v>126</v>
      </c>
      <c r="BC82" s="91" t="n">
        <v>11000</v>
      </c>
      <c r="BD82" s="86"/>
    </row>
    <row r="83" s="26" customFormat="true" ht="30.75" hidden="false" customHeight="true" outlineLevel="0" collapsed="false">
      <c r="A83" s="82"/>
      <c r="B83" s="83" t="s">
        <v>194</v>
      </c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79" t="s">
        <v>125</v>
      </c>
      <c r="AZ83" s="84" t="n">
        <v>244</v>
      </c>
      <c r="BA83" s="84" t="n">
        <v>900</v>
      </c>
      <c r="BB83" s="84"/>
      <c r="BC83" s="88" t="n">
        <f aca="false">BC85+BC86+BC87</f>
        <v>150000</v>
      </c>
      <c r="BD83" s="86"/>
    </row>
    <row r="84" s="26" customFormat="true" ht="15" hidden="false" customHeight="true" outlineLevel="0" collapsed="false">
      <c r="A84" s="102"/>
      <c r="B84" s="78" t="s">
        <v>56</v>
      </c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80"/>
      <c r="AZ84" s="80"/>
      <c r="BA84" s="80"/>
      <c r="BB84" s="80"/>
      <c r="BC84" s="91"/>
      <c r="BD84" s="86"/>
    </row>
    <row r="85" s="26" customFormat="true" ht="15" hidden="false" customHeight="true" outlineLevel="0" collapsed="false">
      <c r="A85" s="102"/>
      <c r="B85" s="78" t="s">
        <v>146</v>
      </c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9" t="s">
        <v>125</v>
      </c>
      <c r="AZ85" s="80" t="n">
        <v>244</v>
      </c>
      <c r="BA85" s="80" t="n">
        <v>222</v>
      </c>
      <c r="BB85" s="80"/>
      <c r="BC85" s="91"/>
      <c r="BD85" s="86"/>
    </row>
    <row r="86" s="26" customFormat="true" ht="15" hidden="false" customHeight="true" outlineLevel="0" collapsed="false">
      <c r="A86" s="102"/>
      <c r="B86" s="78" t="s">
        <v>178</v>
      </c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9" t="s">
        <v>125</v>
      </c>
      <c r="AZ86" s="95" t="n">
        <v>244</v>
      </c>
      <c r="BA86" s="80" t="n">
        <v>310</v>
      </c>
      <c r="BB86" s="80"/>
      <c r="BC86" s="91"/>
      <c r="BD86" s="86"/>
    </row>
    <row r="87" s="90" customFormat="true" ht="15" hidden="false" customHeight="true" outlineLevel="0" collapsed="false">
      <c r="A87" s="48"/>
      <c r="B87" s="83" t="s">
        <v>193</v>
      </c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93" t="s">
        <v>125</v>
      </c>
      <c r="AZ87" s="103" t="n">
        <v>244</v>
      </c>
      <c r="BA87" s="94" t="n">
        <v>340</v>
      </c>
      <c r="BB87" s="84"/>
      <c r="BC87" s="88" t="n">
        <f aca="false">BC88+BC89+BC90+BC91+BC92</f>
        <v>150000</v>
      </c>
      <c r="BD87" s="89"/>
    </row>
    <row r="88" s="90" customFormat="true" ht="15" hidden="false" customHeight="true" outlineLevel="0" collapsed="false">
      <c r="A88" s="48"/>
      <c r="B88" s="78" t="s">
        <v>195</v>
      </c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9" t="s">
        <v>125</v>
      </c>
      <c r="AZ88" s="95" t="n">
        <v>244</v>
      </c>
      <c r="BA88" s="104" t="n">
        <v>342</v>
      </c>
      <c r="BB88" s="80"/>
      <c r="BC88" s="91" t="n">
        <v>150000</v>
      </c>
      <c r="BD88" s="89"/>
    </row>
    <row r="89" s="90" customFormat="true" ht="15" hidden="false" customHeight="true" outlineLevel="0" collapsed="false">
      <c r="A89" s="48"/>
      <c r="B89" s="78" t="s">
        <v>196</v>
      </c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9" t="s">
        <v>125</v>
      </c>
      <c r="AZ89" s="95" t="n">
        <v>244</v>
      </c>
      <c r="BA89" s="104" t="n">
        <v>344</v>
      </c>
      <c r="BB89" s="80"/>
      <c r="BC89" s="91"/>
      <c r="BD89" s="89"/>
    </row>
    <row r="90" s="90" customFormat="true" ht="15" hidden="false" customHeight="true" outlineLevel="0" collapsed="false">
      <c r="A90" s="48"/>
      <c r="B90" s="78" t="s">
        <v>186</v>
      </c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9" t="s">
        <v>125</v>
      </c>
      <c r="AZ90" s="95" t="n">
        <v>244</v>
      </c>
      <c r="BA90" s="104" t="n">
        <v>345</v>
      </c>
      <c r="BB90" s="80"/>
      <c r="BC90" s="91"/>
      <c r="BD90" s="89"/>
    </row>
    <row r="91" s="26" customFormat="true" ht="15.75" hidden="false" customHeight="true" outlineLevel="0" collapsed="false">
      <c r="A91" s="82"/>
      <c r="B91" s="78" t="s">
        <v>187</v>
      </c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9" t="s">
        <v>125</v>
      </c>
      <c r="AZ91" s="95" t="n">
        <v>244</v>
      </c>
      <c r="BA91" s="80" t="n">
        <v>346</v>
      </c>
      <c r="BB91" s="79"/>
      <c r="BC91" s="91"/>
      <c r="BD91" s="86"/>
    </row>
    <row r="92" s="26" customFormat="true" ht="15.75" hidden="false" customHeight="true" outlineLevel="0" collapsed="false">
      <c r="A92" s="82"/>
      <c r="B92" s="78" t="s">
        <v>189</v>
      </c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9" t="s">
        <v>125</v>
      </c>
      <c r="AZ92" s="95" t="n">
        <v>244</v>
      </c>
      <c r="BA92" s="80" t="n">
        <v>349</v>
      </c>
      <c r="BB92" s="79"/>
      <c r="BC92" s="91"/>
      <c r="BD92" s="86"/>
    </row>
    <row r="93" customFormat="false" ht="14.25" hidden="false" customHeight="true" outlineLevel="0" collapsed="false">
      <c r="A93" s="26" t="s">
        <v>197</v>
      </c>
      <c r="B93" s="26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105"/>
    </row>
    <row r="94" customFormat="false" ht="14.25" hidden="false" customHeight="true" outlineLevel="0" collapsed="false">
      <c r="A94" s="26" t="s">
        <v>43</v>
      </c>
      <c r="B94" s="26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105"/>
    </row>
    <row r="95" customFormat="false" ht="14.25" hidden="false" customHeight="true" outlineLevel="0" collapsed="false">
      <c r="A95" s="26" t="s">
        <v>198</v>
      </c>
      <c r="B95" s="26"/>
      <c r="AZ95" s="106" t="s">
        <v>199</v>
      </c>
      <c r="BA95" s="106"/>
      <c r="BB95" s="107"/>
      <c r="BC95" s="107"/>
    </row>
    <row r="96" s="2" customFormat="true" ht="12" hidden="false" customHeight="false" outlineLevel="0" collapsed="false">
      <c r="A96" s="108"/>
      <c r="B96" s="108"/>
      <c r="AY96" s="109"/>
      <c r="AZ96" s="109" t="s">
        <v>12</v>
      </c>
      <c r="BA96" s="109"/>
      <c r="BB96" s="110" t="s">
        <v>13</v>
      </c>
      <c r="BC96" s="110"/>
      <c r="BD96" s="111"/>
    </row>
    <row r="97" customFormat="false" ht="14.25" hidden="false" customHeight="true" outlineLevel="0" collapsed="false">
      <c r="B97" s="26"/>
    </row>
    <row r="98" customFormat="false" ht="14.25" hidden="false" customHeight="true" outlineLevel="0" collapsed="false">
      <c r="A98" s="26" t="s">
        <v>200</v>
      </c>
      <c r="B98" s="26"/>
      <c r="AZ98" s="106" t="s">
        <v>199</v>
      </c>
      <c r="BA98" s="106"/>
      <c r="BB98" s="107"/>
      <c r="BC98" s="107"/>
    </row>
    <row r="99" customFormat="false" ht="16.5" hidden="false" customHeight="true" outlineLevel="0" collapsed="false">
      <c r="A99" s="26"/>
      <c r="B99" s="26"/>
      <c r="AZ99" s="112" t="s">
        <v>12</v>
      </c>
      <c r="BB99" s="113" t="s">
        <v>13</v>
      </c>
      <c r="BC99" s="113"/>
    </row>
    <row r="100" s="76" customFormat="true" ht="13.5" hidden="false" customHeight="true" outlineLevel="0" collapsed="false">
      <c r="A100" s="114" t="s">
        <v>201</v>
      </c>
      <c r="B100" s="114"/>
      <c r="AY100" s="115"/>
      <c r="AZ100" s="106" t="s">
        <v>199</v>
      </c>
      <c r="BA100" s="106"/>
      <c r="BB100" s="107"/>
      <c r="BC100" s="107"/>
      <c r="BD100" s="75"/>
    </row>
    <row r="101" s="2" customFormat="true" ht="13.5" hidden="false" customHeight="true" outlineLevel="0" collapsed="false">
      <c r="A101" s="108"/>
      <c r="B101" s="108"/>
      <c r="AY101" s="109"/>
      <c r="AZ101" s="109" t="s">
        <v>12</v>
      </c>
      <c r="BA101" s="109"/>
      <c r="BB101" s="110" t="s">
        <v>13</v>
      </c>
      <c r="BC101" s="110"/>
      <c r="BD101" s="111"/>
    </row>
    <row r="102" s="76" customFormat="true" ht="12" hidden="false" customHeight="true" outlineLevel="0" collapsed="false">
      <c r="A102" s="114" t="s">
        <v>202</v>
      </c>
      <c r="B102" s="114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Y102" s="115"/>
      <c r="AZ102" s="115"/>
      <c r="BA102" s="115"/>
      <c r="BB102" s="115"/>
      <c r="BC102" s="117"/>
      <c r="BD102" s="75"/>
    </row>
    <row r="103" s="76" customFormat="true" ht="25.5" hidden="false" customHeight="true" outlineLevel="0" collapsed="false">
      <c r="AY103" s="115"/>
      <c r="AZ103" s="115"/>
      <c r="BA103" s="115"/>
      <c r="BB103" s="115"/>
      <c r="BC103" s="117"/>
      <c r="BD103" s="75"/>
    </row>
    <row r="104" s="76" customFormat="true" ht="12" hidden="false" customHeight="true" outlineLevel="0" collapsed="false">
      <c r="B104" s="118" t="s">
        <v>14</v>
      </c>
      <c r="C104" s="119" t="s">
        <v>22</v>
      </c>
      <c r="D104" s="119"/>
      <c r="E104" s="119"/>
      <c r="F104" s="119"/>
      <c r="G104" s="76" t="s">
        <v>14</v>
      </c>
      <c r="J104" s="119" t="s">
        <v>23</v>
      </c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20" t="n">
        <v>20</v>
      </c>
      <c r="AC104" s="120"/>
      <c r="AD104" s="120"/>
      <c r="AE104" s="120"/>
      <c r="AF104" s="121" t="s">
        <v>15</v>
      </c>
      <c r="AG104" s="121"/>
      <c r="AH104" s="121"/>
      <c r="AI104" s="121"/>
      <c r="AJ104" s="76" t="s">
        <v>16</v>
      </c>
      <c r="AY104" s="115"/>
      <c r="AZ104" s="115"/>
      <c r="BA104" s="115"/>
      <c r="BB104" s="115"/>
      <c r="BC104" s="117"/>
      <c r="BD104" s="75"/>
    </row>
    <row r="105" s="76" customFormat="true" ht="3" hidden="false" customHeight="true" outlineLevel="0" collapsed="false">
      <c r="AY105" s="115"/>
      <c r="AZ105" s="115"/>
      <c r="BA105" s="115"/>
      <c r="BB105" s="115"/>
      <c r="BC105" s="117"/>
      <c r="BD105" s="75"/>
    </row>
  </sheetData>
  <mergeCells count="108">
    <mergeCell ref="A2:BC2"/>
    <mergeCell ref="A4:AX5"/>
    <mergeCell ref="AY4:AY5"/>
    <mergeCell ref="AZ4:AZ5"/>
    <mergeCell ref="BA4:BA5"/>
    <mergeCell ref="BB4:BB5"/>
    <mergeCell ref="BC4:BC5"/>
    <mergeCell ref="B6:AX6"/>
    <mergeCell ref="B7:AX7"/>
    <mergeCell ref="B8:AX8"/>
    <mergeCell ref="B9:AX9"/>
    <mergeCell ref="B10:AX10"/>
    <mergeCell ref="B11:AX11"/>
    <mergeCell ref="B12:AX12"/>
    <mergeCell ref="B13:AX13"/>
    <mergeCell ref="B14:AX14"/>
    <mergeCell ref="B15:AX15"/>
    <mergeCell ref="B16:AX16"/>
    <mergeCell ref="B17:AX17"/>
    <mergeCell ref="B18:AX18"/>
    <mergeCell ref="B19:AX19"/>
    <mergeCell ref="B20:AX20"/>
    <mergeCell ref="B21:AX21"/>
    <mergeCell ref="B22:AX22"/>
    <mergeCell ref="B23:AX23"/>
    <mergeCell ref="B24:AX24"/>
    <mergeCell ref="B25:AX25"/>
    <mergeCell ref="B26:AX26"/>
    <mergeCell ref="B27:AX27"/>
    <mergeCell ref="B28:AX28"/>
    <mergeCell ref="B29:AX29"/>
    <mergeCell ref="B30:AX30"/>
    <mergeCell ref="B31:AX31"/>
    <mergeCell ref="B32:AX32"/>
    <mergeCell ref="B33:AX33"/>
    <mergeCell ref="B34:AX34"/>
    <mergeCell ref="B35:AX35"/>
    <mergeCell ref="B36:AX36"/>
    <mergeCell ref="B37:AX37"/>
    <mergeCell ref="B38:AX38"/>
    <mergeCell ref="B39:AX39"/>
    <mergeCell ref="B40:AX40"/>
    <mergeCell ref="B41:AX41"/>
    <mergeCell ref="B42:AX42"/>
    <mergeCell ref="B43:AX43"/>
    <mergeCell ref="B44:AX44"/>
    <mergeCell ref="B45:AX45"/>
    <mergeCell ref="B46:AX46"/>
    <mergeCell ref="B47:AX47"/>
    <mergeCell ref="B48:AX48"/>
    <mergeCell ref="B49:AX49"/>
    <mergeCell ref="B50:AX50"/>
    <mergeCell ref="B51:AX51"/>
    <mergeCell ref="B52:AX52"/>
    <mergeCell ref="B53:AX53"/>
    <mergeCell ref="B54:AX54"/>
    <mergeCell ref="B55:AX55"/>
    <mergeCell ref="B56:AX56"/>
    <mergeCell ref="B57:AX57"/>
    <mergeCell ref="B58:AX58"/>
    <mergeCell ref="B59:AX59"/>
    <mergeCell ref="B60:AX60"/>
    <mergeCell ref="B61:AX61"/>
    <mergeCell ref="B62:AX62"/>
    <mergeCell ref="B63:AX63"/>
    <mergeCell ref="B64:AX64"/>
    <mergeCell ref="B65:AX65"/>
    <mergeCell ref="B66:AX66"/>
    <mergeCell ref="B67:AX67"/>
    <mergeCell ref="B68:AX68"/>
    <mergeCell ref="B69:AX69"/>
    <mergeCell ref="B70:AX70"/>
    <mergeCell ref="B71:AX71"/>
    <mergeCell ref="B72:AX72"/>
    <mergeCell ref="B73:AX73"/>
    <mergeCell ref="B74:AX74"/>
    <mergeCell ref="B75:AX75"/>
    <mergeCell ref="B76:AX76"/>
    <mergeCell ref="B77:AX77"/>
    <mergeCell ref="B78:AX78"/>
    <mergeCell ref="B79:AX79"/>
    <mergeCell ref="B80:AX80"/>
    <mergeCell ref="B81:AX81"/>
    <mergeCell ref="B82:AX82"/>
    <mergeCell ref="B83:AX83"/>
    <mergeCell ref="B84:AX84"/>
    <mergeCell ref="B85:AX85"/>
    <mergeCell ref="B86:AX86"/>
    <mergeCell ref="B87:AX87"/>
    <mergeCell ref="B88:AX88"/>
    <mergeCell ref="B89:AX89"/>
    <mergeCell ref="B90:AX90"/>
    <mergeCell ref="B91:AX91"/>
    <mergeCell ref="B92:AX92"/>
    <mergeCell ref="AZ95:BA95"/>
    <mergeCell ref="BB95:BC95"/>
    <mergeCell ref="BB96:BC96"/>
    <mergeCell ref="AZ98:BA98"/>
    <mergeCell ref="BB98:BC98"/>
    <mergeCell ref="BB99:BC99"/>
    <mergeCell ref="AZ100:BA100"/>
    <mergeCell ref="BB100:BC100"/>
    <mergeCell ref="BB101:BC101"/>
    <mergeCell ref="G102:AI102"/>
    <mergeCell ref="C104:F104"/>
    <mergeCell ref="J104:AA104"/>
    <mergeCell ref="AB104:AE104"/>
    <mergeCell ref="AF104:AI10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9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КонсультантПлю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Miriana</cp:lastModifiedBy>
  <cp:lastPrinted>2019-01-22T09:07:14Z</cp:lastPrinted>
  <dcterms:modified xsi:type="dcterms:W3CDTF">2019-01-28T00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