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Севе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0">
  <si>
    <t xml:space="preserve">Сведения о ценах (тарифах) коммунальных услуг и объемах потребления коммунальных услуг на 2018 год МУП "Управляющая компания "Север"</t>
  </si>
  <si>
    <t xml:space="preserve">Ресурс</t>
  </si>
  <si>
    <t xml:space="preserve">Поставщик</t>
  </si>
  <si>
    <t xml:space="preserve">Орган,выпустившый нормативный правовой акт            Дата, №</t>
  </si>
  <si>
    <t xml:space="preserve">Установленная цена  (тариф, руб) для РСО</t>
  </si>
  <si>
    <t xml:space="preserve">Цена закупаемого ресурса (руб)</t>
  </si>
  <si>
    <t xml:space="preserve">Установленный стандарт уровня платежей населения, %</t>
  </si>
  <si>
    <t xml:space="preserve">Установленная цена (тариф, руб) для населения</t>
  </si>
  <si>
    <t xml:space="preserve">Годовой объем коммунального ресурса                тыс. ед</t>
  </si>
  <si>
    <t xml:space="preserve">Орган, выпустивший нормативный правовой акт Дата,№</t>
  </si>
  <si>
    <t xml:space="preserve">Холодная вода куб. м.</t>
  </si>
  <si>
    <r>
      <rPr>
        <b val="true"/>
        <sz val="10"/>
        <color rgb="FF000000"/>
        <rFont val="Calibri"/>
        <family val="2"/>
        <charset val="204"/>
      </rPr>
      <t xml:space="preserve">Муниципальное унитарное предприятие </t>
    </r>
    <r>
      <rPr>
        <b val="true"/>
        <sz val="11"/>
        <color rgb="FF000000"/>
        <rFont val="Calibri"/>
        <family val="2"/>
        <charset val="204"/>
      </rPr>
      <t xml:space="preserve">"Водопроводное канализационное хозяйство г. Слободского"</t>
    </r>
  </si>
  <si>
    <t xml:space="preserve">Региональная служба по тарифам Кировской области </t>
  </si>
  <si>
    <t xml:space="preserve">Слободская городская Дума РЕШЕНИЕ 17.01.2018 №28/187         </t>
  </si>
  <si>
    <t xml:space="preserve">с 01.01.2018г по 30.06.2018г</t>
  </si>
  <si>
    <t xml:space="preserve">21.11.2017 №42/55-кс-2018</t>
  </si>
  <si>
    <t xml:space="preserve">40 тыс. куб. м.</t>
  </si>
  <si>
    <t xml:space="preserve">Слободская городская Дума РЕШЕНИЕ 20.06.2018 №35/236</t>
  </si>
  <si>
    <t xml:space="preserve">с 01.07.2018г по 31.12.2018г</t>
  </si>
  <si>
    <t xml:space="preserve">Водоотведение куб.м.</t>
  </si>
  <si>
    <t xml:space="preserve">36 тыс. куб. м.</t>
  </si>
  <si>
    <t xml:space="preserve">Теплоснабжение Гкал.</t>
  </si>
  <si>
    <r>
      <rPr>
        <b val="true"/>
        <sz val="10"/>
        <color rgb="FF000000"/>
        <rFont val="Calibri"/>
        <family val="2"/>
        <charset val="204"/>
      </rPr>
      <t xml:space="preserve">Муниципальное унитарное предприятие</t>
    </r>
    <r>
      <rPr>
        <b val="true"/>
        <sz val="11"/>
        <color rgb="FF000000"/>
        <rFont val="Calibri"/>
        <family val="2"/>
        <charset val="204"/>
      </rPr>
      <t xml:space="preserve"> "Теплосервис"</t>
    </r>
  </si>
  <si>
    <t xml:space="preserve">12.12.2017      №45/6-тэ-2018</t>
  </si>
  <si>
    <t xml:space="preserve">2тыс. Гкал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Энерго Снабжающая Компания"</t>
    </r>
  </si>
  <si>
    <t xml:space="preserve">Слободская городская Дума РЕШЕНИЕ 14.02.2018 №30/195       </t>
  </si>
  <si>
    <t xml:space="preserve">с 23.01.2018г по 30.06.2018г</t>
  </si>
  <si>
    <t xml:space="preserve">23.01.2018      №1/2-тэ-2018</t>
  </si>
  <si>
    <t xml:space="preserve">11,3 тыс. Гкал</t>
  </si>
  <si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 "Тепло Снабжающая Компания"</t>
    </r>
  </si>
  <si>
    <t xml:space="preserve">,</t>
  </si>
  <si>
    <t xml:space="preserve">23.01.2018      №1/1-тэ-2018</t>
  </si>
  <si>
    <t xml:space="preserve">4,9 тыс. Гкал</t>
  </si>
  <si>
    <t xml:space="preserve">Горячее водоснабжение куб.м.</t>
  </si>
  <si>
    <t xml:space="preserve">Компонент на тепловую энергию, руб./Гкал.</t>
  </si>
  <si>
    <t xml:space="preserve">19.12.2017 №46/90-кс-2018</t>
  </si>
  <si>
    <t xml:space="preserve">5 тыс. куб.м.</t>
  </si>
  <si>
    <t xml:space="preserve">Компонент на холодную воду, руб./куб.м.</t>
  </si>
  <si>
    <t xml:space="preserve">с 06.02.2018г по 30.06.2018г</t>
  </si>
  <si>
    <t xml:space="preserve">06.02.2018      №3/2-кс-2018</t>
  </si>
  <si>
    <t xml:space="preserve">2,0 тыс. Гкал</t>
  </si>
  <si>
    <t xml:space="preserve">06.02.2018        №3/1-кс-2018</t>
  </si>
  <si>
    <t xml:space="preserve">1,8 тыс. куб. м.</t>
  </si>
  <si>
    <t xml:space="preserve">Электроснабжение кВт/ч</t>
  </si>
  <si>
    <r>
      <rPr>
        <b val="true"/>
        <sz val="10"/>
        <color rgb="FF000000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1"/>
        <color rgb="FF000000"/>
        <rFont val="Calibri"/>
        <family val="2"/>
        <charset val="204"/>
      </rPr>
      <t xml:space="preserve"> "ЭнергосбыТ Плюс"</t>
    </r>
  </si>
  <si>
    <t xml:space="preserve">Без электрических плит</t>
  </si>
  <si>
    <t xml:space="preserve">29.12.2017              №48/13-ээ-2018</t>
  </si>
  <si>
    <t xml:space="preserve">С электрическими плитами</t>
  </si>
  <si>
    <t xml:space="preserve">6145,764 кВт/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37"/>
    <col collapsed="false" customWidth="true" hidden="false" outlineLevel="0" max="3" min="3" style="0" width="16.57"/>
    <col collapsed="false" customWidth="true" hidden="false" outlineLevel="0" max="4" min="4" style="0" width="9.14"/>
    <col collapsed="false" customWidth="true" hidden="false" outlineLevel="0" max="5" min="5" style="0" width="10.57"/>
    <col collapsed="false" customWidth="true" hidden="false" outlineLevel="0" max="6" min="6" style="0" width="10.29"/>
    <col collapsed="false" customWidth="true" hidden="false" outlineLevel="0" max="7" min="7" style="0" width="9.29"/>
    <col collapsed="false" customWidth="true" hidden="false" outlineLevel="0" max="8" min="8" style="0" width="11.43"/>
    <col collapsed="false" customWidth="true" hidden="false" outlineLevel="0" max="9" min="9" style="0" width="20.2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3" t="s">
        <v>9</v>
      </c>
    </row>
    <row r="3" customFormat="false" ht="41.25" hidden="false" customHeight="true" outlineLevel="0" collapsed="false">
      <c r="A3" s="6" t="s">
        <v>10</v>
      </c>
      <c r="B3" s="7" t="s">
        <v>11</v>
      </c>
      <c r="C3" s="8" t="s">
        <v>12</v>
      </c>
      <c r="D3" s="9"/>
      <c r="E3" s="9"/>
      <c r="F3" s="9"/>
      <c r="G3" s="9"/>
      <c r="H3" s="10"/>
      <c r="I3" s="11" t="s">
        <v>13</v>
      </c>
    </row>
    <row r="4" customFormat="false" ht="18.75" hidden="false" customHeight="true" outlineLevel="0" collapsed="false">
      <c r="A4" s="6"/>
      <c r="B4" s="12" t="s">
        <v>14</v>
      </c>
      <c r="C4" s="13" t="s">
        <v>15</v>
      </c>
      <c r="D4" s="14" t="n">
        <v>28.53</v>
      </c>
      <c r="E4" s="14" t="n">
        <v>28.53</v>
      </c>
      <c r="F4" s="15" t="n">
        <v>100</v>
      </c>
      <c r="G4" s="15" t="n">
        <v>28.53</v>
      </c>
      <c r="H4" s="16" t="s">
        <v>16</v>
      </c>
      <c r="I4" s="17" t="s">
        <v>17</v>
      </c>
      <c r="K4" s="18"/>
    </row>
    <row r="5" customFormat="false" ht="15.75" hidden="false" customHeight="true" outlineLevel="0" collapsed="false">
      <c r="A5" s="6"/>
      <c r="B5" s="19" t="s">
        <v>18</v>
      </c>
      <c r="C5" s="13"/>
      <c r="D5" s="20" t="n">
        <v>28.74</v>
      </c>
      <c r="E5" s="20" t="n">
        <v>28.74</v>
      </c>
      <c r="F5" s="20" t="n">
        <v>100</v>
      </c>
      <c r="G5" s="21" t="n">
        <v>28.74</v>
      </c>
      <c r="H5" s="16"/>
      <c r="I5" s="17"/>
    </row>
    <row r="6" customFormat="false" ht="41.25" hidden="false" customHeight="true" outlineLevel="0" collapsed="false">
      <c r="A6" s="6" t="s">
        <v>19</v>
      </c>
      <c r="B6" s="7" t="s">
        <v>11</v>
      </c>
      <c r="C6" s="8" t="s">
        <v>12</v>
      </c>
      <c r="D6" s="22"/>
      <c r="E6" s="22"/>
      <c r="F6" s="22"/>
      <c r="G6" s="22"/>
      <c r="H6" s="10"/>
      <c r="I6" s="11" t="s">
        <v>13</v>
      </c>
    </row>
    <row r="7" customFormat="false" ht="15" hidden="false" customHeight="true" outlineLevel="0" collapsed="false">
      <c r="A7" s="6"/>
      <c r="B7" s="12" t="s">
        <v>14</v>
      </c>
      <c r="C7" s="13" t="s">
        <v>15</v>
      </c>
      <c r="D7" s="15" t="n">
        <v>41.51</v>
      </c>
      <c r="E7" s="15" t="n">
        <v>41.51</v>
      </c>
      <c r="F7" s="15" t="n">
        <v>100</v>
      </c>
      <c r="G7" s="14" t="n">
        <v>41.51</v>
      </c>
      <c r="H7" s="16" t="s">
        <v>20</v>
      </c>
      <c r="I7" s="17" t="s">
        <v>17</v>
      </c>
    </row>
    <row r="8" customFormat="false" ht="18.75" hidden="false" customHeight="true" outlineLevel="0" collapsed="false">
      <c r="A8" s="6"/>
      <c r="B8" s="19" t="s">
        <v>18</v>
      </c>
      <c r="C8" s="13"/>
      <c r="D8" s="20" t="n">
        <v>42.88</v>
      </c>
      <c r="E8" s="20" t="n">
        <v>42.88</v>
      </c>
      <c r="F8" s="20" t="n">
        <v>100</v>
      </c>
      <c r="G8" s="21" t="n">
        <v>42.88</v>
      </c>
      <c r="H8" s="16"/>
      <c r="I8" s="17"/>
    </row>
    <row r="9" customFormat="false" ht="35.25" hidden="false" customHeight="true" outlineLevel="0" collapsed="false">
      <c r="A9" s="23" t="s">
        <v>21</v>
      </c>
      <c r="B9" s="7" t="s">
        <v>22</v>
      </c>
      <c r="C9" s="8" t="s">
        <v>12</v>
      </c>
      <c r="D9" s="22"/>
      <c r="E9" s="22"/>
      <c r="F9" s="22"/>
      <c r="G9" s="22"/>
      <c r="H9" s="10"/>
      <c r="I9" s="11" t="s">
        <v>13</v>
      </c>
    </row>
    <row r="10" customFormat="false" ht="15" hidden="false" customHeight="true" outlineLevel="0" collapsed="false">
      <c r="A10" s="23"/>
      <c r="B10" s="12" t="s">
        <v>14</v>
      </c>
      <c r="C10" s="13" t="s">
        <v>23</v>
      </c>
      <c r="D10" s="15" t="n">
        <v>4176.37</v>
      </c>
      <c r="E10" s="15" t="n">
        <v>4176.37</v>
      </c>
      <c r="F10" s="15" t="n">
        <v>100</v>
      </c>
      <c r="G10" s="15" t="n">
        <v>4176.37</v>
      </c>
      <c r="H10" s="16" t="s">
        <v>24</v>
      </c>
      <c r="I10" s="17" t="s">
        <v>17</v>
      </c>
    </row>
    <row r="11" customFormat="false" ht="18" hidden="false" customHeight="true" outlineLevel="0" collapsed="false">
      <c r="A11" s="23"/>
      <c r="B11" s="19" t="s">
        <v>18</v>
      </c>
      <c r="C11" s="13"/>
      <c r="D11" s="20" t="n">
        <v>4176.37</v>
      </c>
      <c r="E11" s="20" t="n">
        <v>4176.37</v>
      </c>
      <c r="F11" s="20" t="n">
        <v>100</v>
      </c>
      <c r="G11" s="20" t="n">
        <v>4176.37</v>
      </c>
      <c r="H11" s="16"/>
      <c r="I11" s="17"/>
    </row>
    <row r="12" customFormat="false" ht="35.25" hidden="false" customHeight="true" outlineLevel="0" collapsed="false">
      <c r="A12" s="23"/>
      <c r="B12" s="7" t="s">
        <v>25</v>
      </c>
      <c r="C12" s="8" t="s">
        <v>12</v>
      </c>
      <c r="D12" s="9"/>
      <c r="E12" s="24"/>
      <c r="F12" s="9"/>
      <c r="G12" s="24"/>
      <c r="H12" s="10"/>
      <c r="I12" s="11" t="s">
        <v>26</v>
      </c>
    </row>
    <row r="13" customFormat="false" ht="15" hidden="false" customHeight="true" outlineLevel="0" collapsed="false">
      <c r="A13" s="23"/>
      <c r="B13" s="12" t="s">
        <v>27</v>
      </c>
      <c r="C13" s="13" t="s">
        <v>28</v>
      </c>
      <c r="D13" s="14" t="n">
        <v>3172</v>
      </c>
      <c r="E13" s="25" t="n">
        <v>3172</v>
      </c>
      <c r="F13" s="15" t="n">
        <v>100</v>
      </c>
      <c r="G13" s="25" t="n">
        <f aca="false">E13*F13/100</f>
        <v>3172</v>
      </c>
      <c r="H13" s="16" t="s">
        <v>29</v>
      </c>
      <c r="I13" s="17" t="s">
        <v>17</v>
      </c>
    </row>
    <row r="14" customFormat="false" ht="16.5" hidden="false" customHeight="true" outlineLevel="0" collapsed="false">
      <c r="A14" s="23"/>
      <c r="B14" s="19" t="s">
        <v>18</v>
      </c>
      <c r="C14" s="13"/>
      <c r="D14" s="21" t="n">
        <v>3184.2</v>
      </c>
      <c r="E14" s="25" t="n">
        <v>3184.2</v>
      </c>
      <c r="F14" s="20" t="n">
        <v>100</v>
      </c>
      <c r="G14" s="25" t="n">
        <v>3184.2</v>
      </c>
      <c r="H14" s="16"/>
      <c r="I14" s="17"/>
    </row>
    <row r="15" customFormat="false" ht="35.25" hidden="false" customHeight="true" outlineLevel="0" collapsed="false">
      <c r="A15" s="23"/>
      <c r="B15" s="26" t="s">
        <v>30</v>
      </c>
      <c r="C15" s="8" t="s">
        <v>12</v>
      </c>
      <c r="D15" s="9"/>
      <c r="E15" s="9"/>
      <c r="F15" s="9"/>
      <c r="G15" s="9" t="s">
        <v>31</v>
      </c>
      <c r="H15" s="10"/>
      <c r="I15" s="11" t="s">
        <v>26</v>
      </c>
    </row>
    <row r="16" customFormat="false" ht="15" hidden="false" customHeight="true" outlineLevel="0" collapsed="false">
      <c r="A16" s="23"/>
      <c r="B16" s="27" t="s">
        <v>27</v>
      </c>
      <c r="C16" s="28" t="s">
        <v>32</v>
      </c>
      <c r="D16" s="14" t="n">
        <v>3368.8</v>
      </c>
      <c r="E16" s="14" t="n">
        <v>3368.8</v>
      </c>
      <c r="F16" s="29" t="n">
        <v>99.76253</v>
      </c>
      <c r="G16" s="14" t="n">
        <f aca="false">E16*F16/100</f>
        <v>3360.80011064</v>
      </c>
      <c r="H16" s="30"/>
      <c r="I16" s="17" t="s">
        <v>17</v>
      </c>
    </row>
    <row r="17" customFormat="false" ht="17.25" hidden="false" customHeight="true" outlineLevel="0" collapsed="false">
      <c r="A17" s="23"/>
      <c r="B17" s="31" t="s">
        <v>18</v>
      </c>
      <c r="C17" s="28"/>
      <c r="D17" s="21" t="n">
        <v>3381.7</v>
      </c>
      <c r="E17" s="21" t="n">
        <v>3381.7</v>
      </c>
      <c r="F17" s="32" t="n">
        <v>100</v>
      </c>
      <c r="G17" s="21" t="n">
        <v>3381.7</v>
      </c>
      <c r="H17" s="16" t="s">
        <v>33</v>
      </c>
      <c r="I17" s="17"/>
    </row>
    <row r="18" customFormat="false" ht="33" hidden="false" customHeight="true" outlineLevel="0" collapsed="false">
      <c r="A18" s="33" t="s">
        <v>34</v>
      </c>
      <c r="B18" s="7" t="s">
        <v>22</v>
      </c>
      <c r="C18" s="8" t="s">
        <v>12</v>
      </c>
      <c r="D18" s="34"/>
      <c r="E18" s="22"/>
      <c r="F18" s="34"/>
      <c r="G18" s="22"/>
      <c r="H18" s="35"/>
      <c r="I18" s="11" t="s">
        <v>13</v>
      </c>
      <c r="J18" s="36"/>
      <c r="K18" s="37"/>
    </row>
    <row r="19" customFormat="false" ht="15" hidden="false" customHeight="true" outlineLevel="0" collapsed="false">
      <c r="A19" s="33"/>
      <c r="B19" s="38" t="s">
        <v>35</v>
      </c>
      <c r="C19" s="8"/>
      <c r="D19" s="34"/>
      <c r="E19" s="15"/>
      <c r="F19" s="34"/>
      <c r="G19" s="15"/>
      <c r="H19" s="35"/>
      <c r="I19" s="17" t="s">
        <v>17</v>
      </c>
    </row>
    <row r="20" customFormat="false" ht="15" hidden="false" customHeight="true" outlineLevel="0" collapsed="false">
      <c r="A20" s="33"/>
      <c r="B20" s="12" t="s">
        <v>14</v>
      </c>
      <c r="C20" s="13" t="s">
        <v>36</v>
      </c>
      <c r="D20" s="34" t="n">
        <v>4176.37</v>
      </c>
      <c r="E20" s="15" t="n">
        <v>4176.37</v>
      </c>
      <c r="F20" s="34" t="n">
        <v>71.06</v>
      </c>
      <c r="G20" s="14" t="n">
        <f aca="false">E20*F20/100</f>
        <v>2967.728522</v>
      </c>
      <c r="H20" s="35" t="s">
        <v>37</v>
      </c>
      <c r="I20" s="17"/>
    </row>
    <row r="21" customFormat="false" ht="15" hidden="false" customHeight="true" outlineLevel="0" collapsed="false">
      <c r="A21" s="33"/>
      <c r="B21" s="19" t="s">
        <v>18</v>
      </c>
      <c r="C21" s="13"/>
      <c r="D21" s="34" t="n">
        <v>4176.37</v>
      </c>
      <c r="E21" s="20" t="n">
        <v>4176.37</v>
      </c>
      <c r="F21" s="34" t="n">
        <v>73.903</v>
      </c>
      <c r="G21" s="21" t="n">
        <v>3086.46</v>
      </c>
      <c r="H21" s="35"/>
      <c r="I21" s="17"/>
    </row>
    <row r="22" customFormat="false" ht="29.25" hidden="false" customHeight="true" outlineLevel="0" collapsed="false">
      <c r="A22" s="33"/>
      <c r="B22" s="7" t="s">
        <v>25</v>
      </c>
      <c r="C22" s="39" t="s">
        <v>12</v>
      </c>
      <c r="D22" s="22"/>
      <c r="E22" s="34"/>
      <c r="F22" s="22"/>
      <c r="G22" s="34"/>
      <c r="H22" s="40"/>
      <c r="I22" s="41" t="s">
        <v>26</v>
      </c>
    </row>
    <row r="23" customFormat="false" ht="12.75" hidden="false" customHeight="true" outlineLevel="0" collapsed="false">
      <c r="A23" s="33"/>
      <c r="B23" s="42" t="s">
        <v>38</v>
      </c>
      <c r="C23" s="39"/>
      <c r="D23" s="15"/>
      <c r="E23" s="34"/>
      <c r="F23" s="15"/>
      <c r="G23" s="34"/>
      <c r="H23" s="43"/>
      <c r="I23" s="41"/>
    </row>
    <row r="24" customFormat="false" ht="15" hidden="false" customHeight="true" outlineLevel="0" collapsed="false">
      <c r="A24" s="33"/>
      <c r="B24" s="12" t="s">
        <v>39</v>
      </c>
      <c r="C24" s="44" t="s">
        <v>40</v>
      </c>
      <c r="D24" s="14" t="n">
        <v>28.53</v>
      </c>
      <c r="E24" s="25" t="n">
        <v>28.53</v>
      </c>
      <c r="F24" s="15" t="n">
        <v>96.8454</v>
      </c>
      <c r="G24" s="25" t="n">
        <f aca="false">E24*F24/100</f>
        <v>27.62999262</v>
      </c>
      <c r="H24" s="43"/>
      <c r="I24" s="41"/>
    </row>
    <row r="25" customFormat="false" ht="15" hidden="false" customHeight="true" outlineLevel="0" collapsed="false">
      <c r="A25" s="33"/>
      <c r="B25" s="12" t="s">
        <v>18</v>
      </c>
      <c r="C25" s="44"/>
      <c r="D25" s="15" t="n">
        <v>28.74</v>
      </c>
      <c r="E25" s="34" t="n">
        <v>28.74</v>
      </c>
      <c r="F25" s="15" t="n">
        <v>100</v>
      </c>
      <c r="G25" s="34" t="n">
        <v>28.74</v>
      </c>
      <c r="H25" s="43"/>
      <c r="I25" s="45" t="str">
        <f aca="false">$I$4</f>
        <v>Слободская городская Дума РЕШЕНИЕ 20.06.2018 №35/236</v>
      </c>
    </row>
    <row r="26" customFormat="false" ht="13.5" hidden="false" customHeight="true" outlineLevel="0" collapsed="false">
      <c r="A26" s="33"/>
      <c r="B26" s="38" t="s">
        <v>35</v>
      </c>
      <c r="C26" s="44"/>
      <c r="D26" s="15"/>
      <c r="E26" s="34"/>
      <c r="F26" s="15"/>
      <c r="G26" s="34"/>
      <c r="H26" s="43"/>
      <c r="I26" s="45"/>
    </row>
    <row r="27" customFormat="false" ht="15" hidden="false" customHeight="true" outlineLevel="0" collapsed="false">
      <c r="A27" s="33"/>
      <c r="B27" s="12" t="s">
        <v>39</v>
      </c>
      <c r="C27" s="35"/>
      <c r="D27" s="14" t="n">
        <v>3175.79</v>
      </c>
      <c r="E27" s="25" t="n">
        <v>3175.79</v>
      </c>
      <c r="F27" s="15" t="n">
        <v>98.2784</v>
      </c>
      <c r="G27" s="25" t="n">
        <f aca="false">E27*F27/100</f>
        <v>3121.11559936</v>
      </c>
      <c r="H27" s="46" t="s">
        <v>41</v>
      </c>
      <c r="I27" s="45"/>
    </row>
    <row r="28" customFormat="false" ht="15" hidden="false" customHeight="true" outlineLevel="0" collapsed="false">
      <c r="A28" s="33"/>
      <c r="B28" s="12" t="s">
        <v>18</v>
      </c>
      <c r="C28" s="35"/>
      <c r="D28" s="21" t="n">
        <v>3187.99</v>
      </c>
      <c r="E28" s="25" t="n">
        <v>3187.99</v>
      </c>
      <c r="F28" s="20" t="n">
        <v>100</v>
      </c>
      <c r="G28" s="25" t="n">
        <v>3187.99</v>
      </c>
      <c r="H28" s="46"/>
      <c r="I28" s="45"/>
    </row>
    <row r="29" customFormat="false" ht="27.75" hidden="false" customHeight="true" outlineLevel="0" collapsed="false">
      <c r="A29" s="33"/>
      <c r="B29" s="26" t="s">
        <v>30</v>
      </c>
      <c r="C29" s="8" t="s">
        <v>12</v>
      </c>
      <c r="D29" s="34"/>
      <c r="E29" s="22"/>
      <c r="F29" s="34"/>
      <c r="G29" s="22"/>
      <c r="H29" s="35"/>
      <c r="I29" s="41" t="s">
        <v>26</v>
      </c>
    </row>
    <row r="30" customFormat="false" ht="12.75" hidden="false" customHeight="true" outlineLevel="0" collapsed="false">
      <c r="A30" s="33"/>
      <c r="B30" s="42" t="s">
        <v>38</v>
      </c>
      <c r="C30" s="8"/>
      <c r="D30" s="34"/>
      <c r="E30" s="15"/>
      <c r="F30" s="34"/>
      <c r="G30" s="15"/>
      <c r="H30" s="35"/>
      <c r="I30" s="41"/>
    </row>
    <row r="31" customFormat="false" ht="15" hidden="false" customHeight="true" outlineLevel="0" collapsed="false">
      <c r="A31" s="33"/>
      <c r="B31" s="12" t="s">
        <v>39</v>
      </c>
      <c r="C31" s="47" t="s">
        <v>42</v>
      </c>
      <c r="D31" s="25" t="n">
        <v>28.53</v>
      </c>
      <c r="E31" s="14" t="n">
        <v>28.53</v>
      </c>
      <c r="F31" s="34" t="n">
        <v>96.8454</v>
      </c>
      <c r="G31" s="14" t="n">
        <f aca="false">E31*F31/100</f>
        <v>27.62999262</v>
      </c>
      <c r="H31" s="35"/>
      <c r="I31" s="41"/>
    </row>
    <row r="32" customFormat="false" ht="15" hidden="false" customHeight="true" outlineLevel="0" collapsed="false">
      <c r="A32" s="33"/>
      <c r="B32" s="12" t="s">
        <v>18</v>
      </c>
      <c r="C32" s="47"/>
      <c r="D32" s="34" t="n">
        <v>28.74</v>
      </c>
      <c r="E32" s="15" t="n">
        <v>28.74</v>
      </c>
      <c r="F32" s="34" t="n">
        <v>100</v>
      </c>
      <c r="G32" s="15" t="n">
        <v>28.74</v>
      </c>
      <c r="H32" s="35"/>
      <c r="I32" s="45" t="str">
        <f aca="false">$I$4</f>
        <v>Слободская городская Дума РЕШЕНИЕ 20.06.2018 №35/236</v>
      </c>
    </row>
    <row r="33" customFormat="false" ht="12.75" hidden="false" customHeight="true" outlineLevel="0" collapsed="false">
      <c r="A33" s="33"/>
      <c r="B33" s="38" t="s">
        <v>35</v>
      </c>
      <c r="C33" s="47"/>
      <c r="D33" s="34"/>
      <c r="E33" s="15"/>
      <c r="F33" s="34"/>
      <c r="G33" s="15"/>
      <c r="H33" s="35"/>
      <c r="I33" s="45"/>
    </row>
    <row r="34" customFormat="false" ht="15" hidden="false" customHeight="true" outlineLevel="0" collapsed="false">
      <c r="A34" s="33"/>
      <c r="B34" s="12" t="s">
        <v>39</v>
      </c>
      <c r="C34" s="48"/>
      <c r="D34" s="25" t="n">
        <v>3384</v>
      </c>
      <c r="E34" s="14" t="n">
        <v>3384</v>
      </c>
      <c r="F34" s="49" t="n">
        <v>98.2784</v>
      </c>
      <c r="G34" s="14" t="n">
        <f aca="false">E34*F34/100</f>
        <v>3325.741056</v>
      </c>
      <c r="H34" s="35" t="s">
        <v>43</v>
      </c>
      <c r="I34" s="45"/>
    </row>
    <row r="35" customFormat="false" ht="15" hidden="false" customHeight="true" outlineLevel="0" collapsed="false">
      <c r="A35" s="33"/>
      <c r="B35" s="12" t="s">
        <v>18</v>
      </c>
      <c r="C35" s="50"/>
      <c r="D35" s="34" t="n">
        <v>3396.91</v>
      </c>
      <c r="E35" s="20" t="n">
        <v>3396.91</v>
      </c>
      <c r="F35" s="34" t="n">
        <v>100</v>
      </c>
      <c r="G35" s="20" t="n">
        <v>3396.91</v>
      </c>
      <c r="H35" s="35"/>
      <c r="I35" s="45"/>
    </row>
    <row r="36" customFormat="false" ht="29.25" hidden="false" customHeight="true" outlineLevel="0" collapsed="false">
      <c r="A36" s="51" t="s">
        <v>44</v>
      </c>
      <c r="B36" s="7" t="s">
        <v>45</v>
      </c>
      <c r="C36" s="8" t="s">
        <v>12</v>
      </c>
      <c r="D36" s="9"/>
      <c r="E36" s="9"/>
      <c r="F36" s="9"/>
      <c r="G36" s="9"/>
      <c r="H36" s="10"/>
      <c r="I36" s="52"/>
    </row>
    <row r="37" customFormat="false" ht="12.75" hidden="false" customHeight="true" outlineLevel="0" collapsed="false">
      <c r="A37" s="53"/>
      <c r="B37" s="42" t="s">
        <v>46</v>
      </c>
      <c r="C37" s="8"/>
      <c r="D37" s="27"/>
      <c r="E37" s="27"/>
      <c r="F37" s="27"/>
      <c r="G37" s="27"/>
      <c r="H37" s="30"/>
      <c r="I37" s="54"/>
    </row>
    <row r="38" customFormat="false" ht="15" hidden="false" customHeight="true" outlineLevel="0" collapsed="false">
      <c r="A38" s="53"/>
      <c r="B38" s="12" t="s">
        <v>14</v>
      </c>
      <c r="C38" s="55" t="s">
        <v>47</v>
      </c>
      <c r="D38" s="56" t="n">
        <v>3.65</v>
      </c>
      <c r="E38" s="56" t="n">
        <v>3.65</v>
      </c>
      <c r="F38" s="27"/>
      <c r="G38" s="56" t="n">
        <v>3.65</v>
      </c>
      <c r="H38" s="30"/>
      <c r="I38" s="54"/>
    </row>
    <row r="39" customFormat="false" ht="15" hidden="false" customHeight="true" outlineLevel="0" collapsed="false">
      <c r="A39" s="53"/>
      <c r="B39" s="12" t="s">
        <v>18</v>
      </c>
      <c r="C39" s="55"/>
      <c r="D39" s="56" t="n">
        <v>3.79</v>
      </c>
      <c r="E39" s="56" t="n">
        <v>3.79</v>
      </c>
      <c r="F39" s="27"/>
      <c r="G39" s="56" t="n">
        <v>3.79</v>
      </c>
      <c r="H39" s="30"/>
      <c r="I39" s="54"/>
    </row>
    <row r="40" customFormat="false" ht="12.75" hidden="false" customHeight="true" outlineLevel="0" collapsed="false">
      <c r="A40" s="27"/>
      <c r="B40" s="57" t="s">
        <v>48</v>
      </c>
      <c r="C40" s="55"/>
      <c r="D40" s="27"/>
      <c r="E40" s="27"/>
      <c r="F40" s="27"/>
      <c r="G40" s="27"/>
      <c r="H40" s="30"/>
      <c r="I40" s="27"/>
    </row>
    <row r="41" customFormat="false" ht="15" hidden="false" customHeight="true" outlineLevel="0" collapsed="false">
      <c r="A41" s="27"/>
      <c r="B41" s="12" t="s">
        <v>14</v>
      </c>
      <c r="C41" s="27"/>
      <c r="D41" s="15" t="n">
        <v>2.55</v>
      </c>
      <c r="E41" s="15" t="n">
        <v>2.55</v>
      </c>
      <c r="F41" s="15"/>
      <c r="G41" s="15" t="n">
        <v>2.55</v>
      </c>
      <c r="H41" s="50" t="s">
        <v>49</v>
      </c>
      <c r="I41" s="27"/>
    </row>
    <row r="42" customFormat="false" ht="15" hidden="false" customHeight="true" outlineLevel="0" collapsed="false">
      <c r="A42" s="31"/>
      <c r="B42" s="19" t="s">
        <v>18</v>
      </c>
      <c r="C42" s="31"/>
      <c r="D42" s="20" t="n">
        <v>2.65</v>
      </c>
      <c r="E42" s="20" t="n">
        <v>2.65</v>
      </c>
      <c r="F42" s="20"/>
      <c r="G42" s="20" t="n">
        <v>2.65</v>
      </c>
      <c r="H42" s="50"/>
      <c r="I42" s="31"/>
    </row>
    <row r="47" customFormat="false" ht="15" hidden="false" customHeight="false" outlineLevel="0" collapsed="false">
      <c r="B47" s="58"/>
    </row>
  </sheetData>
  <mergeCells count="36">
    <mergeCell ref="A1:I1"/>
    <mergeCell ref="A3:A5"/>
    <mergeCell ref="C4:C5"/>
    <mergeCell ref="H4:H5"/>
    <mergeCell ref="I4:I5"/>
    <mergeCell ref="A6:A8"/>
    <mergeCell ref="C7:C8"/>
    <mergeCell ref="H7:H8"/>
    <mergeCell ref="I7:I8"/>
    <mergeCell ref="A9:A17"/>
    <mergeCell ref="C10:C11"/>
    <mergeCell ref="H10:H11"/>
    <mergeCell ref="I10:I11"/>
    <mergeCell ref="C13:C14"/>
    <mergeCell ref="H13:H14"/>
    <mergeCell ref="I13:I14"/>
    <mergeCell ref="C16:C17"/>
    <mergeCell ref="I16:I17"/>
    <mergeCell ref="A18:A35"/>
    <mergeCell ref="C18:C19"/>
    <mergeCell ref="I19:I21"/>
    <mergeCell ref="C20:C21"/>
    <mergeCell ref="H20:H21"/>
    <mergeCell ref="C22:C23"/>
    <mergeCell ref="I22:I24"/>
    <mergeCell ref="C24:C26"/>
    <mergeCell ref="I25:I28"/>
    <mergeCell ref="H27:H28"/>
    <mergeCell ref="C29:C30"/>
    <mergeCell ref="I29:I31"/>
    <mergeCell ref="C31:C33"/>
    <mergeCell ref="I32:I35"/>
    <mergeCell ref="H34:H35"/>
    <mergeCell ref="C36:C37"/>
    <mergeCell ref="C38:C40"/>
    <mergeCell ref="H41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02:45Z</dcterms:created>
  <dc:creator>Ефимовых Татьяна</dc:creator>
  <dc:description/>
  <dc:language>en-US</dc:language>
  <cp:lastModifiedBy>Ефимовых Татьяна</cp:lastModifiedBy>
  <cp:lastPrinted>2018-07-27T05:14:24Z</cp:lastPrinted>
  <dcterms:modified xsi:type="dcterms:W3CDTF">2018-09-06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