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79">
  <si>
    <t xml:space="preserve">Приходно - расходная смета на 2021г</t>
  </si>
  <si>
    <t xml:space="preserve">I.</t>
  </si>
  <si>
    <t xml:space="preserve">ДОХОД</t>
  </si>
  <si>
    <t xml:space="preserve">год</t>
  </si>
  <si>
    <t xml:space="preserve">месяц</t>
  </si>
  <si>
    <t xml:space="preserve">1</t>
  </si>
  <si>
    <t xml:space="preserve">Ежемесячный взнос на основании сметы (членский) с участка (800 кв.м)</t>
  </si>
  <si>
    <t xml:space="preserve">2</t>
  </si>
  <si>
    <t xml:space="preserve">Ежегодный взнос на основании сметы (целевой) с участка (800 кв.м)</t>
  </si>
  <si>
    <t xml:space="preserve">Размер взносов за год с одного участка (800 кв.м)</t>
  </si>
  <si>
    <t xml:space="preserve">ИТОГО запланированный доход с 435 участков на 2021 год</t>
  </si>
  <si>
    <t xml:space="preserve">II.</t>
  </si>
  <si>
    <t xml:space="preserve">РАСХОД</t>
  </si>
  <si>
    <t xml:space="preserve">общая сумма</t>
  </si>
  <si>
    <t xml:space="preserve">с участка в год</t>
  </si>
  <si>
    <t xml:space="preserve">с участка в месяц</t>
  </si>
  <si>
    <t xml:space="preserve">1.</t>
  </si>
  <si>
    <t xml:space="preserve">ЧЛЕНСКИЙ ВЗНОС</t>
  </si>
  <si>
    <t xml:space="preserve">1.1.</t>
  </si>
  <si>
    <t xml:space="preserve">Оплата труда, налоги, возмещения, в том числе:</t>
  </si>
  <si>
    <t xml:space="preserve">Председатель Товарищества  40000.00 х12 мес.</t>
  </si>
  <si>
    <t xml:space="preserve">Бухгалтер +кадровик 30000.00 х12 мес.</t>
  </si>
  <si>
    <t xml:space="preserve">Инженерно-технический работник  15000.00 х12 мес.</t>
  </si>
  <si>
    <t xml:space="preserve">Электрик 15000.00 х12 мес.</t>
  </si>
  <si>
    <t xml:space="preserve">Сторож-вахтер 4 человека смена-2300 р*30 х12 мес.+отпускные (4*17000)</t>
  </si>
  <si>
    <t xml:space="preserve">Тракторист 20000.00 х12 мес.</t>
  </si>
  <si>
    <t xml:space="preserve">Разнорабочий 30000.00 х12 мес.</t>
  </si>
  <si>
    <t xml:space="preserve">налоги в ФСС, ПФ     ( 30,2% )</t>
  </si>
  <si>
    <t xml:space="preserve">Возмещение транспортного налога (трактор)</t>
  </si>
  <si>
    <t xml:space="preserve">Возмещение потребленной электроэнергии и технологических потерь общего пользования  (КПП, правление, уличное освещение, насосная, домик рабочего)</t>
  </si>
  <si>
    <t xml:space="preserve">Оплата Мобильной связи, в том числе:</t>
  </si>
  <si>
    <t xml:space="preserve">Сторожам МТС - тариф 550 в мес.</t>
  </si>
  <si>
    <t xml:space="preserve">Разнорабочему(Михаилу) МТС - тариф 550 в мес.</t>
  </si>
  <si>
    <t xml:space="preserve">Возмещение  Председателю и Бухгалтеру( 400х12 мес.)*2</t>
  </si>
  <si>
    <t xml:space="preserve">Оплата интернета в помещении правления 12 мес.+ сайт</t>
  </si>
  <si>
    <t xml:space="preserve">1.2</t>
  </si>
  <si>
    <t xml:space="preserve">Почтовые и  канцелярские расходы, ведение бухгалтерии</t>
  </si>
  <si>
    <t xml:space="preserve">Канцелярские товары: тонер 6 шт.х450.00, бумага, папки архивные и пр.</t>
  </si>
  <si>
    <t xml:space="preserve">Электронная сдача отчетности, лицензия на год</t>
  </si>
  <si>
    <t xml:space="preserve">Аренда "1С:Бухгалтерия.СНТ" - 2 рабочих места</t>
  </si>
  <si>
    <t xml:space="preserve">Услуги банка </t>
  </si>
  <si>
    <t xml:space="preserve">Информационный центр - годовая поддержка электронной подписи</t>
  </si>
  <si>
    <t xml:space="preserve">ООО" Геодин" работы по скважине в соответствии с договором №434/20 от 11.12.2020+сдача ежекварт.отчетности по воде </t>
  </si>
  <si>
    <t xml:space="preserve">Выполнение условий пользования недрами Лицензии МСК 91448 ВЭ от 21.05.2020г. Ком.предложение Геодин</t>
  </si>
  <si>
    <t xml:space="preserve">1.3</t>
  </si>
  <si>
    <t xml:space="preserve">Услуги поставщиков</t>
  </si>
  <si>
    <t xml:space="preserve">Вывоз ТБО 12 мес. </t>
  </si>
  <si>
    <t xml:space="preserve">1.4.</t>
  </si>
  <si>
    <t xml:space="preserve">Хозяйственные расходы, инвентарь</t>
  </si>
  <si>
    <t xml:space="preserve">закупка ГСМ  и ТО (трактор)</t>
  </si>
  <si>
    <t xml:space="preserve">Служебные поездки</t>
  </si>
  <si>
    <t xml:space="preserve">закупка дров для сторожей </t>
  </si>
  <si>
    <t xml:space="preserve">приобретение расходных и хозяйственных материалов: перчаток, мешков для сбора мусора, лопат, ламп, автоматов и т.д.</t>
  </si>
  <si>
    <t xml:space="preserve">Приобретение нового МФУ</t>
  </si>
  <si>
    <t xml:space="preserve">1.5</t>
  </si>
  <si>
    <t xml:space="preserve">Работы</t>
  </si>
  <si>
    <t xml:space="preserve">Благоустройство мест общего пользования: покос травы,вырубка деревьев под линиями электропередач</t>
  </si>
  <si>
    <t xml:space="preserve">1.6</t>
  </si>
  <si>
    <t xml:space="preserve">Юридические услуги</t>
  </si>
  <si>
    <t xml:space="preserve">Отчет в кадастр отходов за 2020г</t>
  </si>
  <si>
    <t xml:space="preserve">Подготовка паспорта отходов</t>
  </si>
  <si>
    <t xml:space="preserve">Услуги юриста</t>
  </si>
  <si>
    <t xml:space="preserve">Итого</t>
  </si>
  <si>
    <t xml:space="preserve">ЦЕЛЕВОЙ ВЗНОС</t>
  </si>
  <si>
    <t xml:space="preserve"> Ремонт  дорог</t>
  </si>
  <si>
    <t xml:space="preserve">ком. предложение</t>
  </si>
  <si>
    <t xml:space="preserve">Установка оголовка на скважине № 2</t>
  </si>
  <si>
    <t xml:space="preserve">Договор </t>
  </si>
  <si>
    <t xml:space="preserve">Установка шкафа управления насосами</t>
  </si>
  <si>
    <t xml:space="preserve">ком.предложение</t>
  </si>
  <si>
    <t xml:space="preserve">Реконструкция помещения насосной станции</t>
  </si>
  <si>
    <t xml:space="preserve">Расчеты гл.инженера</t>
  </si>
  <si>
    <t xml:space="preserve">Шкаф катодно-анодной защиты УКЗТ-АС ОПЕ 0.3 У1 трубопровода</t>
  </si>
  <si>
    <t xml:space="preserve">Ремонт центрального водопровода</t>
  </si>
  <si>
    <t xml:space="preserve">Установка контрольных электросчетчиков</t>
  </si>
  <si>
    <t xml:space="preserve">Договора ГПХ</t>
  </si>
  <si>
    <t xml:space="preserve">Непредвиденные  аварийные ситуации </t>
  </si>
  <si>
    <t xml:space="preserve">Утверждено на заседании правления  СНТ «Прогресс-96»</t>
  </si>
  <si>
    <r>
      <rPr>
        <sz val="11"/>
        <color rgb="FF000000"/>
        <rFont val="Times New Roman"/>
        <family val="1"/>
        <charset val="1"/>
      </rPr>
      <t xml:space="preserve">протокол No 3  от «</t>
    </r>
    <r>
      <rPr>
        <u val="single"/>
        <sz val="11"/>
        <color rgb="FF000000"/>
        <rFont val="Times New Roman"/>
        <family val="1"/>
        <charset val="1"/>
      </rPr>
      <t xml:space="preserve">30</t>
    </r>
    <r>
      <rPr>
        <sz val="11"/>
        <color rgb="FF000000"/>
        <rFont val="Times New Roman"/>
        <family val="1"/>
        <charset val="1"/>
      </rPr>
      <t xml:space="preserve">» </t>
    </r>
    <r>
      <rPr>
        <u val="single"/>
        <sz val="11"/>
        <color rgb="FF000000"/>
        <rFont val="Times New Roman"/>
        <family val="1"/>
        <charset val="1"/>
      </rPr>
      <t xml:space="preserve">апреля</t>
    </r>
    <r>
      <rPr>
        <sz val="11"/>
        <color rgb="FF000000"/>
        <rFont val="Times New Roman"/>
        <family val="1"/>
        <charset val="1"/>
      </rPr>
      <t xml:space="preserve"> 2021  год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_р_._-;\-* #,##0_р_._-;_-* \-??_р_._-;_-@_-"/>
    <numFmt numFmtId="167" formatCode="_-* #,##0.00_р_._-;\-* #,##0.00_р_._-;_-* \-??_р_._-;_-@_-"/>
    <numFmt numFmtId="168" formatCode="_-* #,##0\ _₽_-;\-* #,##0\ _₽_-;_-* \-??\ _₽_-;_-@_-"/>
    <numFmt numFmtId="169" formatCode="_-* #,##0.00\ _₽_-;\-* #,##0.00\ _₽_-;_-* \-??\ _₽_-;_-@_-"/>
    <numFmt numFmtId="170" formatCode="0.00"/>
    <numFmt numFmtId="171" formatCode="0"/>
    <numFmt numFmtId="172" formatCode="#,##0.00&quot; ₽&quot;"/>
    <numFmt numFmtId="173" formatCode="#,##0.00&quot; р.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u val="singl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2" width="54.75"/>
    <col collapsed="false" customWidth="true" hidden="false" outlineLevel="0" max="3" min="3" style="2" width="20.71"/>
    <col collapsed="false" customWidth="true" hidden="false" outlineLevel="0" max="4" min="4" style="2" width="23.41"/>
    <col collapsed="false" customWidth="true" hidden="false" outlineLevel="0" max="5" min="5" style="3" width="14.66"/>
    <col collapsed="false" customWidth="true" hidden="false" outlineLevel="0" max="6" min="6" style="4" width="19.23"/>
    <col collapsed="false" customWidth="true" hidden="false" outlineLevel="0" max="7" min="7" style="4" width="22.32"/>
    <col collapsed="false" customWidth="false" hidden="false" outlineLevel="0" max="12" min="8" style="4" width="8.87"/>
    <col collapsed="false" customWidth="true" hidden="false" outlineLevel="0" max="13" min="13" style="4" width="16.28"/>
    <col collapsed="false" customWidth="false" hidden="false" outlineLevel="0" max="16384" min="14" style="4" width="8.87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</row>
    <row r="3" customFormat="false" ht="45.6" hidden="false" customHeight="true" outlineLevel="0" collapsed="false">
      <c r="A3" s="8" t="s">
        <v>5</v>
      </c>
      <c r="B3" s="9" t="s">
        <v>6</v>
      </c>
      <c r="C3" s="9"/>
      <c r="D3" s="10" t="n">
        <f aca="false">E3*12</f>
        <v>14043.0459770115</v>
      </c>
      <c r="E3" s="11" t="n">
        <f aca="false">E48</f>
        <v>1170.25383141762</v>
      </c>
    </row>
    <row r="4" customFormat="false" ht="45.6" hidden="false" customHeight="true" outlineLevel="0" collapsed="false">
      <c r="A4" s="8" t="s">
        <v>7</v>
      </c>
      <c r="B4" s="9" t="s">
        <v>8</v>
      </c>
      <c r="C4" s="9"/>
      <c r="D4" s="12" t="n">
        <f aca="false">D58</f>
        <v>2900</v>
      </c>
      <c r="E4" s="13"/>
    </row>
    <row r="5" customFormat="false" ht="33" hidden="false" customHeight="true" outlineLevel="0" collapsed="false">
      <c r="A5" s="14"/>
      <c r="B5" s="15" t="s">
        <v>9</v>
      </c>
      <c r="C5" s="15"/>
      <c r="D5" s="16" t="n">
        <f aca="false">E3*12+D4</f>
        <v>16943.0459770115</v>
      </c>
      <c r="E5" s="17"/>
    </row>
    <row r="6" customFormat="false" ht="45.6" hidden="false" customHeight="true" outlineLevel="0" collapsed="false">
      <c r="A6" s="18" t="s">
        <v>10</v>
      </c>
      <c r="B6" s="18"/>
      <c r="C6" s="18"/>
      <c r="D6" s="19" t="n">
        <f aca="false">D5*435</f>
        <v>7370225</v>
      </c>
      <c r="E6" s="20"/>
    </row>
    <row r="7" customFormat="false" ht="36" hidden="false" customHeight="false" outlineLevel="0" collapsed="false">
      <c r="A7" s="21" t="s">
        <v>11</v>
      </c>
      <c r="B7" s="22" t="s">
        <v>12</v>
      </c>
      <c r="C7" s="7" t="s">
        <v>13</v>
      </c>
      <c r="D7" s="7" t="s">
        <v>14</v>
      </c>
      <c r="E7" s="23" t="s">
        <v>15</v>
      </c>
      <c r="G7" s="24"/>
    </row>
    <row r="8" customFormat="false" ht="21" hidden="false" customHeight="false" outlineLevel="0" collapsed="false">
      <c r="A8" s="21" t="s">
        <v>16</v>
      </c>
      <c r="B8" s="25" t="s">
        <v>17</v>
      </c>
      <c r="C8" s="7"/>
      <c r="D8" s="7"/>
      <c r="E8" s="23"/>
    </row>
    <row r="9" customFormat="false" ht="21" hidden="false" customHeight="false" outlineLevel="0" collapsed="false">
      <c r="A9" s="21" t="s">
        <v>18</v>
      </c>
      <c r="B9" s="25" t="s">
        <v>19</v>
      </c>
      <c r="C9" s="26"/>
      <c r="D9" s="27"/>
      <c r="E9" s="28"/>
    </row>
    <row r="10" customFormat="false" ht="64.15" hidden="false" customHeight="true" outlineLevel="0" collapsed="false">
      <c r="A10" s="29"/>
      <c r="B10" s="30" t="s">
        <v>20</v>
      </c>
      <c r="C10" s="31" t="n">
        <f aca="false">40000*12</f>
        <v>480000</v>
      </c>
      <c r="D10" s="31" t="n">
        <f aca="false">C10/435</f>
        <v>1103.44827586207</v>
      </c>
      <c r="E10" s="31" t="n">
        <f aca="false">D10/12</f>
        <v>91.9540229885058</v>
      </c>
    </row>
    <row r="11" customFormat="false" ht="21" hidden="false" customHeight="false" outlineLevel="0" collapsed="false">
      <c r="A11" s="29"/>
      <c r="B11" s="30" t="s">
        <v>21</v>
      </c>
      <c r="C11" s="31" t="n">
        <f aca="false">30000*12</f>
        <v>360000</v>
      </c>
      <c r="D11" s="31" t="n">
        <f aca="false">C11/435</f>
        <v>827.586206896552</v>
      </c>
      <c r="E11" s="31" t="n">
        <f aca="false">D11/12</f>
        <v>68.9655172413793</v>
      </c>
      <c r="F11" s="32"/>
    </row>
    <row r="12" customFormat="false" ht="36" hidden="false" customHeight="false" outlineLevel="0" collapsed="false">
      <c r="A12" s="29"/>
      <c r="B12" s="30" t="s">
        <v>22</v>
      </c>
      <c r="C12" s="31" t="n">
        <f aca="false">15000*12</f>
        <v>180000</v>
      </c>
      <c r="D12" s="31" t="n">
        <f aca="false">C12/435</f>
        <v>413.793103448276</v>
      </c>
      <c r="E12" s="31" t="n">
        <f aca="false">D12/12</f>
        <v>34.4827586206897</v>
      </c>
    </row>
    <row r="13" customFormat="false" ht="21" hidden="false" customHeight="false" outlineLevel="0" collapsed="false">
      <c r="A13" s="29"/>
      <c r="B13" s="9" t="s">
        <v>23</v>
      </c>
      <c r="C13" s="31" t="n">
        <f aca="false">15000*12</f>
        <v>180000</v>
      </c>
      <c r="D13" s="31" t="n">
        <f aca="false">C13/435</f>
        <v>413.793103448276</v>
      </c>
      <c r="E13" s="31" t="n">
        <f aca="false">D13/12</f>
        <v>34.4827586206897</v>
      </c>
      <c r="F13" s="33"/>
      <c r="G13" s="33"/>
      <c r="H13" s="33"/>
      <c r="I13" s="33"/>
      <c r="J13" s="33"/>
    </row>
    <row r="14" customFormat="false" ht="36" hidden="false" customHeight="false" outlineLevel="0" collapsed="false">
      <c r="A14" s="29"/>
      <c r="B14" s="30" t="s">
        <v>24</v>
      </c>
      <c r="C14" s="31" t="n">
        <f aca="false">828000+68000</f>
        <v>896000</v>
      </c>
      <c r="D14" s="31" t="n">
        <f aca="false">C14/435</f>
        <v>2059.77011494253</v>
      </c>
      <c r="E14" s="31" t="n">
        <f aca="false">D14/12</f>
        <v>171.647509578544</v>
      </c>
    </row>
    <row r="15" customFormat="false" ht="21" hidden="false" customHeight="false" outlineLevel="0" collapsed="false">
      <c r="A15" s="29"/>
      <c r="B15" s="30" t="s">
        <v>25</v>
      </c>
      <c r="C15" s="31" t="n">
        <f aca="false">20000*12</f>
        <v>240000</v>
      </c>
      <c r="D15" s="31" t="n">
        <f aca="false">C15/435</f>
        <v>551.724137931035</v>
      </c>
      <c r="E15" s="31" t="n">
        <f aca="false">D15/12</f>
        <v>45.9770114942529</v>
      </c>
      <c r="F15" s="32"/>
    </row>
    <row r="16" customFormat="false" ht="21" hidden="false" customHeight="false" outlineLevel="0" collapsed="false">
      <c r="A16" s="29"/>
      <c r="B16" s="30" t="s">
        <v>26</v>
      </c>
      <c r="C16" s="31" t="n">
        <f aca="false">30000*12</f>
        <v>360000</v>
      </c>
      <c r="D16" s="31" t="n">
        <f aca="false">C16/435</f>
        <v>827.586206896552</v>
      </c>
      <c r="E16" s="31" t="n">
        <f aca="false">D16/12</f>
        <v>68.9655172413793</v>
      </c>
    </row>
    <row r="17" customFormat="false" ht="21" hidden="false" customHeight="false" outlineLevel="0" collapsed="false">
      <c r="A17" s="29"/>
      <c r="B17" s="30" t="s">
        <v>27</v>
      </c>
      <c r="C17" s="31" t="n">
        <f aca="false">2696000*30.2%</f>
        <v>814192</v>
      </c>
      <c r="D17" s="31" t="n">
        <f aca="false">C17/435</f>
        <v>1871.70574712644</v>
      </c>
      <c r="E17" s="31" t="n">
        <f aca="false">D17/12</f>
        <v>155.975478927203</v>
      </c>
      <c r="F17" s="32"/>
    </row>
    <row r="18" customFormat="false" ht="36" hidden="false" customHeight="false" outlineLevel="0" collapsed="false">
      <c r="A18" s="29"/>
      <c r="B18" s="30" t="s">
        <v>28</v>
      </c>
      <c r="C18" s="31" t="n">
        <v>2025</v>
      </c>
      <c r="D18" s="31" t="n">
        <f aca="false">C18/435</f>
        <v>4.6551724137931</v>
      </c>
      <c r="E18" s="31" t="n">
        <f aca="false">D18/12</f>
        <v>0.387931034482759</v>
      </c>
    </row>
    <row r="19" customFormat="false" ht="72" hidden="false" customHeight="false" outlineLevel="0" collapsed="false">
      <c r="A19" s="34"/>
      <c r="B19" s="30" t="s">
        <v>29</v>
      </c>
      <c r="C19" s="35" t="n">
        <v>720000</v>
      </c>
      <c r="D19" s="31" t="n">
        <f aca="false">C19/435</f>
        <v>1655.1724137931</v>
      </c>
      <c r="E19" s="31" t="n">
        <f aca="false">D19/12</f>
        <v>137.931034482759</v>
      </c>
      <c r="F19" s="36"/>
      <c r="I19" s="33"/>
    </row>
    <row r="20" customFormat="false" ht="21" hidden="false" customHeight="false" outlineLevel="0" collapsed="false">
      <c r="A20" s="37"/>
      <c r="B20" s="38" t="s">
        <v>30</v>
      </c>
      <c r="C20" s="39"/>
      <c r="D20" s="31" t="n">
        <f aca="false">C20/435</f>
        <v>0</v>
      </c>
      <c r="E20" s="31" t="n">
        <f aca="false">D20/12</f>
        <v>0</v>
      </c>
    </row>
    <row r="21" customFormat="false" ht="21" hidden="false" customHeight="false" outlineLevel="0" collapsed="false">
      <c r="A21" s="37"/>
      <c r="B21" s="40" t="s">
        <v>31</v>
      </c>
      <c r="C21" s="41" t="n">
        <f aca="false">550*12</f>
        <v>6600</v>
      </c>
      <c r="D21" s="31" t="n">
        <f aca="false">C21/435</f>
        <v>15.1724137931034</v>
      </c>
      <c r="E21" s="31" t="n">
        <f aca="false">D21/12</f>
        <v>1.26436781609195</v>
      </c>
    </row>
    <row r="22" customFormat="false" ht="36" hidden="false" customHeight="false" outlineLevel="0" collapsed="false">
      <c r="A22" s="37"/>
      <c r="B22" s="42" t="s">
        <v>32</v>
      </c>
      <c r="C22" s="41" t="n">
        <f aca="false">550*12</f>
        <v>6600</v>
      </c>
      <c r="D22" s="31" t="n">
        <f aca="false">C22/435</f>
        <v>15.1724137931034</v>
      </c>
      <c r="E22" s="31" t="n">
        <f aca="false">D22/12</f>
        <v>1.26436781609195</v>
      </c>
    </row>
    <row r="23" customFormat="false" ht="37.5" hidden="false" customHeight="true" outlineLevel="0" collapsed="false">
      <c r="A23" s="37"/>
      <c r="B23" s="43" t="s">
        <v>33</v>
      </c>
      <c r="C23" s="41" t="n">
        <f aca="false">4800*2</f>
        <v>9600</v>
      </c>
      <c r="D23" s="31" t="n">
        <f aca="false">C23/435</f>
        <v>22.0689655172414</v>
      </c>
      <c r="E23" s="31" t="n">
        <f aca="false">D23/12</f>
        <v>1.83908045977012</v>
      </c>
    </row>
    <row r="24" customFormat="false" ht="36" hidden="false" customHeight="false" outlineLevel="0" collapsed="false">
      <c r="A24" s="37"/>
      <c r="B24" s="44" t="s">
        <v>34</v>
      </c>
      <c r="C24" s="45" t="n">
        <v>9000</v>
      </c>
      <c r="D24" s="31" t="n">
        <f aca="false">C24/435</f>
        <v>20.6896551724138</v>
      </c>
      <c r="E24" s="31" t="n">
        <f aca="false">D24/12</f>
        <v>1.72413793103448</v>
      </c>
    </row>
    <row r="25" customFormat="false" ht="47.45" hidden="false" customHeight="true" outlineLevel="0" collapsed="false">
      <c r="A25" s="29" t="s">
        <v>35</v>
      </c>
      <c r="B25" s="46" t="s">
        <v>36</v>
      </c>
      <c r="C25" s="20"/>
      <c r="D25" s="31"/>
      <c r="E25" s="31"/>
    </row>
    <row r="26" customFormat="false" ht="36" hidden="false" customHeight="false" outlineLevel="0" collapsed="false">
      <c r="A26" s="37"/>
      <c r="B26" s="47" t="s">
        <v>37</v>
      </c>
      <c r="C26" s="45" t="n">
        <v>20000</v>
      </c>
      <c r="D26" s="31" t="n">
        <f aca="false">C26/435</f>
        <v>45.9770114942529</v>
      </c>
      <c r="E26" s="31" t="n">
        <f aca="false">D26/12</f>
        <v>3.83141762452107</v>
      </c>
    </row>
    <row r="27" customFormat="false" ht="36" hidden="false" customHeight="false" outlineLevel="0" collapsed="false">
      <c r="A27" s="37"/>
      <c r="B27" s="42" t="s">
        <v>38</v>
      </c>
      <c r="C27" s="48" t="n">
        <v>6700</v>
      </c>
      <c r="D27" s="31" t="n">
        <f aca="false">C27/435</f>
        <v>15.4022988505747</v>
      </c>
      <c r="E27" s="31" t="n">
        <f aca="false">D27/12</f>
        <v>1.28352490421456</v>
      </c>
    </row>
    <row r="28" customFormat="false" ht="36" hidden="false" customHeight="false" outlineLevel="0" collapsed="false">
      <c r="A28" s="37"/>
      <c r="B28" s="42" t="s">
        <v>39</v>
      </c>
      <c r="C28" s="48" t="n">
        <v>31248</v>
      </c>
      <c r="D28" s="31" t="n">
        <f aca="false">C28/435</f>
        <v>71.8344827586207</v>
      </c>
      <c r="E28" s="31" t="n">
        <f aca="false">D28/12</f>
        <v>5.98620689655172</v>
      </c>
    </row>
    <row r="29" customFormat="false" ht="21" hidden="false" customHeight="false" outlineLevel="0" collapsed="false">
      <c r="A29" s="37"/>
      <c r="B29" s="42" t="s">
        <v>40</v>
      </c>
      <c r="C29" s="48" t="n">
        <v>21200</v>
      </c>
      <c r="D29" s="31" t="n">
        <f aca="false">C29/435</f>
        <v>48.735632183908</v>
      </c>
      <c r="E29" s="31" t="n">
        <f aca="false">D29/12</f>
        <v>4.06130268199234</v>
      </c>
    </row>
    <row r="30" customFormat="false" ht="36" hidden="false" customHeight="false" outlineLevel="0" collapsed="false">
      <c r="A30" s="37"/>
      <c r="B30" s="42" t="s">
        <v>41</v>
      </c>
      <c r="C30" s="48" t="n">
        <v>4750</v>
      </c>
      <c r="D30" s="31" t="n">
        <f aca="false">C30/435</f>
        <v>10.9195402298851</v>
      </c>
      <c r="E30" s="31" t="n">
        <f aca="false">D30/12</f>
        <v>0.909961685823755</v>
      </c>
    </row>
    <row r="31" customFormat="false" ht="72" hidden="false" customHeight="false" outlineLevel="0" collapsed="false">
      <c r="A31" s="37"/>
      <c r="B31" s="42" t="s">
        <v>42</v>
      </c>
      <c r="C31" s="48" t="n">
        <v>123160</v>
      </c>
      <c r="D31" s="31" t="n">
        <f aca="false">C31/435</f>
        <v>283.126436781609</v>
      </c>
      <c r="E31" s="31" t="n">
        <f aca="false">D31/12</f>
        <v>23.5938697318008</v>
      </c>
    </row>
    <row r="32" customFormat="false" ht="54" hidden="false" customHeight="false" outlineLevel="0" collapsed="false">
      <c r="A32" s="37"/>
      <c r="B32" s="42" t="s">
        <v>43</v>
      </c>
      <c r="C32" s="48" t="n">
        <v>294650</v>
      </c>
      <c r="D32" s="31" t="n">
        <f aca="false">C32/435</f>
        <v>677.356321839081</v>
      </c>
      <c r="E32" s="31" t="n">
        <f aca="false">D32/12</f>
        <v>56.4463601532567</v>
      </c>
    </row>
    <row r="33" customFormat="false" ht="21" hidden="false" customHeight="false" outlineLevel="0" collapsed="false">
      <c r="A33" s="37"/>
      <c r="B33" s="42"/>
      <c r="C33" s="49"/>
      <c r="D33" s="31"/>
      <c r="E33" s="31"/>
      <c r="F33" s="33"/>
      <c r="G33" s="33"/>
    </row>
    <row r="34" customFormat="false" ht="21" hidden="false" customHeight="false" outlineLevel="0" collapsed="false">
      <c r="A34" s="29" t="s">
        <v>44</v>
      </c>
      <c r="B34" s="46" t="s">
        <v>45</v>
      </c>
      <c r="C34" s="27"/>
      <c r="D34" s="31"/>
      <c r="E34" s="31"/>
    </row>
    <row r="35" customFormat="false" ht="21" hidden="false" customHeight="false" outlineLevel="0" collapsed="false">
      <c r="A35" s="50"/>
      <c r="B35" s="44" t="s">
        <v>46</v>
      </c>
      <c r="C35" s="49" t="n">
        <v>950000</v>
      </c>
      <c r="D35" s="31" t="n">
        <f aca="false">C35/435</f>
        <v>2183.90804597701</v>
      </c>
      <c r="E35" s="31" t="n">
        <f aca="false">D35/12</f>
        <v>181.992337164751</v>
      </c>
      <c r="F35" s="33"/>
      <c r="G35" s="33"/>
      <c r="H35" s="33"/>
    </row>
    <row r="36" customFormat="false" ht="40.9" hidden="false" customHeight="true" outlineLevel="0" collapsed="false">
      <c r="A36" s="29" t="s">
        <v>47</v>
      </c>
      <c r="B36" s="46" t="s">
        <v>48</v>
      </c>
      <c r="C36" s="27"/>
      <c r="D36" s="31"/>
      <c r="E36" s="31"/>
    </row>
    <row r="37" customFormat="false" ht="21" hidden="false" customHeight="false" outlineLevel="0" collapsed="false">
      <c r="A37" s="37"/>
      <c r="B37" s="51" t="s">
        <v>49</v>
      </c>
      <c r="C37" s="35" t="n">
        <v>70000</v>
      </c>
      <c r="D37" s="31" t="n">
        <f aca="false">C37/435</f>
        <v>160.919540229885</v>
      </c>
      <c r="E37" s="31" t="n">
        <f aca="false">D37/12</f>
        <v>13.4099616858238</v>
      </c>
      <c r="F37" s="33"/>
      <c r="G37" s="33"/>
      <c r="H37" s="33"/>
      <c r="I37" s="33"/>
      <c r="J37" s="33"/>
    </row>
    <row r="38" customFormat="false" ht="21" hidden="false" customHeight="false" outlineLevel="0" collapsed="false">
      <c r="A38" s="37"/>
      <c r="B38" s="51" t="s">
        <v>50</v>
      </c>
      <c r="C38" s="35" t="n">
        <v>50000</v>
      </c>
      <c r="D38" s="31" t="n">
        <f aca="false">C38/435</f>
        <v>114.942528735632</v>
      </c>
      <c r="E38" s="31" t="n">
        <f aca="false">D38/12</f>
        <v>9.57854406130268</v>
      </c>
      <c r="F38" s="33"/>
      <c r="G38" s="33"/>
      <c r="H38" s="33"/>
      <c r="I38" s="33"/>
      <c r="J38" s="33"/>
    </row>
    <row r="39" customFormat="false" ht="21" hidden="false" customHeight="false" outlineLevel="0" collapsed="false">
      <c r="A39" s="37"/>
      <c r="B39" s="51" t="s">
        <v>51</v>
      </c>
      <c r="C39" s="45" t="n">
        <v>18000</v>
      </c>
      <c r="D39" s="31" t="n">
        <f aca="false">C39/435</f>
        <v>41.3793103448276</v>
      </c>
      <c r="E39" s="31" t="n">
        <f aca="false">D39/12</f>
        <v>3.44827586206897</v>
      </c>
    </row>
    <row r="40" customFormat="false" ht="48" hidden="false" customHeight="false" outlineLevel="0" collapsed="false">
      <c r="A40" s="37"/>
      <c r="B40" s="52" t="s">
        <v>52</v>
      </c>
      <c r="C40" s="45" t="n">
        <v>40000</v>
      </c>
      <c r="D40" s="31" t="n">
        <f aca="false">C40/435</f>
        <v>91.9540229885057</v>
      </c>
      <c r="E40" s="31" t="n">
        <f aca="false">D40/12</f>
        <v>7.66283524904215</v>
      </c>
    </row>
    <row r="41" customFormat="false" ht="21" hidden="false" customHeight="false" outlineLevel="0" collapsed="false">
      <c r="A41" s="37"/>
      <c r="B41" s="52" t="s">
        <v>53</v>
      </c>
      <c r="C41" s="45" t="n">
        <v>17000</v>
      </c>
      <c r="D41" s="31" t="n">
        <f aca="false">C41/435</f>
        <v>39.0804597701149</v>
      </c>
      <c r="E41" s="31" t="n">
        <f aca="false">D41/12</f>
        <v>3.25670498084291</v>
      </c>
    </row>
    <row r="42" customFormat="false" ht="21" hidden="false" customHeight="false" outlineLevel="0" collapsed="false">
      <c r="A42" s="29" t="s">
        <v>54</v>
      </c>
      <c r="B42" s="53" t="s">
        <v>55</v>
      </c>
      <c r="C42" s="45"/>
      <c r="D42" s="31" t="n">
        <f aca="false">C42/435</f>
        <v>0</v>
      </c>
      <c r="E42" s="31" t="n">
        <f aca="false">D42/12</f>
        <v>0</v>
      </c>
    </row>
    <row r="43" customFormat="false" ht="48" hidden="false" customHeight="false" outlineLevel="0" collapsed="false">
      <c r="A43" s="37"/>
      <c r="B43" s="52" t="s">
        <v>56</v>
      </c>
      <c r="C43" s="45" t="n">
        <v>100000</v>
      </c>
      <c r="D43" s="31" t="n">
        <f aca="false">C43/435</f>
        <v>229.885057471264</v>
      </c>
      <c r="E43" s="31" t="n">
        <f aca="false">D43/12</f>
        <v>19.1570881226054</v>
      </c>
    </row>
    <row r="44" customFormat="false" ht="21" hidden="false" customHeight="false" outlineLevel="0" collapsed="false">
      <c r="A44" s="29" t="s">
        <v>57</v>
      </c>
      <c r="B44" s="53" t="s">
        <v>58</v>
      </c>
      <c r="C44" s="45"/>
      <c r="D44" s="31" t="n">
        <f aca="false">C44/435</f>
        <v>0</v>
      </c>
      <c r="E44" s="31" t="n">
        <f aca="false">D44/12</f>
        <v>0</v>
      </c>
    </row>
    <row r="45" customFormat="false" ht="21" hidden="false" customHeight="false" outlineLevel="0" collapsed="false">
      <c r="A45" s="29"/>
      <c r="B45" s="52" t="s">
        <v>59</v>
      </c>
      <c r="C45" s="45" t="n">
        <v>6000</v>
      </c>
      <c r="D45" s="31" t="n">
        <f aca="false">C45/435</f>
        <v>13.7931034482759</v>
      </c>
      <c r="E45" s="31" t="n">
        <f aca="false">D45/12</f>
        <v>1.14942528735632</v>
      </c>
    </row>
    <row r="46" customFormat="false" ht="21" hidden="false" customHeight="false" outlineLevel="0" collapsed="false">
      <c r="A46" s="29"/>
      <c r="B46" s="52" t="s">
        <v>60</v>
      </c>
      <c r="C46" s="45" t="n">
        <v>12000</v>
      </c>
      <c r="D46" s="31" t="n">
        <f aca="false">C46/435</f>
        <v>27.5862068965517</v>
      </c>
      <c r="E46" s="31" t="n">
        <f aca="false">D46/12</f>
        <v>2.29885057471264</v>
      </c>
    </row>
    <row r="47" customFormat="false" ht="21" hidden="false" customHeight="false" outlineLevel="0" collapsed="false">
      <c r="A47" s="37"/>
      <c r="B47" s="52" t="s">
        <v>61</v>
      </c>
      <c r="C47" s="45" t="n">
        <v>80000</v>
      </c>
      <c r="D47" s="31" t="n">
        <f aca="false">C47/435</f>
        <v>183.908045977011</v>
      </c>
      <c r="E47" s="31" t="n">
        <f aca="false">D47/12</f>
        <v>15.3256704980843</v>
      </c>
    </row>
    <row r="48" customFormat="false" ht="27" hidden="false" customHeight="true" outlineLevel="0" collapsed="false">
      <c r="A48" s="54" t="s">
        <v>62</v>
      </c>
      <c r="B48" s="54"/>
      <c r="C48" s="55" t="n">
        <f aca="false">SUM(C10:C47)</f>
        <v>6108725</v>
      </c>
      <c r="D48" s="56" t="n">
        <f aca="false">SUM(D10:D47)</f>
        <v>14043.0459770115</v>
      </c>
      <c r="E48" s="57" t="n">
        <f aca="false">SUM(E10:E47)</f>
        <v>1170.25383141762</v>
      </c>
      <c r="F48" s="58"/>
      <c r="G48" s="32"/>
    </row>
    <row r="49" customFormat="false" ht="25.9" hidden="false" customHeight="true" outlineLevel="0" collapsed="false">
      <c r="A49" s="29" t="s">
        <v>7</v>
      </c>
      <c r="B49" s="46" t="s">
        <v>63</v>
      </c>
      <c r="C49" s="45"/>
      <c r="D49" s="31"/>
      <c r="E49" s="31"/>
    </row>
    <row r="50" customFormat="false" ht="21" hidden="false" customHeight="false" outlineLevel="0" collapsed="false">
      <c r="A50" s="37"/>
      <c r="B50" s="59" t="s">
        <v>64</v>
      </c>
      <c r="C50" s="48" t="n">
        <v>350000</v>
      </c>
      <c r="D50" s="31" t="n">
        <f aca="false">C50/435</f>
        <v>804.597701149425</v>
      </c>
      <c r="E50" s="31" t="n">
        <f aca="false">D50/12</f>
        <v>67.0498084291188</v>
      </c>
      <c r="F50" s="33" t="s">
        <v>65</v>
      </c>
      <c r="G50" s="33"/>
      <c r="H50" s="33"/>
    </row>
    <row r="51" customFormat="false" ht="21" hidden="false" customHeight="false" outlineLevel="0" collapsed="false">
      <c r="A51" s="37"/>
      <c r="B51" s="59" t="s">
        <v>66</v>
      </c>
      <c r="C51" s="48" t="n">
        <v>160000</v>
      </c>
      <c r="D51" s="31" t="n">
        <f aca="false">C51/435</f>
        <v>367.816091954023</v>
      </c>
      <c r="E51" s="31" t="n">
        <f aca="false">D51/12</f>
        <v>30.6513409961686</v>
      </c>
      <c r="F51" s="33" t="s">
        <v>67</v>
      </c>
      <c r="G51" s="33"/>
      <c r="H51" s="33"/>
    </row>
    <row r="52" customFormat="false" ht="21" hidden="false" customHeight="false" outlineLevel="0" collapsed="false">
      <c r="A52" s="60"/>
      <c r="B52" s="61" t="s">
        <v>68</v>
      </c>
      <c r="C52" s="41" t="n">
        <v>175749</v>
      </c>
      <c r="D52" s="31" t="n">
        <f aca="false">C52/435</f>
        <v>404.020689655172</v>
      </c>
      <c r="E52" s="31" t="n">
        <f aca="false">D52/12</f>
        <v>33.6683908045977</v>
      </c>
      <c r="F52" s="33" t="s">
        <v>69</v>
      </c>
      <c r="G52" s="33"/>
      <c r="H52" s="33"/>
    </row>
    <row r="53" customFormat="false" ht="36" hidden="false" customHeight="false" outlineLevel="0" collapsed="false">
      <c r="A53" s="60"/>
      <c r="B53" s="61" t="s">
        <v>70</v>
      </c>
      <c r="C53" s="41" t="n">
        <v>100000</v>
      </c>
      <c r="D53" s="31" t="n">
        <f aca="false">C53/435</f>
        <v>229.885057471264</v>
      </c>
      <c r="E53" s="31" t="n">
        <f aca="false">D53/12</f>
        <v>19.1570881226054</v>
      </c>
      <c r="F53" s="33" t="s">
        <v>71</v>
      </c>
      <c r="G53" s="33"/>
      <c r="H53" s="33"/>
    </row>
    <row r="54" customFormat="false" ht="36" hidden="false" customHeight="false" outlineLevel="0" collapsed="false">
      <c r="A54" s="60"/>
      <c r="B54" s="61" t="s">
        <v>72</v>
      </c>
      <c r="C54" s="41" t="n">
        <v>70000</v>
      </c>
      <c r="D54" s="31" t="n">
        <f aca="false">C54/435</f>
        <v>160.919540229885</v>
      </c>
      <c r="E54" s="31" t="n">
        <f aca="false">D54/12</f>
        <v>13.4099616858238</v>
      </c>
      <c r="F54" s="62" t="s">
        <v>71</v>
      </c>
      <c r="G54" s="62"/>
      <c r="H54" s="63"/>
      <c r="I54" s="64"/>
    </row>
    <row r="55" customFormat="false" ht="21" hidden="false" customHeight="false" outlineLevel="0" collapsed="false">
      <c r="A55" s="60"/>
      <c r="B55" s="61" t="s">
        <v>73</v>
      </c>
      <c r="C55" s="41" t="n">
        <v>140000</v>
      </c>
      <c r="D55" s="31" t="n">
        <f aca="false">C55/435</f>
        <v>321.83908045977</v>
      </c>
      <c r="E55" s="31" t="n">
        <f aca="false">D55/12</f>
        <v>26.8199233716475</v>
      </c>
      <c r="F55" s="65" t="s">
        <v>71</v>
      </c>
      <c r="G55" s="65"/>
      <c r="H55" s="63"/>
      <c r="I55" s="64"/>
    </row>
    <row r="56" customFormat="false" ht="21" hidden="false" customHeight="false" outlineLevel="0" collapsed="false">
      <c r="A56" s="60"/>
      <c r="B56" s="61" t="s">
        <v>74</v>
      </c>
      <c r="C56" s="41" t="n">
        <v>50000</v>
      </c>
      <c r="D56" s="31" t="n">
        <f aca="false">C56/435</f>
        <v>114.942528735632</v>
      </c>
      <c r="E56" s="31" t="n">
        <f aca="false">D56/12</f>
        <v>9.57854406130268</v>
      </c>
      <c r="F56" s="62" t="s">
        <v>75</v>
      </c>
      <c r="G56" s="62"/>
      <c r="H56" s="63"/>
      <c r="I56" s="64"/>
    </row>
    <row r="57" customFormat="false" ht="21" hidden="false" customHeight="false" outlineLevel="0" collapsed="false">
      <c r="A57" s="60"/>
      <c r="B57" s="61" t="s">
        <v>76</v>
      </c>
      <c r="C57" s="41" t="n">
        <v>215000</v>
      </c>
      <c r="D57" s="31" t="n">
        <f aca="false">C57/435</f>
        <v>494.252873563218</v>
      </c>
      <c r="E57" s="31" t="n">
        <f aca="false">D57/12</f>
        <v>41.1877394636015</v>
      </c>
    </row>
    <row r="58" customFormat="false" ht="21" hidden="false" customHeight="true" outlineLevel="0" collapsed="false">
      <c r="A58" s="54" t="s">
        <v>62</v>
      </c>
      <c r="B58" s="54"/>
      <c r="C58" s="66" t="n">
        <f aca="false">SUM(C50:C57)</f>
        <v>1260749</v>
      </c>
      <c r="D58" s="57" t="n">
        <v>2900</v>
      </c>
      <c r="E58" s="39"/>
    </row>
    <row r="59" customFormat="false" ht="24" hidden="false" customHeight="true" outlineLevel="0" collapsed="false">
      <c r="A59" s="67"/>
      <c r="B59" s="68"/>
      <c r="C59" s="68"/>
      <c r="D59" s="68"/>
      <c r="E59" s="68"/>
    </row>
    <row r="60" customFormat="false" ht="1.5" hidden="false" customHeight="true" outlineLevel="0" collapsed="false">
      <c r="A60" s="69"/>
      <c r="B60" s="70"/>
      <c r="C60" s="70"/>
      <c r="D60" s="70"/>
      <c r="E60" s="70"/>
    </row>
    <row r="61" customFormat="false" ht="66" hidden="true" customHeight="true" outlineLevel="0" collapsed="false">
      <c r="A61" s="71"/>
      <c r="B61" s="72"/>
      <c r="C61" s="72"/>
      <c r="D61" s="72"/>
      <c r="E61" s="72"/>
    </row>
    <row r="62" customFormat="false" ht="21" hidden="true" customHeight="false" outlineLevel="0" collapsed="false">
      <c r="A62" s="71"/>
      <c r="B62" s="73"/>
      <c r="C62" s="73"/>
      <c r="D62" s="73"/>
      <c r="E62" s="73"/>
    </row>
    <row r="63" customFormat="false" ht="47.25" hidden="true" customHeight="true" outlineLevel="0" collapsed="false">
      <c r="A63" s="71"/>
      <c r="B63" s="73"/>
      <c r="C63" s="73"/>
      <c r="D63" s="73"/>
      <c r="E63" s="73"/>
    </row>
    <row r="64" customFormat="false" ht="21" hidden="true" customHeight="false" outlineLevel="0" collapsed="false">
      <c r="A64" s="71"/>
      <c r="B64" s="73"/>
      <c r="C64" s="73"/>
      <c r="D64" s="73"/>
      <c r="E64" s="73"/>
    </row>
    <row r="65" customFormat="false" ht="26.25" hidden="true" customHeight="true" outlineLevel="0" collapsed="false">
      <c r="A65" s="71"/>
      <c r="B65" s="73"/>
      <c r="C65" s="73"/>
      <c r="D65" s="73"/>
      <c r="E65" s="73"/>
    </row>
    <row r="66" customFormat="false" ht="27.75" hidden="true" customHeight="true" outlineLevel="0" collapsed="false">
      <c r="A66" s="71"/>
      <c r="B66" s="73"/>
      <c r="C66" s="73"/>
      <c r="D66" s="73"/>
      <c r="E66" s="73"/>
    </row>
    <row r="67" customFormat="false" ht="27" hidden="true" customHeight="true" outlineLevel="0" collapsed="false">
      <c r="A67" s="71"/>
      <c r="B67" s="74"/>
      <c r="C67" s="74"/>
      <c r="D67" s="74"/>
      <c r="E67" s="74"/>
    </row>
    <row r="70" customFormat="false" ht="21" hidden="false" customHeight="false" outlineLevel="0" collapsed="false">
      <c r="B70" s="75" t="s">
        <v>77</v>
      </c>
    </row>
    <row r="71" customFormat="false" ht="21" hidden="false" customHeight="false" outlineLevel="0" collapsed="false">
      <c r="B71" s="76" t="s">
        <v>78</v>
      </c>
    </row>
  </sheetData>
  <mergeCells count="21">
    <mergeCell ref="A1:E1"/>
    <mergeCell ref="B2:C2"/>
    <mergeCell ref="B3:C3"/>
    <mergeCell ref="B4:C4"/>
    <mergeCell ref="B5:C5"/>
    <mergeCell ref="A6:C6"/>
    <mergeCell ref="A48:B48"/>
    <mergeCell ref="F54:G54"/>
    <mergeCell ref="F55:G55"/>
    <mergeCell ref="F56:G56"/>
    <mergeCell ref="A58:B58"/>
    <mergeCell ref="B59:E59"/>
    <mergeCell ref="B60:E60"/>
    <mergeCell ref="A61:A67"/>
    <mergeCell ref="B61:E61"/>
    <mergeCell ref="B62:E62"/>
    <mergeCell ref="B63:E63"/>
    <mergeCell ref="B64:E64"/>
    <mergeCell ref="B65:E65"/>
    <mergeCell ref="B66:E66"/>
    <mergeCell ref="B67:E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3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0T12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