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(затраты)" sheetId="1" state="visible" r:id="rId2"/>
  </sheets>
  <externalReferences>
    <externalReference r:id="rId3"/>
  </externalReferences>
  <definedNames>
    <definedName function="false" hidden="false" name="an_ip_god_p0" vbProcedure="false">[1]Анализ!$M$6</definedName>
    <definedName function="false" hidden="false" name="an_ip_god_p1" vbProcedure="false">[1]Анализ!$T$6</definedName>
    <definedName function="false" hidden="false" name="an_ip_god_p2" vbProcedure="false">[1]Анализ!$AB$6</definedName>
    <definedName function="false" hidden="false" name="comment1" vbProcedure="false">[1]Анализ!$Q$15:$Q$70,[1]Анализ!$Q$74:$Q$85,[1]Анализ!$Q$89:$Q$100,[1]Анализ!$Q$104:$Q$107,[1]Анализ!$Q$111:$Q$114,[1]Анализ!$Q$118:$Q$122,[1]Анализ!$Q$126:$Q$138,[1]Анализ!$Q$142:$Q$155</definedName>
    <definedName function="false" hidden="false" name="comment2" vbProcedure="false">[1]Анализ!$Y$15:$Y$70,[1]Анализ!$Y$74:$Y$85,[1]Анализ!$Y$89:$Y$100,[1]Анализ!$Y$104:$Y$107,[1]Анализ!$Y$111:$Y$114,[1]Анализ!$Y$118:$Y$122,[1]Анализ!$Y$126:$Y$138,[1]Анализ!$Y$142:$Y$155</definedName>
    <definedName function="false" hidden="false" name="comment3" vbProcedure="false">[1]Анализ!$AG$15:$AG$70,[1]Анализ!$AG$74:$AG$85,[1]Анализ!$AG$89:$AG$100,[1]Анализ!$AG$104:$AG$107,[1]Анализ!$AG$111:$AG$114,[1]Анализ!$AG$118:$AG$122,[1]Анализ!$AG$126:$AG$138,[1]Анализ!$AG$142:$AG$155</definedName>
    <definedName function="false" hidden="false" name="comment4" vbProcedure="false">[1]Анализ!$AO$15:$AO$70,[1]Анализ!$AO$74:$AO$85,[1]Анализ!$AO$89:$AO$100,[1]Анализ!$AO$104:$AO$107,[1]Анализ!$AO$111:$AO$114,[1]Анализ!$AO$118:$AO$122,[1]Анализ!$AO$126:$AO$138,[1]Анализ!$AO$142:$AO$155</definedName>
    <definedName function="false" hidden="false" name="comment5" vbProcedure="false">[1]Анализ!$AW$142:$AW$155,[1]Анализ!$AW$126:$AW$138,[1]Анализ!$AW$118:$AW$122,[1]Анализ!$AW$111:$AW$114,[1]Анализ!$AW$104:$AW$107,[1]Анализ!$AW$89:$AW$100,[1]Анализ!$AW$74:$AW$85,[1]Анализ!$AW$15:$AW$70</definedName>
    <definedName function="false" hidden="false" name="data1" vbProcedure="false">[1]Анализ!$E$113:$G$114,[1]Анализ!$E$118:$K$119,[1]Анализ!$E$130:$G$130,[1]Анализ!$E$132:$G$138,[1]Анализ!$E$16:$M$17,[1]Анализ!$E$27:$M$27,[1]Анализ!$E$29:$M$42,[1]Анализ!$E$44:$M$46,[1]Анализ!$E$48:$M$51,[1]Анализ!$E$53:$M$56,[1]Анализ!$E$58:$M$60,[1]Анализ!$E$61:$L$61,[1]Анализ!$E$62:$M$62,[1]Анализ!$E$64:$M$69,[1]Анализ!$E$70:$L$70,[1]Анализ!$E$91:$M$95,[1]Анализ!$E$99:$G$100,[1]Анализ!$E$104:$K$107,[1]Анализ!$G$142:$G$143,[1]Анализ!$G$145:$G$147,[1]Анализ!$G$149:$G$151,[1]Анализ!$G$153:$G$155,[1]Анализ!$H$99,[1]Анализ!$I$113:$J$114,[1]Анализ!$I$132:$J$138,[1]Анализ!$I$142,[1]Анализ!$I$99:$J$100,[1]Анализ!$J$142:$J$143,[1]Анализ!$J$145:$J$147,[1]Анализ!$J$149:$J$151,[1]Анализ!$J$153:$J$155,[1]Анализ!$K$99,[1]Анализ!$L$119,[1]Анализ!$L$130,[1]Анализ!$L$132:$L$138,[1]Анализ!$L$142:$L$143,[1]Анализ!$L$145:$L$147,[1]Анализ!$L$149:$L$151,[1]Анализ!$L$153:$L$155,[1]Анализ!$L$100,[1]Анализ!$M$118:$M$119,[1]Анализ!$E$121:$M$122,[1]Анализ!$E$19:$M$24,[1]Анализ!$M$60:$M$61,[1]Анализ!$M$6,[1]Анализ!$M$69:$M$70,[1]Анализ!$E$75:$M$78,[1]Анализ!$E$80:$M$85,[1]Анализ!$I$130:$J$130,[1]Анализ!$G$96:$J$96,[1]Анализ!$K$97:$M$98</definedName>
    <definedName function="false" hidden="false" name="data2" vbProcedure="false">[1]Анализ!$S$16:$T$17,[1]Анализ!$S$19:$T$24,[1]Анализ!$S$27:$T$27,[1]Анализ!$S$29:$T$42,[1]Анализ!$S$44:$T$46,[1]Анализ!$S$48:$T$51,[1]Анализ!$S$53:$T$56,[1]Анализ!$S$58:$T$62,[1]Анализ!$S$64:$T$70,[1]Анализ!$S$75:$T$78,[1]Анализ!$S$80:$T$85,[1]Анализ!$S$91:$T$95,[1]Анализ!$S$97:$T$98,[1]Анализ!$S$100,[1]Анализ!$S$119:$T$119,[1]Анализ!$T$118,[1]Анализ!$S$121:$T$122,[1]Анализ!$S$130:$T$130</definedName>
    <definedName function="false" hidden="false" name="data2_2" vbProcedure="false">[1]Анализ!$S$132:$T$138,[1]Анализ!$S$142:$S$143,[1]Анализ!$S$145:$S$147,[1]Анализ!$S$149:$S$151,[1]Анализ!$S$153:$S$155</definedName>
    <definedName function="false" hidden="false" name="data3" vbProcedure="false">[1]Анализ!$AA$16:$AB$17,[1]Анализ!$AA$19:$AB$24,[1]Анализ!$AA$27:$AB$27,[1]Анализ!$AA$29:$AB$33,[1]Анализ!$AA$34:$AB$42,[1]Анализ!$AA$44:$AB$46,[1]Анализ!$AA$48:$AB$51,[1]Анализ!$AA$53:$AB$56,[1]Анализ!$AA$58:$AB$62,[1]Анализ!$AA$64:$AB$70,[1]Анализ!$AA$75:$AB$78,[1]Анализ!$AA$80:$AB$85,[1]Анализ!$AA$91:$AB$95,[1]Анализ!$AA$97:$AB$98,[1]Анализ!$AA$100,[1]Анализ!$AB$118,[1]Анализ!$AA$119:$AB$119,[1]Анализ!$AA$121:$AB$122</definedName>
    <definedName function="false" hidden="false" name="data3_2" vbProcedure="false">[1]Анализ!$AA$130:$AB$130,[1]Анализ!$AA$132:$AB$138,[1]Анализ!$AA$142:$AA$143,[1]Анализ!$AA$145:$AA$147,[1]Анализ!$AA$149:$AA$151,[1]Анализ!$AA$153:$AA$155</definedName>
    <definedName function="false" hidden="false" name="data4" vbProcedure="false">[1]Анализ!$AI$16:$AJ$17,[1]Анализ!$AI$19:$AJ$24,[1]Анализ!$AI$27:$AJ$27,[1]Анализ!$AI$29:$AJ$42,[1]Анализ!$AI$44:$AJ$46,[1]Анализ!$AI$48:$AJ$51,[1]Анализ!$AI$53:$AJ$56,[1]Анализ!$AI$58:$AJ$62,[1]Анализ!$AI$64:$AJ$70,[1]Анализ!$AI$75:$AJ$78,[1]Анализ!$AI$80:$AJ$85,[1]Анализ!$AI$91:$AJ$95,[1]Анализ!$AI$97:$AJ$98,[1]Анализ!$AI$100,[1]Анализ!$AI$119:$AJ$119,[1]Анализ!$AJ$118,[1]Анализ!$AI$121:$AJ$122</definedName>
    <definedName function="false" hidden="false" name="data4_2" vbProcedure="false">[1]Анализ!$AI$130:$AJ$130,[1]Анализ!$AI$132:$AJ$138,[1]Анализ!$AI$142:$AI$143,[1]Анализ!$AI$145:$AI$147,[1]Анализ!$AI$149:$AI$151,[1]Анализ!$AI$153:$AI$155</definedName>
    <definedName function="false" hidden="false" name="data5" vbProcedure="false">[1]Анализ!$AQ$121:$AR$122,[1]Анализ!$AQ$119:$AR$119,[1]Анализ!$AR$118,[1]Анализ!$AQ$100,[1]Анализ!$AQ$97:$AR$98,[1]Анализ!$AQ$91:$AR$95,[1]Анализ!$AQ$80:$AR$85,[1]Анализ!$AQ$75:$AR$78,[1]Анализ!$AQ$64:$AR$70,[1]Анализ!$AQ$58:$AR$62,[1]Анализ!$AQ$53:$AR$56,[1]Анализ!$AQ$48:$AR$51,[1]Анализ!$AQ$44:$AR$46,[1]Анализ!$AQ$29:$AR$42,[1]Анализ!$AQ$27:$AR$27,[1]Анализ!$AQ$19:$AR$24,[1]Анализ!$AQ$16:$AR$17</definedName>
    <definedName function="false" hidden="false" name="data5_2" vbProcedure="false">[1]Анализ!$AQ$153:$AQ$155,[1]Анализ!$AQ$149:$AQ$151,[1]Анализ!$AQ$145:$AQ$147,[1]Анализ!$AQ$142:$AQ$143,[1]Анализ!$AQ$132:$AR$138,[1]Анализ!$AQ$130:$AR$130</definedName>
    <definedName function="false" hidden="false" name="dopraschet" vbProcedure="false">'[1]Доп. расчеты'!$E$8:$R$11,'[1]Доп. расчеты'!$E$15:$R$16,'[1]Доп. расчеты'!$H$14,'[1]Доп. расчеты'!$F$14,'[1]Доп. расчеты'!$D$21:$R$23,'[1]Доп. расчеты'!$E$26:$R$28,'[1]Доп. расчеты'!$J$31:$J$33,'[1]Доп. расчеты'!$L$31:$L$33,'[1]Доп. расчеты'!$N$31:$N$33,'[1]Доп. расчеты'!$P$31:$P$33,'[1]Доп. расчеты'!$R$31:$R$33</definedName>
    <definedName function="false" hidden="false" name="dop_opt_price_m1_2" vbProcedure="false">'[1]Доп. расчеты'!$H$14</definedName>
    <definedName function="false" hidden="false" name="FINDER" vbProcedure="false">[1]TCH!$G$1</definedName>
    <definedName function="false" hidden="false" name="FINDER_ID" vbProcedure="false">[1]TCH!$I$1</definedName>
    <definedName function="false" hidden="false" name="FINDER_NUMBER" vbProcedure="false">[1]TCH!$H$1</definedName>
    <definedName function="false" hidden="false" name="god" vbProcedure="false">[1]Анализ!$D$5</definedName>
    <definedName function="false" hidden="false" name="GRO_NOMER" vbProcedure="false">[1]Анализ!$C$2</definedName>
    <definedName function="false" hidden="false" name="Name" vbProcedure="false">[1]Анализ!$D$2</definedName>
    <definedName function="false" hidden="false" name="obiemy" vbProcedure="false">[1]Объемы!$E$10:$F$27,[1]Объемы!$H$10:$I$27,[1]Объемы!$N$10:$O$27,[1]Объемы!$Q$10:$R$27,[1]Объемы!$W$10:$X$27,[1]Объемы!$Z$10:$AA$27,[1]Объемы!$E$42:$G$59,[1]Объемы!$I$42:$I$59,[1]Объемы!$J$42:$J$59,[1]Объемы!$L$42:$M$59,[1]Объемы!$O$42:$P$59</definedName>
    <definedName function="false" hidden="false" name="obiemy_1" vbProcedure="false">[1]Объемы!$AF$10:$AG$27,[1]Объемы!$AI$10:$AJ$27,[1]Объемы!$AO$10:$AP$27,[1]Объемы!$AR$10:$AS$27</definedName>
    <definedName function="false" hidden="false" name="opf_plan" vbProcedure="false">'[1]ОПФ План'!$D$23:$D$25,'[1]ОПФ План'!$E$11:$H$21,'[1]ОПФ План'!$E$23:$H$26,'[1]ОПФ План'!$J$11:$AO$11,'[1]ОПФ План'!$J$13:$AO$13,'[1]ОПФ План'!$J$17:$AO$17,'[1]ОПФ План'!$J$21:$AO$21,'[1]ОПФ План'!$J$26:$AO$26,'[1]ОПФ План'!$E$35:$H$45,'[1]ОПФ План'!$D$47:$H$49,'[1]ОПФ План'!$E$49:$H$50,'[1]ОПФ План'!$E$59:$H$69,'[1]ОПФ План'!$D$71:$H$73,'[1]ОПФ План'!$E$74:$H$74</definedName>
    <definedName function="false" hidden="false" name="opf_plan_1" vbProcedure="false">'[1]ОПФ План'!$I$11:$I$21,'[1]ОПФ План'!$I$23:$I$26,'[1]ОПФ План'!$I$35:$I$45,'[1]ОПФ План'!$I$47:$I$50,'[1]ОПФ План'!$I$59:$I$69,'[1]ОПФ План'!$I$71:$I$74,'[1]ОПФ План'!$E$83:$I$93,'[1]ОПФ План'!$D$95:$I$97,'[1]ОПФ План'!$E$98:$I$98,'[1]ОПФ План'!$E$107:$I$117,'[1]ОПФ План'!$D$119:$I$121,'[1]ОПФ План'!$E$122:$I$122</definedName>
    <definedName function="false" hidden="false" name="prochie" vbProcedure="false">'[1]Расшифровка прочих'!$D$70:$F$73,'[1]Расшифровка прочих'!$E$74,'[1]Расшифровка прочих'!$F$74,'[1]Расшифровка прочих'!$D$80:$E$83,'[1]Расшифровка прочих'!$E$84,'[1]Расшифровка прочих'!$D$91:$F$94,'[1]Расшифровка прочих'!$E$95:$F$95,'[1]Расшифровка прочих'!$D$101:$E$104,'[1]Расшифровка прочих'!$E$105,'[1]Расшифровка прочих'!$D$112:$F$115,'[1]Расшифровка прочих'!$E$116:$F$116,'[1]Расшифровка прочих'!$D$122:$E$125,'[1]Расшифровка прочих'!$E$126,'[1]Расшифровка прочих'!$D$133:$F$136,'[1]Расшифровка прочих'!$E$137,'[1]Расшифровка прочих'!$F$137,'[1]Расшифровка прочих'!$D$143:$E$146,'[1]Расшифровка прочих'!$E$147,'[1]Расшифровка прочих'!$H$70:$J$73,'[1]Расшифровка прочих'!$I$74,'[1]Расшифровка прочих'!$J$74,'[1]Расшифровка прочих'!$H$80:$J$83,'[1]Расшифровка прочих'!$I$84,'[1]Расшифровка прочих'!$J$84,'[1]Расшифровка прочих'!$H$91:$J$94,'[1]Расшифровка прочих'!$I$95,'[1]Расшифровка прочих'!$J$95,'[1]Расшифровка прочих'!$H$101:$J$104,'[1]Расшифровка прочих'!$I$105,'[1]Расшифровка прочих'!$J$105,'[1]Расшифровка прочих'!$H$112:$J$115,'[1]Расшифровка прочих'!$I$116,'[1]Расшифровка прочих'!$J$115,'[1]Расшифровка прочих'!$J$116,'[1]Расшифровка прочих'!$H$122:$J$125,'[1]Расшифровка прочих'!$I$126,'[1]Расшифровка прочих'!$J$126,'[1]Расшифровка прочих'!$H$133:$J$136,'[1]Расшифровка прочих'!$I$137,'[1]Расшифровка прочих'!$J$136,'[1]Расшифровка прочих'!$J$137,'[1]Расшифровка прочих'!$H$143:$J$146,'[1]Расшифровка прочих'!$I$147,'[1]Расшифровка прочих'!$J$147,'[1]Расшифровка прочих'!$L$70:$N$73,'[1]Расшифровка прочих'!$M$74,'[1]Расшифровка прочих'!$N$74,'[1]Расшифровка прочих'!$L$91:$N$94,'[1]Расшифровка прочих'!$M$95,'[1]Расшифровка прочих'!$N$95,'[1]Расшифровка прочих'!$L$112:$N$115,'[1]Расшифровка прочих'!$M$116,'[1]Расшифровка прочих'!$N$116,'[1]Расшифровка прочих'!$L$133:$N$136,'[1]Расшифровка прочих'!$M$137,'[1]Расшифровка прочих'!$N$137</definedName>
    <definedName function="false" hidden="false" name="region_name" vbProcedure="false">[1]Заголовок!$B$8</definedName>
    <definedName function="false" hidden="false" name="rgk_koef_gr8_god_p0" vbProcedure="false">[1]КЦ_0!$M$29</definedName>
    <definedName function="false" hidden="false" name="RGK_NAME" vbProcedure="false">[1]TCH!$K$1</definedName>
    <definedName function="false" hidden="false" name="RGK_NOMER" vbProcedure="false">[1]TCH!$L$1</definedName>
    <definedName function="false" hidden="false" name="tarify" vbProcedure="false">[1]Тарифы!$E$9:$I$26,[1]Тарифы!$E$30:$F$46,[1]Тарифы!$E$48,[1]Тарифы!$H$49,[1]Тарифы!$I$49,[1]Тарифы!$J$49,[1]Тарифы!$H$59,[1]Тарифы!$N$59,[1]Тарифы!$T$59,[1]Тарифы!$Z$59,[1]Тарифы!$AF$59</definedName>
    <definedName function="false" hidden="false" name="zagolovok" vbProcedure="false">[1]Заголовок!$B$8:$D$8,[1]Заголовок!$F$7:$G$7,[1]Заголовок!$F$8:$G$8,[1]Заголовок!$B$10:$G$10,[1]Заголовок!$A$15,[1]Заголовок!$B$15,[1]Заголовок!$C$15,[1]Заголовок!$D$15,[1]Заголовок!$E$15,[1]Заголовок!$F$15,[1]Заголовок!$G$15,[1]Заголовок!$D$17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Приложение № 2 форма 6
 к приказу ФАС России 
от 18.01.2019 № 38/19
</t>
  </si>
  <si>
    <t xml:space="preserve">Информация об основных фактических показателях финансово - хозяйственной деятельности ООО "Княгининский Стройгаз" за 2019год в сфере  оказания услуг  по транспортировке газа по газораспределительным сетям</t>
  </si>
  <si>
    <t xml:space="preserve">Показатели</t>
  </si>
  <si>
    <t xml:space="preserve">Единица измерения</t>
  </si>
  <si>
    <t xml:space="preserve">всего
за 2019 год</t>
  </si>
  <si>
    <t xml:space="preserve">Расходы на транспортировку газа  по данным бухгалтерского учета всего, тыс. руб., в том числе:</t>
  </si>
  <si>
    <t xml:space="preserve">тыс.руб.</t>
  </si>
  <si>
    <t xml:space="preserve">Фонд оплаты труда</t>
  </si>
  <si>
    <t xml:space="preserve">Страховые взносы</t>
  </si>
  <si>
    <t xml:space="preserve">Материальные затраты, в том числе:</t>
  </si>
  <si>
    <t xml:space="preserve">Материалы</t>
  </si>
  <si>
    <t xml:space="preserve">Газ на собственные и технологические нужды</t>
  </si>
  <si>
    <t xml:space="preserve">Технологические (эксплуатационные) потери газа</t>
  </si>
  <si>
    <t xml:space="preserve">Прочие</t>
  </si>
  <si>
    <t xml:space="preserve">Амортизация основных средств</t>
  </si>
  <si>
    <t xml:space="preserve">Прочие затраты, в том числе:</t>
  </si>
  <si>
    <t xml:space="preserve">Аренда (лизинг), в том числе:</t>
  </si>
  <si>
    <t xml:space="preserve">аренда (лизинг) здания, транспорта</t>
  </si>
  <si>
    <t xml:space="preserve">аренда (лизинг) газопроводов, в том числе: </t>
  </si>
  <si>
    <t xml:space="preserve">аренда газопроводов ПАО "Газпром" и его аффилированных лиц</t>
  </si>
  <si>
    <t xml:space="preserve">аренда (лизинг) газопроводов, находящихся в собственности субъектов РФ и муниципальных образований</t>
  </si>
  <si>
    <t xml:space="preserve">аренда (лизинг) прочих газопроводов</t>
  </si>
  <si>
    <t xml:space="preserve">аренда (лизинг) прочего имущества, в том числе:</t>
  </si>
  <si>
    <t xml:space="preserve">аренда земли</t>
  </si>
  <si>
    <t xml:space="preserve">Страховые платежи, в том числе:</t>
  </si>
  <si>
    <t xml:space="preserve">добровольное медицинское страхование</t>
  </si>
  <si>
    <t xml:space="preserve">страхование опасных производственных объектов (ответственность перед третьими лицами)</t>
  </si>
  <si>
    <t xml:space="preserve">страхование машин и оборудования ОСАГО</t>
  </si>
  <si>
    <t xml:space="preserve">Налоги, в том числе :</t>
  </si>
  <si>
    <t xml:space="preserve">налог на имущество</t>
  </si>
  <si>
    <t xml:space="preserve">налог на загрязнение окружающей среды</t>
  </si>
  <si>
    <t xml:space="preserve">единый транспортный налог</t>
  </si>
  <si>
    <t xml:space="preserve">налог на землю</t>
  </si>
  <si>
    <t xml:space="preserve">Услуги сторонних организаций, в том числе:</t>
  </si>
  <si>
    <t xml:space="preserve">услуги средств связи</t>
  </si>
  <si>
    <t xml:space="preserve">оплата вневедомственной охраны</t>
  </si>
  <si>
    <t xml:space="preserve">информационно - вычислительные услуги</t>
  </si>
  <si>
    <t xml:space="preserve">аудиторские услуги</t>
  </si>
  <si>
    <t xml:space="preserve">прочие, в том числе:</t>
  </si>
  <si>
    <t xml:space="preserve">услуги по техническому обслуживанию газораспределительных сетей</t>
  </si>
  <si>
    <t xml:space="preserve">услуги по диагностированию ГРП, ШРП, подземных газопроводов и обследованию дюкеров</t>
  </si>
  <si>
    <t xml:space="preserve">услуги по регистрации объектов газораспределения</t>
  </si>
  <si>
    <t xml:space="preserve">прочие</t>
  </si>
  <si>
    <t xml:space="preserve">Капитальный ремонт</t>
  </si>
  <si>
    <t xml:space="preserve">Другие затраты, в том числе:</t>
  </si>
  <si>
    <t xml:space="preserve">представительские расходы</t>
  </si>
  <si>
    <t xml:space="preserve">командировочные расходы</t>
  </si>
  <si>
    <t xml:space="preserve">охрана труда, подготовка кадров</t>
  </si>
  <si>
    <t xml:space="preserve">канцелярские и почтово-телеграфные расходы</t>
  </si>
  <si>
    <t xml:space="preserve">НИОКР</t>
  </si>
  <si>
    <t xml:space="preserve">затраты по оплате услуг по транспортировке транзитных потоков газа</t>
  </si>
  <si>
    <t xml:space="preserve">Прочие доходы, тыс. руб</t>
  </si>
  <si>
    <t xml:space="preserve">Прочие расходы, тыс. руб.</t>
  </si>
  <si>
    <t xml:space="preserve">услуги банков</t>
  </si>
  <si>
    <t xml:space="preserve">проценты по краткосрочным кредитам</t>
  </si>
  <si>
    <t xml:space="preserve">соцразвитие и выплаты социального характера</t>
  </si>
  <si>
    <t xml:space="preserve">резерв по сомнительным долгам</t>
  </si>
  <si>
    <t xml:space="preserve">дебиторская задолженность, по которой истек срок исковой давности</t>
  </si>
  <si>
    <t xml:space="preserve">Расходы из чистой прибыли, тыс. руб.</t>
  </si>
  <si>
    <t xml:space="preserve">Налог на прибыль, тыс. руб. </t>
  </si>
  <si>
    <t xml:space="preserve">Общий объем тарифной выручки от оказания услуг по транспортировке газа, тыс. руб</t>
  </si>
  <si>
    <t xml:space="preserve">Справочная информация</t>
  </si>
  <si>
    <t xml:space="preserve">Протяженность газопроводов </t>
  </si>
  <si>
    <t xml:space="preserve">км.</t>
  </si>
  <si>
    <t xml:space="preserve">Численность персонала по регулируемому виду деятельности </t>
  </si>
  <si>
    <t xml:space="preserve">чел.</t>
  </si>
  <si>
    <t xml:space="preserve">Средняя заработная плата </t>
  </si>
  <si>
    <t xml:space="preserve">руб/ме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затра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dovskoy/Desktop/&#1056;&#1072;&#1073;&#1086;&#1095;&#1077;&#1077;%20&#1084;&#1077;&#1089;&#1090;&#1086;%20&#1043;&#1056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H"/>
      <sheetName val="Заголовок"/>
      <sheetName val="out_put"/>
      <sheetName val="Сохранение"/>
      <sheetName val="Тарифы"/>
      <sheetName val="Анализ"/>
      <sheetName val="Расшифровка прочих"/>
      <sheetName val="Объемы"/>
      <sheetName val="Доп. расчеты"/>
      <sheetName val="ОПФ План"/>
      <sheetName val="КЦ_0"/>
      <sheetName val="КЦ_1"/>
      <sheetName val="КЦ_2"/>
      <sheetName val="КЦ_3"/>
      <sheetName val="КЦ_4"/>
      <sheetName val="Приказ"/>
      <sheetName val="Приложение 1(затраты)"/>
      <sheetName val="Приложение 2(тарифы) "/>
      <sheetName val="Таблиц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1" width="15.99"/>
    <col collapsed="false" customWidth="true" hidden="false" outlineLevel="0" max="3" min="3" style="2" width="24.41"/>
    <col collapsed="false" customWidth="false" hidden="false" outlineLevel="0" max="257" min="4" style="2" width="10.28"/>
  </cols>
  <sheetData>
    <row r="1" customFormat="false" ht="66.75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C2" s="4"/>
    </row>
    <row r="3" customFormat="false" ht="60" hidden="false" customHeight="true" outlineLevel="0" collapsed="false">
      <c r="A3" s="5" t="s">
        <v>1</v>
      </c>
      <c r="B3" s="5"/>
      <c r="C3" s="5"/>
    </row>
    <row r="4" s="9" customFormat="true" ht="41.25" hidden="false" customHeight="true" outlineLevel="0" collapsed="false">
      <c r="A4" s="6" t="s">
        <v>2</v>
      </c>
      <c r="B4" s="7" t="s">
        <v>3</v>
      </c>
      <c r="C4" s="8" t="s">
        <v>4</v>
      </c>
    </row>
    <row r="5" s="9" customFormat="true" ht="28.5" hidden="false" customHeight="false" outlineLevel="0" collapsed="false">
      <c r="A5" s="10" t="s">
        <v>5</v>
      </c>
      <c r="B5" s="11" t="s">
        <v>6</v>
      </c>
      <c r="C5" s="12" t="n">
        <f aca="false">C6+C7+C8+C13+C14+C43</f>
        <v>2602.7</v>
      </c>
    </row>
    <row r="6" s="9" customFormat="true" ht="15.75" hidden="false" customHeight="false" outlineLevel="0" collapsed="false">
      <c r="A6" s="13" t="s">
        <v>7</v>
      </c>
      <c r="B6" s="14" t="s">
        <v>6</v>
      </c>
      <c r="C6" s="15" t="n">
        <v>1309.4</v>
      </c>
    </row>
    <row r="7" s="9" customFormat="true" ht="15.75" hidden="false" customHeight="false" outlineLevel="0" collapsed="false">
      <c r="A7" s="13" t="s">
        <v>8</v>
      </c>
      <c r="B7" s="14" t="s">
        <v>6</v>
      </c>
      <c r="C7" s="15" t="n">
        <v>403.5</v>
      </c>
    </row>
    <row r="8" s="9" customFormat="true" ht="15.75" hidden="false" customHeight="false" outlineLevel="0" collapsed="false">
      <c r="A8" s="13" t="s">
        <v>9</v>
      </c>
      <c r="B8" s="14" t="s">
        <v>6</v>
      </c>
      <c r="C8" s="15" t="n">
        <f aca="false">C9+C10</f>
        <v>159.2</v>
      </c>
    </row>
    <row r="9" customFormat="false" ht="15.75" hidden="false" customHeight="false" outlineLevel="0" collapsed="false">
      <c r="A9" s="16" t="s">
        <v>10</v>
      </c>
      <c r="B9" s="14" t="s">
        <v>6</v>
      </c>
      <c r="C9" s="17" t="n">
        <v>152.7</v>
      </c>
    </row>
    <row r="10" customFormat="false" ht="15.75" hidden="false" customHeight="false" outlineLevel="0" collapsed="false">
      <c r="A10" s="16" t="s">
        <v>11</v>
      </c>
      <c r="B10" s="14" t="s">
        <v>6</v>
      </c>
      <c r="C10" s="17" t="n">
        <v>6.5</v>
      </c>
    </row>
    <row r="11" customFormat="false" ht="15.75" hidden="false" customHeight="false" outlineLevel="0" collapsed="false">
      <c r="A11" s="16" t="s">
        <v>12</v>
      </c>
      <c r="B11" s="14" t="s">
        <v>6</v>
      </c>
      <c r="C11" s="17" t="n">
        <v>0</v>
      </c>
    </row>
    <row r="12" customFormat="false" ht="15.75" hidden="false" customHeight="false" outlineLevel="0" collapsed="false">
      <c r="A12" s="16" t="s">
        <v>13</v>
      </c>
      <c r="B12" s="14" t="s">
        <v>6</v>
      </c>
      <c r="C12" s="17" t="n">
        <v>0</v>
      </c>
    </row>
    <row r="13" s="9" customFormat="true" ht="15.75" hidden="false" customHeight="false" outlineLevel="0" collapsed="false">
      <c r="A13" s="13" t="s">
        <v>14</v>
      </c>
      <c r="B13" s="14" t="s">
        <v>6</v>
      </c>
      <c r="C13" s="15" t="n">
        <v>553.5</v>
      </c>
    </row>
    <row r="14" s="9" customFormat="true" ht="15.75" hidden="false" customHeight="false" outlineLevel="0" collapsed="false">
      <c r="A14" s="13" t="s">
        <v>15</v>
      </c>
      <c r="B14" s="14" t="s">
        <v>6</v>
      </c>
      <c r="C14" s="15" t="n">
        <f aca="false">C15+C23+C27+C32+C42</f>
        <v>172.8</v>
      </c>
    </row>
    <row r="15" s="9" customFormat="true" ht="15.75" hidden="false" customHeight="false" outlineLevel="0" collapsed="false">
      <c r="A15" s="18" t="s">
        <v>16</v>
      </c>
      <c r="B15" s="14" t="s">
        <v>6</v>
      </c>
      <c r="C15" s="17" t="n">
        <v>128.4</v>
      </c>
    </row>
    <row r="16" customFormat="false" ht="15.75" hidden="false" customHeight="false" outlineLevel="0" collapsed="false">
      <c r="A16" s="19" t="s">
        <v>17</v>
      </c>
      <c r="B16" s="14" t="s">
        <v>6</v>
      </c>
      <c r="C16" s="17" t="n">
        <v>0</v>
      </c>
    </row>
    <row r="17" customFormat="false" ht="15.75" hidden="false" customHeight="false" outlineLevel="0" collapsed="false">
      <c r="A17" s="19" t="s">
        <v>18</v>
      </c>
      <c r="B17" s="14" t="s">
        <v>6</v>
      </c>
      <c r="C17" s="17" t="n">
        <v>0</v>
      </c>
    </row>
    <row r="18" customFormat="false" ht="15.75" hidden="false" customHeight="false" outlineLevel="0" collapsed="false">
      <c r="A18" s="20" t="s">
        <v>19</v>
      </c>
      <c r="B18" s="14" t="s">
        <v>6</v>
      </c>
      <c r="C18" s="17" t="n">
        <v>0</v>
      </c>
    </row>
    <row r="19" customFormat="false" ht="30" hidden="false" customHeight="false" outlineLevel="0" collapsed="false">
      <c r="A19" s="20" t="s">
        <v>20</v>
      </c>
      <c r="B19" s="14" t="s">
        <v>6</v>
      </c>
      <c r="C19" s="17" t="n">
        <v>0</v>
      </c>
    </row>
    <row r="20" customFormat="false" ht="15.75" hidden="false" customHeight="false" outlineLevel="0" collapsed="false">
      <c r="A20" s="20" t="s">
        <v>21</v>
      </c>
      <c r="B20" s="14" t="s">
        <v>6</v>
      </c>
      <c r="C20" s="17" t="n">
        <v>0</v>
      </c>
    </row>
    <row r="21" customFormat="false" ht="15.75" hidden="false" customHeight="false" outlineLevel="0" collapsed="false">
      <c r="A21" s="19" t="s">
        <v>22</v>
      </c>
      <c r="B21" s="14" t="s">
        <v>6</v>
      </c>
      <c r="C21" s="17" t="n">
        <v>0</v>
      </c>
    </row>
    <row r="22" customFormat="false" ht="15.75" hidden="false" customHeight="false" outlineLevel="0" collapsed="false">
      <c r="A22" s="20" t="s">
        <v>23</v>
      </c>
      <c r="B22" s="14" t="s">
        <v>6</v>
      </c>
      <c r="C22" s="17" t="n">
        <v>0</v>
      </c>
    </row>
    <row r="23" s="9" customFormat="true" ht="15.75" hidden="false" customHeight="false" outlineLevel="0" collapsed="false">
      <c r="A23" s="18" t="s">
        <v>24</v>
      </c>
      <c r="B23" s="14" t="s">
        <v>6</v>
      </c>
      <c r="C23" s="17" t="n">
        <f aca="false">C25+C26</f>
        <v>35.3</v>
      </c>
    </row>
    <row r="24" customFormat="false" ht="15.75" hidden="false" customHeight="false" outlineLevel="0" collapsed="false">
      <c r="A24" s="19" t="s">
        <v>25</v>
      </c>
      <c r="B24" s="14" t="s">
        <v>6</v>
      </c>
      <c r="C24" s="17" t="n">
        <v>0</v>
      </c>
    </row>
    <row r="25" customFormat="false" ht="30" hidden="false" customHeight="false" outlineLevel="0" collapsed="false">
      <c r="A25" s="19" t="s">
        <v>26</v>
      </c>
      <c r="B25" s="14" t="s">
        <v>6</v>
      </c>
      <c r="C25" s="17" t="n">
        <v>26</v>
      </c>
    </row>
    <row r="26" customFormat="false" ht="15.75" hidden="false" customHeight="false" outlineLevel="0" collapsed="false">
      <c r="A26" s="19" t="s">
        <v>27</v>
      </c>
      <c r="B26" s="14" t="s">
        <v>6</v>
      </c>
      <c r="C26" s="17" t="n">
        <v>9.3</v>
      </c>
    </row>
    <row r="27" s="9" customFormat="true" ht="15.75" hidden="false" customHeight="false" outlineLevel="0" collapsed="false">
      <c r="A27" s="18" t="s">
        <v>28</v>
      </c>
      <c r="B27" s="14" t="s">
        <v>6</v>
      </c>
      <c r="C27" s="17" t="n">
        <v>0</v>
      </c>
    </row>
    <row r="28" customFormat="false" ht="15.75" hidden="false" customHeight="false" outlineLevel="0" collapsed="false">
      <c r="A28" s="19" t="s">
        <v>29</v>
      </c>
      <c r="B28" s="14" t="s">
        <v>6</v>
      </c>
      <c r="C28" s="17" t="n">
        <v>0</v>
      </c>
    </row>
    <row r="29" customFormat="false" ht="15.75" hidden="false" customHeight="false" outlineLevel="0" collapsed="false">
      <c r="A29" s="19" t="s">
        <v>30</v>
      </c>
      <c r="B29" s="14" t="s">
        <v>6</v>
      </c>
      <c r="C29" s="17" t="n">
        <v>0</v>
      </c>
    </row>
    <row r="30" customFormat="false" ht="15.75" hidden="false" customHeight="false" outlineLevel="0" collapsed="false">
      <c r="A30" s="19" t="s">
        <v>31</v>
      </c>
      <c r="B30" s="14" t="s">
        <v>6</v>
      </c>
      <c r="C30" s="17" t="n">
        <v>0</v>
      </c>
    </row>
    <row r="31" customFormat="false" ht="15.75" hidden="false" customHeight="false" outlineLevel="0" collapsed="false">
      <c r="A31" s="19" t="s">
        <v>32</v>
      </c>
      <c r="B31" s="14" t="s">
        <v>6</v>
      </c>
      <c r="C31" s="17" t="n">
        <v>0</v>
      </c>
    </row>
    <row r="32" s="9" customFormat="true" ht="15.75" hidden="false" customHeight="false" outlineLevel="0" collapsed="false">
      <c r="A32" s="18" t="s">
        <v>33</v>
      </c>
      <c r="B32" s="14" t="s">
        <v>6</v>
      </c>
      <c r="C32" s="17" t="n">
        <f aca="false">C33+C34+C35+C36+C37+C38+C39+C40+C41</f>
        <v>9.1</v>
      </c>
    </row>
    <row r="33" customFormat="false" ht="15.75" hidden="false" customHeight="false" outlineLevel="0" collapsed="false">
      <c r="A33" s="19" t="s">
        <v>34</v>
      </c>
      <c r="B33" s="14" t="s">
        <v>6</v>
      </c>
      <c r="C33" s="17" t="n">
        <v>9.1</v>
      </c>
    </row>
    <row r="34" customFormat="false" ht="15.75" hidden="false" customHeight="false" outlineLevel="0" collapsed="false">
      <c r="A34" s="19" t="s">
        <v>35</v>
      </c>
      <c r="B34" s="14" t="s">
        <v>6</v>
      </c>
      <c r="C34" s="17" t="n">
        <v>0</v>
      </c>
    </row>
    <row r="35" customFormat="false" ht="15.75" hidden="false" customHeight="false" outlineLevel="0" collapsed="false">
      <c r="A35" s="19" t="s">
        <v>36</v>
      </c>
      <c r="B35" s="14" t="s">
        <v>6</v>
      </c>
      <c r="C35" s="17" t="n">
        <v>0</v>
      </c>
    </row>
    <row r="36" customFormat="false" ht="15.75" hidden="false" customHeight="false" outlineLevel="0" collapsed="false">
      <c r="A36" s="19" t="s">
        <v>37</v>
      </c>
      <c r="B36" s="14" t="s">
        <v>6</v>
      </c>
      <c r="C36" s="17" t="n">
        <v>0</v>
      </c>
    </row>
    <row r="37" customFormat="false" ht="15.75" hidden="false" customHeight="false" outlineLevel="0" collapsed="false">
      <c r="A37" s="19" t="s">
        <v>38</v>
      </c>
      <c r="B37" s="14" t="s">
        <v>6</v>
      </c>
      <c r="C37" s="17" t="n">
        <v>0</v>
      </c>
    </row>
    <row r="38" customFormat="false" ht="15.75" hidden="false" customHeight="false" outlineLevel="0" collapsed="false">
      <c r="A38" s="20" t="s">
        <v>39</v>
      </c>
      <c r="B38" s="14" t="s">
        <v>6</v>
      </c>
      <c r="C38" s="17" t="n">
        <v>0</v>
      </c>
    </row>
    <row r="39" customFormat="false" ht="30" hidden="false" customHeight="false" outlineLevel="0" collapsed="false">
      <c r="A39" s="20" t="s">
        <v>40</v>
      </c>
      <c r="B39" s="14" t="s">
        <v>6</v>
      </c>
      <c r="C39" s="17" t="n">
        <v>0</v>
      </c>
    </row>
    <row r="40" customFormat="false" ht="15.75" hidden="false" customHeight="false" outlineLevel="0" collapsed="false">
      <c r="A40" s="20" t="s">
        <v>41</v>
      </c>
      <c r="B40" s="14" t="s">
        <v>6</v>
      </c>
      <c r="C40" s="17" t="n">
        <v>0</v>
      </c>
    </row>
    <row r="41" customFormat="false" ht="15.75" hidden="false" customHeight="false" outlineLevel="0" collapsed="false">
      <c r="A41" s="20" t="s">
        <v>42</v>
      </c>
      <c r="B41" s="14" t="s">
        <v>6</v>
      </c>
      <c r="C41" s="17" t="n">
        <v>0</v>
      </c>
    </row>
    <row r="42" s="9" customFormat="true" ht="15.75" hidden="false" customHeight="false" outlineLevel="0" collapsed="false">
      <c r="A42" s="18" t="s">
        <v>43</v>
      </c>
      <c r="B42" s="14" t="s">
        <v>6</v>
      </c>
      <c r="C42" s="17" t="n">
        <v>0</v>
      </c>
    </row>
    <row r="43" s="9" customFormat="true" ht="15.75" hidden="false" customHeight="false" outlineLevel="0" collapsed="false">
      <c r="A43" s="18" t="s">
        <v>44</v>
      </c>
      <c r="B43" s="14" t="s">
        <v>6</v>
      </c>
      <c r="C43" s="15" t="n">
        <f aca="false">C44+C45+C46+C47+C48+C49+C50</f>
        <v>4.3</v>
      </c>
    </row>
    <row r="44" customFormat="false" ht="15.75" hidden="false" customHeight="false" outlineLevel="0" collapsed="false">
      <c r="A44" s="19" t="s">
        <v>45</v>
      </c>
      <c r="B44" s="14" t="s">
        <v>6</v>
      </c>
      <c r="C44" s="17" t="n">
        <v>0</v>
      </c>
    </row>
    <row r="45" customFormat="false" ht="15.75" hidden="false" customHeight="false" outlineLevel="0" collapsed="false">
      <c r="A45" s="19" t="s">
        <v>46</v>
      </c>
      <c r="B45" s="14" t="s">
        <v>6</v>
      </c>
      <c r="C45" s="17" t="n">
        <v>0</v>
      </c>
    </row>
    <row r="46" customFormat="false" ht="15.75" hidden="false" customHeight="false" outlineLevel="0" collapsed="false">
      <c r="A46" s="19" t="s">
        <v>47</v>
      </c>
      <c r="B46" s="14" t="s">
        <v>6</v>
      </c>
      <c r="C46" s="17" t="n">
        <v>4.3</v>
      </c>
    </row>
    <row r="47" customFormat="false" ht="15.75" hidden="false" customHeight="false" outlineLevel="0" collapsed="false">
      <c r="A47" s="19" t="s">
        <v>48</v>
      </c>
      <c r="B47" s="14" t="s">
        <v>6</v>
      </c>
      <c r="C47" s="17" t="n">
        <v>0</v>
      </c>
    </row>
    <row r="48" customFormat="false" ht="15.75" hidden="false" customHeight="false" outlineLevel="0" collapsed="false">
      <c r="A48" s="19" t="s">
        <v>49</v>
      </c>
      <c r="B48" s="14" t="s">
        <v>6</v>
      </c>
      <c r="C48" s="17" t="n">
        <v>0</v>
      </c>
    </row>
    <row r="49" customFormat="false" ht="15.75" hidden="false" customHeight="false" outlineLevel="0" collapsed="false">
      <c r="A49" s="19" t="s">
        <v>50</v>
      </c>
      <c r="B49" s="14" t="s">
        <v>6</v>
      </c>
      <c r="C49" s="17" t="n">
        <v>0</v>
      </c>
    </row>
    <row r="50" customFormat="false" ht="16.5" hidden="false" customHeight="false" outlineLevel="0" collapsed="false">
      <c r="A50" s="21" t="s">
        <v>42</v>
      </c>
      <c r="B50" s="14" t="s">
        <v>6</v>
      </c>
      <c r="C50" s="22" t="n">
        <v>0</v>
      </c>
    </row>
    <row r="51" s="9" customFormat="true" ht="15.75" hidden="false" customHeight="false" outlineLevel="0" collapsed="false">
      <c r="A51" s="23" t="s">
        <v>51</v>
      </c>
      <c r="B51" s="14" t="s">
        <v>6</v>
      </c>
      <c r="C51" s="24" t="n">
        <v>0</v>
      </c>
    </row>
    <row r="52" s="9" customFormat="true" ht="15.75" hidden="false" customHeight="false" outlineLevel="0" collapsed="false">
      <c r="A52" s="25" t="s">
        <v>52</v>
      </c>
      <c r="B52" s="14" t="s">
        <v>6</v>
      </c>
      <c r="C52" s="17" t="n">
        <v>0</v>
      </c>
    </row>
    <row r="53" s="26" customFormat="true" ht="15.75" hidden="false" customHeight="false" outlineLevel="0" collapsed="false">
      <c r="A53" s="16" t="s">
        <v>53</v>
      </c>
      <c r="B53" s="14" t="s">
        <v>6</v>
      </c>
      <c r="C53" s="17" t="n">
        <v>0</v>
      </c>
    </row>
    <row r="54" s="26" customFormat="true" ht="15.75" hidden="false" customHeight="false" outlineLevel="0" collapsed="false">
      <c r="A54" s="16" t="s">
        <v>54</v>
      </c>
      <c r="B54" s="14" t="s">
        <v>6</v>
      </c>
      <c r="C54" s="17" t="n">
        <v>0</v>
      </c>
    </row>
    <row r="55" s="26" customFormat="true" ht="15.75" hidden="false" customHeight="false" outlineLevel="0" collapsed="false">
      <c r="A55" s="16" t="s">
        <v>55</v>
      </c>
      <c r="B55" s="14" t="s">
        <v>6</v>
      </c>
      <c r="C55" s="17" t="n">
        <v>0</v>
      </c>
    </row>
    <row r="56" s="26" customFormat="true" ht="15.75" hidden="false" customHeight="true" outlineLevel="0" collapsed="false">
      <c r="A56" s="16" t="s">
        <v>56</v>
      </c>
      <c r="B56" s="14" t="s">
        <v>6</v>
      </c>
      <c r="C56" s="17" t="n">
        <v>0</v>
      </c>
    </row>
    <row r="57" s="26" customFormat="true" ht="21" hidden="false" customHeight="true" outlineLevel="0" collapsed="false">
      <c r="A57" s="16" t="s">
        <v>57</v>
      </c>
      <c r="B57" s="14" t="s">
        <v>6</v>
      </c>
      <c r="C57" s="17" t="n">
        <v>0</v>
      </c>
    </row>
    <row r="58" s="26" customFormat="true" ht="16.5" hidden="false" customHeight="true" outlineLevel="0" collapsed="false">
      <c r="A58" s="27" t="s">
        <v>42</v>
      </c>
      <c r="B58" s="14" t="s">
        <v>6</v>
      </c>
      <c r="C58" s="28" t="n">
        <v>0</v>
      </c>
    </row>
    <row r="59" s="9" customFormat="true" ht="15.75" hidden="false" customHeight="false" outlineLevel="0" collapsed="false">
      <c r="A59" s="29" t="s">
        <v>58</v>
      </c>
      <c r="B59" s="14" t="s">
        <v>6</v>
      </c>
      <c r="C59" s="24" t="n">
        <v>0</v>
      </c>
    </row>
    <row r="60" s="9" customFormat="true" ht="16.5" hidden="false" customHeight="false" outlineLevel="0" collapsed="false">
      <c r="A60" s="30" t="s">
        <v>59</v>
      </c>
      <c r="B60" s="14" t="s">
        <v>6</v>
      </c>
      <c r="C60" s="28" t="n">
        <v>0</v>
      </c>
    </row>
    <row r="61" s="9" customFormat="true" ht="29.25" hidden="false" customHeight="false" outlineLevel="0" collapsed="false">
      <c r="A61" s="31" t="s">
        <v>60</v>
      </c>
      <c r="B61" s="32" t="s">
        <v>6</v>
      </c>
      <c r="C61" s="33" t="n">
        <v>1404.81</v>
      </c>
    </row>
    <row r="62" customFormat="false" ht="15.75" hidden="false" customHeight="true" outlineLevel="0" collapsed="false">
      <c r="A62" s="34" t="s">
        <v>61</v>
      </c>
      <c r="B62" s="34"/>
      <c r="C62" s="34"/>
    </row>
    <row r="63" customFormat="false" ht="15.75" hidden="false" customHeight="false" outlineLevel="0" collapsed="false">
      <c r="A63" s="25" t="s">
        <v>62</v>
      </c>
      <c r="B63" s="14" t="s">
        <v>63</v>
      </c>
      <c r="C63" s="35" t="n">
        <f aca="false">191.77+12.954</f>
        <v>204.724</v>
      </c>
    </row>
    <row r="64" customFormat="false" ht="15.75" hidden="false" customHeight="false" outlineLevel="0" collapsed="false">
      <c r="A64" s="25" t="s">
        <v>64</v>
      </c>
      <c r="B64" s="14" t="s">
        <v>65</v>
      </c>
      <c r="C64" s="15" t="n">
        <v>16</v>
      </c>
    </row>
    <row r="65" customFormat="false" ht="16.5" hidden="false" customHeight="false" outlineLevel="0" collapsed="false">
      <c r="A65" s="36" t="s">
        <v>66</v>
      </c>
      <c r="B65" s="37" t="s">
        <v>67</v>
      </c>
      <c r="C65" s="38" t="n">
        <v>18186</v>
      </c>
    </row>
    <row r="66" customFormat="false" ht="15.75" hidden="false" customHeight="false" outlineLevel="0" collapsed="false">
      <c r="A66" s="39"/>
      <c r="B66" s="39"/>
      <c r="C66" s="40"/>
    </row>
    <row r="67" customFormat="false" ht="15.75" hidden="false" customHeight="false" outlineLevel="0" collapsed="false">
      <c r="A67" s="39"/>
      <c r="B67" s="39"/>
      <c r="C67" s="40"/>
    </row>
  </sheetData>
  <mergeCells count="3">
    <mergeCell ref="A1:C1"/>
    <mergeCell ref="A3:C3"/>
    <mergeCell ref="A62:C62"/>
  </mergeCells>
  <printOptions headings="false" gridLines="false" gridLinesSet="true" horizontalCentered="true" verticalCentered="false"/>
  <pageMargins left="0.7875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9:04:40Z</dcterms:created>
  <dc:creator>Дмитрий Алексеевич Ледовской</dc:creator>
  <dc:description/>
  <dc:language>en-US</dc:language>
  <cp:lastModifiedBy>Com</cp:lastModifiedBy>
  <cp:lastPrinted>2020-07-21T07:56:24Z</cp:lastPrinted>
  <dcterms:modified xsi:type="dcterms:W3CDTF">2020-07-24T10:43:05Z</dcterms:modified>
  <cp:revision>0</cp:revision>
  <dc:subject/>
  <dc:title/>
</cp:coreProperties>
</file>