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7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38.jpeg" ContentType="image/jpeg"/>
  <Override PartName="/xl/media/image72.png" ContentType="image/png"/>
  <Override PartName="/xl/media/image57.png" ContentType="image/png"/>
  <Override PartName="/xl/media/image36.jpeg" ContentType="image/jpeg"/>
  <Override PartName="/xl/media/image10.png" ContentType="image/png"/>
  <Override PartName="/xl/media/image37.jpeg" ContentType="image/jpeg"/>
  <Override PartName="/xl/media/image3.jpeg" ContentType="image/jpeg"/>
  <Override PartName="/xl/media/image59.png" ContentType="image/png"/>
  <Override PartName="/xl/media/image24.jpeg" ContentType="image/jpeg"/>
  <Override PartName="/xl/media/image16.jpeg" ContentType="image/jpeg"/>
  <Override PartName="/xl/media/image20.jpeg" ContentType="image/jpeg"/>
  <Override PartName="/xl/media/image71.png" ContentType="image/png"/>
  <Override PartName="/xl/media/image21.jpeg" ContentType="image/jpeg"/>
  <Override PartName="/xl/media/image65.png" ContentType="image/png"/>
  <Override PartName="/xl/media/image26.jpeg" ContentType="image/jpeg"/>
  <Override PartName="/xl/media/image76.png" ContentType="image/png"/>
  <Override PartName="/xl/media/image30.jpeg" ContentType="image/jpeg"/>
  <Override PartName="/xl/media/image64.png" ContentType="image/png"/>
  <Override PartName="/xl/media/image15.jpeg" ContentType="image/jpeg"/>
  <Override PartName="/xl/media/image63.wmf" ContentType="image/x-wmf"/>
  <Override PartName="/xl/media/image18.jpeg" ContentType="image/jpeg"/>
  <Override PartName="/xl/media/image73.png" ContentType="image/png"/>
  <Override PartName="/xl/media/image70.png" ContentType="image/png"/>
  <Override PartName="/xl/media/image17.jpeg" ContentType="image/jpeg"/>
  <Override PartName="/xl/media/image74.png" ContentType="image/png"/>
  <Override PartName="/xl/media/image61.jpeg" ContentType="image/jpeg"/>
  <Override PartName="/xl/media/image4.jpeg" ContentType="image/jpeg"/>
  <Override PartName="/xl/media/image67.jpeg" ContentType="image/jpeg"/>
  <Override PartName="/xl/media/image69.png" ContentType="image/png"/>
  <Override PartName="/xl/media/image2.png" ContentType="image/png"/>
  <Override PartName="/xl/media/image25.jpeg" ContentType="image/jpeg"/>
  <Override PartName="/xl/media/image62.png" ContentType="image/png"/>
  <Override PartName="/xl/media/image28.jpeg" ContentType="image/jpeg"/>
  <Override PartName="/xl/media/image51.jpeg" ContentType="image/jpeg"/>
  <Override PartName="/xl/media/image60.png" ContentType="image/png"/>
  <Override PartName="/xl/media/image1.png" ContentType="image/png"/>
  <Override PartName="/xl/media/image52.jpeg" ContentType="image/jpeg"/>
  <Override PartName="/xl/media/image43.jpeg" ContentType="image/jpeg"/>
  <Override PartName="/xl/media/image27.jpeg" ContentType="image/jpeg"/>
  <Override PartName="/xl/media/image50.jpeg" ContentType="image/jpeg"/>
  <Override PartName="/xl/media/image35.jpeg" ContentType="image/jpeg"/>
  <Override PartName="/xl/media/image19.jpeg" ContentType="image/jpeg"/>
  <Override PartName="/xl/media/image42.jpeg" ContentType="image/jpeg"/>
  <Override PartName="/xl/media/image6.png" ContentType="image/png"/>
  <Override PartName="/xl/media/image11.png" ContentType="image/png"/>
  <Override PartName="/xl/media/image29.jpeg" ContentType="image/jpeg"/>
  <Override PartName="/xl/media/image12.jpeg" ContentType="image/jpeg"/>
  <Override PartName="/xl/media/image75.png" ContentType="image/png"/>
  <Override PartName="/xl/media/image22.jpeg" ContentType="image/jpeg"/>
  <Override PartName="/xl/media/image9.png" ContentType="image/png"/>
  <Override PartName="/xl/media/image7.png" ContentType="image/png"/>
  <Override PartName="/xl/media/image34.jpeg" ContentType="image/jpeg"/>
  <Override PartName="/xl/media/image14.jpeg" ContentType="image/jpeg"/>
  <Override PartName="/xl/media/image68.tif" ContentType="image/tiff"/>
  <Override PartName="/xl/media/image41.jpeg" ContentType="image/jpeg"/>
  <Override PartName="/xl/media/image66.png" ContentType="image/png"/>
  <Override PartName="/xl/media/image23.jpeg" ContentType="image/jpeg"/>
  <Override PartName="/xl/media/image8.png" ContentType="image/png"/>
  <Override PartName="/xl/media/image5.png" ContentType="image/png"/>
  <Override PartName="/xl/media/image39.jpeg" ContentType="image/jpeg"/>
  <Override PartName="/xl/media/image13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PPRC FD" sheetId="1" state="visible" r:id="rId2"/>
    <sheet name="Фитинги PPRC FD" sheetId="2" state="visible" r:id="rId3"/>
    <sheet name="Лист1" sheetId="3" state="hidden" r:id="rId4"/>
  </sheets>
  <definedNames>
    <definedName function="false" hidden="false" localSheetId="0" name="_xlnm.Print_Area" vbProcedure="false">'Трубы PPRC FD'!$A$2:$H$92</definedName>
    <definedName function="false" hidden="false" localSheetId="1" name="_xlnm.Print_Area" vbProcedure="false">'Фитинги PPRC FD'!$A$2:$H$5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" uniqueCount="622">
  <si>
    <t xml:space="preserve">Фото</t>
  </si>
  <si>
    <t xml:space="preserve">№
серый цв.</t>
  </si>
  <si>
    <t xml:space="preserve">№
белый цв.</t>
  </si>
  <si>
    <t xml:space="preserve">Наименование</t>
  </si>
  <si>
    <t xml:space="preserve">Кол-во в
упаковке/
коробке, м/шт</t>
  </si>
  <si>
    <t xml:space="preserve">Объем,
м</t>
  </si>
  <si>
    <r>
      <rPr>
        <b val="true"/>
        <sz val="10"/>
        <rFont val="Arial"/>
        <family val="2"/>
        <charset val="204"/>
      </rPr>
      <t xml:space="preserve">Цена с НДС, руб. </t>
    </r>
    <r>
      <rPr>
        <b val="true"/>
        <sz val="10"/>
        <color rgb="FFFF0000"/>
        <rFont val="Arial"/>
        <family val="2"/>
        <charset val="204"/>
      </rPr>
      <t xml:space="preserve">БЕЗ СКИДКИ</t>
    </r>
  </si>
  <si>
    <r>
      <rPr>
        <b val="true"/>
        <sz val="10"/>
        <rFont val="Arial"/>
        <family val="2"/>
        <charset val="204"/>
      </rPr>
      <t xml:space="preserve">Цена с НДС, руб. 
</t>
    </r>
    <r>
      <rPr>
        <b val="true"/>
        <sz val="10"/>
        <color rgb="FFFF0000"/>
        <rFont val="Arial"/>
        <family val="2"/>
        <charset val="204"/>
      </rPr>
      <t xml:space="preserve">СО СКИДКОЙ</t>
    </r>
  </si>
  <si>
    <t xml:space="preserve">PPRC ТРУБЫ PN10, PN16, PN20</t>
  </si>
  <si>
    <t xml:space="preserve">Труба PN 10 20*1,9 SDR 11</t>
  </si>
  <si>
    <t xml:space="preserve">Труба PN 10 25*2,3 SDR 11</t>
  </si>
  <si>
    <t xml:space="preserve">Труба PN 10 32*3,0 SDR 11</t>
  </si>
  <si>
    <t xml:space="preserve">Труба PN 10 40*3,7 SDR 11</t>
  </si>
  <si>
    <t xml:space="preserve">Труба PN 10 50*4,6 SDR 11</t>
  </si>
  <si>
    <t xml:space="preserve">Труба PN 10 63*5,8 SDR 11</t>
  </si>
  <si>
    <t xml:space="preserve">Труба PN 10 75*6,8 SDR 11</t>
  </si>
  <si>
    <t xml:space="preserve">Труба PN 10 90*8,2 SDR 11</t>
  </si>
  <si>
    <t xml:space="preserve">Труба PN 10 110*10,0 SDR 11</t>
  </si>
  <si>
    <t xml:space="preserve">-</t>
  </si>
  <si>
    <t xml:space="preserve">Труба PN 10 125*11,4 SDR 11</t>
  </si>
  <si>
    <t xml:space="preserve">Труба PN 10 140*12,7 SDR 11</t>
  </si>
  <si>
    <t xml:space="preserve">Труба PN 10 160*14,6 SDR 11</t>
  </si>
  <si>
    <t xml:space="preserve">Труба PN 16 20*2,8 </t>
  </si>
  <si>
    <t xml:space="preserve">Труба PN 16 25*3,5 </t>
  </si>
  <si>
    <t xml:space="preserve">Труба PN 16 32*4,5 </t>
  </si>
  <si>
    <t xml:space="preserve">Труба PN 16 40*5,6 </t>
  </si>
  <si>
    <t xml:space="preserve">Труба PN 16 50*6,9 </t>
  </si>
  <si>
    <t xml:space="preserve">Труба PN 16 63*8,7 </t>
  </si>
  <si>
    <t xml:space="preserve">Труба PN 20 16*2,7 SDR 6</t>
  </si>
  <si>
    <t xml:space="preserve">Труба PN 20 20*3,4 SDR 6</t>
  </si>
  <si>
    <t xml:space="preserve">Труба PN 20 25*4,2 SDR 6</t>
  </si>
  <si>
    <t xml:space="preserve">Труба PN 20 32*5,4 SDR 6</t>
  </si>
  <si>
    <t xml:space="preserve">Труба PN 20 40*6,7 SDR 6</t>
  </si>
  <si>
    <t xml:space="preserve">Труба PN 20 50*8,4 SDR 6</t>
  </si>
  <si>
    <t xml:space="preserve">Труба PN 20 63*10,5 SDR 6</t>
  </si>
  <si>
    <t xml:space="preserve">Труба PN 20 75*12,5 SDR 6</t>
  </si>
  <si>
    <t xml:space="preserve">Труба PN 20 90*15,0 SDR 6</t>
  </si>
  <si>
    <t xml:space="preserve">Труба PN 20 110*18,3 SDR 6</t>
  </si>
  <si>
    <t xml:space="preserve">Труба PN 20 125*20,8 SDR 6</t>
  </si>
  <si>
    <t xml:space="preserve">Труба PN 20 140*23,3 SDR 6</t>
  </si>
  <si>
    <t xml:space="preserve">Труба PN 20 160*26,6 SDR 6</t>
  </si>
  <si>
    <t xml:space="preserve">PPRC ТРУБЫ PN20, PN25, армированные алюминием</t>
  </si>
  <si>
    <t xml:space="preserve">Труба PN 25/20 SDR 5 Standart </t>
  </si>
  <si>
    <t xml:space="preserve">Труба PN 25/25 SDR 5 Standart </t>
  </si>
  <si>
    <t xml:space="preserve">Труба PN 25/32 SDR 5 Standart </t>
  </si>
  <si>
    <t xml:space="preserve">Труба PN 25/40 SDR 5 Standart </t>
  </si>
  <si>
    <t xml:space="preserve">Труба PN 25/50 SDR 5 Standart </t>
  </si>
  <si>
    <t xml:space="preserve">Труба PN 25/63 SDR 5 Standart </t>
  </si>
  <si>
    <t xml:space="preserve">Труба PN 25/75 SDR 5 Standart </t>
  </si>
  <si>
    <t xml:space="preserve">Труба PN 25/90 SDR 5 Standart </t>
  </si>
  <si>
    <t xml:space="preserve">Труба PN20/40 SDR 6 Premium </t>
  </si>
  <si>
    <t xml:space="preserve">Труба PN20/63 SDR 6 Premium </t>
  </si>
  <si>
    <t xml:space="preserve">Труба PN20/75 SDR 6 Premium </t>
  </si>
  <si>
    <t xml:space="preserve">PPRC ТРУБЫ PN20, PN25, армированные стекловолокном</t>
  </si>
  <si>
    <t xml:space="preserve">Труба PN20/20*2,8 SDR 7,4 Optimum</t>
  </si>
  <si>
    <t xml:space="preserve">Труба PN20/25*3,5 SDR 7,4 Optimum</t>
  </si>
  <si>
    <t xml:space="preserve">Труба PN20/32*4,5 SDR 7,4 Optimum</t>
  </si>
  <si>
    <t xml:space="preserve">Труба PN20/40*5,6 SDR 7,4 Optimum</t>
  </si>
  <si>
    <t xml:space="preserve">Труба PN20/50*6,9 SDR 7,4 Optimum</t>
  </si>
  <si>
    <t xml:space="preserve">Труба PN20/63*8,6 SDR 7,4 Optimum</t>
  </si>
  <si>
    <t xml:space="preserve">Труба PN20/75*10,3 SDR 7,4 Optimum</t>
  </si>
  <si>
    <t xml:space="preserve">Труба PN20/90*12,3 SDR 7,4 Optimum</t>
  </si>
  <si>
    <t xml:space="preserve">Труба PN20/110*15,1 SDR 7,4 Optimum</t>
  </si>
  <si>
    <t xml:space="preserve">Труба PN20/125*17,1 SDR 7,4 Optimum</t>
  </si>
  <si>
    <t xml:space="preserve">Труба PN20/140*19,2 SDR 7,4 Optimum</t>
  </si>
  <si>
    <t xml:space="preserve">Труба PN20/160*21,9 SDR 7,4 Optimum</t>
  </si>
  <si>
    <t xml:space="preserve">Труба PN20/63*10,5 SDR 6 Optimum </t>
  </si>
  <si>
    <t xml:space="preserve">Труба PN20/110*18,3 SDR 6 Optimum </t>
  </si>
  <si>
    <t xml:space="preserve">Труба PN25/20*3,4 SDR 6 Optimum</t>
  </si>
  <si>
    <t xml:space="preserve">Труба PN25/25*4,2 SDR 6 Optimum</t>
  </si>
  <si>
    <t xml:space="preserve">Труба PN25/32*5,4 SDR 6 Optimum</t>
  </si>
  <si>
    <t xml:space="preserve">Труба PN25/40*6,7 SDR 6 Optimum</t>
  </si>
  <si>
    <t xml:space="preserve">Труба PN25/50*8,4 SDR 6 Optimum</t>
  </si>
  <si>
    <t xml:space="preserve">Труба PN25/63*10,5 SDR 6 Optimum</t>
  </si>
  <si>
    <t xml:space="preserve">Труба PN25/75*12,5 SDR 6 Optimum</t>
  </si>
  <si>
    <t xml:space="preserve">Труба PN25/90*15,0 SDR 6 Optimum</t>
  </si>
  <si>
    <t xml:space="preserve">Труба PN25/110*18,3 SDR 6 Optimum</t>
  </si>
  <si>
    <t xml:space="preserve">Труба PN25/125*20,8 SDR 6 Optimum</t>
  </si>
  <si>
    <t xml:space="preserve">Труба PN25/140*23,3 SDR 6 Optimum</t>
  </si>
  <si>
    <t xml:space="preserve">Труба PN25/160*26,6 SDR 6 Optimum</t>
  </si>
  <si>
    <t xml:space="preserve">Труба PN25/50*10,1 SDR 5 Optimum </t>
  </si>
  <si>
    <t xml:space="preserve">Труба PN25/63*12,7 SDR 5 Optimum </t>
  </si>
  <si>
    <t xml:space="preserve">ТРУБЫ В БУХТЕ</t>
  </si>
  <si>
    <t xml:space="preserve">Труба в бухте PN 10/16  100м</t>
  </si>
  <si>
    <t xml:space="preserve">Труба в бухте PN 10/20  100м</t>
  </si>
  <si>
    <t xml:space="preserve">Труба в бухте PN 10/25  100м</t>
  </si>
  <si>
    <t xml:space="preserve">Труба в бухте PN 16/16  100м</t>
  </si>
  <si>
    <t xml:space="preserve">Труба в бухте PN 16/20  100м</t>
  </si>
  <si>
    <t xml:space="preserve">Труба в бухте PN 20/16  100м</t>
  </si>
  <si>
    <t xml:space="preserve">Труба в бухте PN 20/20  100м</t>
  </si>
  <si>
    <t xml:space="preserve">Труба в бухте PN 10/16  200м</t>
  </si>
  <si>
    <t xml:space="preserve">Труба в бухте PN 10/20  200м</t>
  </si>
  <si>
    <t xml:space="preserve">Труба в бухте PN 10/25 220м</t>
  </si>
  <si>
    <t xml:space="preserve">2553/1</t>
  </si>
  <si>
    <t xml:space="preserve">Труба в бухте PN 10/25 224м</t>
  </si>
  <si>
    <t xml:space="preserve">Труба в бухте PN 16/16  200м</t>
  </si>
  <si>
    <t xml:space="preserve">Труба в бухте PN 16/20  200м</t>
  </si>
  <si>
    <t xml:space="preserve">Труба в бухте PN 16/25  220м</t>
  </si>
  <si>
    <t xml:space="preserve">Труба в бухте PN 20/16  200м</t>
  </si>
  <si>
    <t xml:space="preserve">Труба в бухте PN 20/20  200м</t>
  </si>
  <si>
    <t xml:space="preserve">ФИТИНГИ</t>
  </si>
  <si>
    <t xml:space="preserve">МУФТЫ - переходные, разъемные, комбинированные, "американки"</t>
  </si>
  <si>
    <t xml:space="preserve">Муфта 20</t>
  </si>
  <si>
    <t xml:space="preserve">,</t>
  </si>
  <si>
    <t xml:space="preserve">Муфта 25</t>
  </si>
  <si>
    <t xml:space="preserve">Муфта 32</t>
  </si>
  <si>
    <t xml:space="preserve">Муфта 40</t>
  </si>
  <si>
    <t xml:space="preserve">Муфта 50</t>
  </si>
  <si>
    <t xml:space="preserve">Муфта 63</t>
  </si>
  <si>
    <t xml:space="preserve">Муфта 75</t>
  </si>
  <si>
    <t xml:space="preserve">Муфта 90</t>
  </si>
  <si>
    <t xml:space="preserve">Муфта 110</t>
  </si>
  <si>
    <t xml:space="preserve">Муфта 125</t>
  </si>
  <si>
    <t xml:space="preserve">Муфта 140 PN 10</t>
  </si>
  <si>
    <t xml:space="preserve">Муфта 140 PN 25</t>
  </si>
  <si>
    <t xml:space="preserve">Муфта 160 PN 10</t>
  </si>
  <si>
    <t xml:space="preserve">Муфта 160 PN 25</t>
  </si>
  <si>
    <t xml:space="preserve">Муфта переходная 25*20</t>
  </si>
  <si>
    <t xml:space="preserve">Муфта переходная 32*20</t>
  </si>
  <si>
    <t xml:space="preserve">Муфта переходная 32*25</t>
  </si>
  <si>
    <t xml:space="preserve">Муфта переходная 40*20</t>
  </si>
  <si>
    <t xml:space="preserve">Муфта переходная 40*25</t>
  </si>
  <si>
    <t xml:space="preserve">Муфта переходная 40*32/63*32</t>
  </si>
  <si>
    <t xml:space="preserve">Муфта переходная 50*40</t>
  </si>
  <si>
    <t xml:space="preserve">Муфта переходная 63*50</t>
  </si>
  <si>
    <t xml:space="preserve">Муфта перех. внутр./наруж. 25*20</t>
  </si>
  <si>
    <t xml:space="preserve">Муфта перех. внутр./наруж. 32*20</t>
  </si>
  <si>
    <t xml:space="preserve">Муфта перех. внутр./наруж. 32*25</t>
  </si>
  <si>
    <t xml:space="preserve">Муфта перех. внутр./наруж. 40*20</t>
  </si>
  <si>
    <t xml:space="preserve">Муфта перех. внутр./наруж. 40*25</t>
  </si>
  <si>
    <t xml:space="preserve">Муфта перех. внутр./наруж. 40*32</t>
  </si>
  <si>
    <t xml:space="preserve">Муфта перех. внутр./наруж. 50*20</t>
  </si>
  <si>
    <t xml:space="preserve">Муфта перех. внутр./наруж. 50*25</t>
  </si>
  <si>
    <t xml:space="preserve">Муфта перех. внутр./наруж. 50*32</t>
  </si>
  <si>
    <t xml:space="preserve">Муфта перех. внутр./наруж. 50*40</t>
  </si>
  <si>
    <t xml:space="preserve">Муфта перех. внутр./наруж. 63*20</t>
  </si>
  <si>
    <t xml:space="preserve">Муфта перех. внутр./наруж. 63*25</t>
  </si>
  <si>
    <t xml:space="preserve">Муфта перех. внутр./наруж. 63*40</t>
  </si>
  <si>
    <t xml:space="preserve">Муфта перех. внутр./наруж. 63*50</t>
  </si>
  <si>
    <t xml:space="preserve">Муфта перех. внутр./наруж. 75*50</t>
  </si>
  <si>
    <t xml:space="preserve">Муфта перех. внутр./наруж. 75*63</t>
  </si>
  <si>
    <t xml:space="preserve">Муфта перех. внутр./наруж. 90*63</t>
  </si>
  <si>
    <t xml:space="preserve">Муфта перех. внутр./наруж. 90*75</t>
  </si>
  <si>
    <t xml:space="preserve">Муфта перех. внутр./наруж. 110*63</t>
  </si>
  <si>
    <t xml:space="preserve">Муфта перех. внутр./наруж. 110*75</t>
  </si>
  <si>
    <t xml:space="preserve">Муфта перех. внутр./наруж. 110*90</t>
  </si>
  <si>
    <t xml:space="preserve">Муфта перех. внутр./наруж. 125*63</t>
  </si>
  <si>
    <t xml:space="preserve">Муфта перех. внутр./наруж. 125*75</t>
  </si>
  <si>
    <t xml:space="preserve">Муфта перех. внутр./наруж. 125*90</t>
  </si>
  <si>
    <t xml:space="preserve">Муфта перех. внутр./наруж. 125*110</t>
  </si>
  <si>
    <t xml:space="preserve">Муфта перех. внутр./наруж. 140*125</t>
  </si>
  <si>
    <t xml:space="preserve">Муфта перех. внутр./наруж. 160*125</t>
  </si>
  <si>
    <t xml:space="preserve">Муфта перех. внутр./наруж. 160*140</t>
  </si>
  <si>
    <t xml:space="preserve">Муфта комбинированная с внутренней резьбой 20*1/2"</t>
  </si>
  <si>
    <t xml:space="preserve">Муфта комбинированная с внутренней резьбой 20*3/4"</t>
  </si>
  <si>
    <t xml:space="preserve">Муфта комбинированная с внутренней резьбой 20*1"</t>
  </si>
  <si>
    <t xml:space="preserve">Муфта комбинированная с внутренней резьбой 25*1/2"</t>
  </si>
  <si>
    <t xml:space="preserve">Муфта комбинированная с внутренней резьбой 25*3/4"</t>
  </si>
  <si>
    <t xml:space="preserve">Муфта комбинированная с внутренней резьбой 25*1"</t>
  </si>
  <si>
    <t xml:space="preserve">Муфта комбинированная с внутренней резьбой 25*5/4"</t>
  </si>
  <si>
    <t xml:space="preserve">Муфта комбинированная с внутренней резьбой 32*1/2 </t>
  </si>
  <si>
    <t xml:space="preserve">Муфта комбинированная с внутренней резьбой 32*3/4"</t>
  </si>
  <si>
    <t xml:space="preserve">Муфта комбинированная с внутренней резьбой 32*1"</t>
  </si>
  <si>
    <t xml:space="preserve">Муфта комбинированная с внутренней резьбой 32*5/4"</t>
  </si>
  <si>
    <t xml:space="preserve">Муфта комбинированная с внутренней резьбой под ключ 20*1/2"</t>
  </si>
  <si>
    <t xml:space="preserve">
200</t>
  </si>
  <si>
    <t xml:space="preserve">Муфта комбинированная с внутренней резьбой под ключ 40*5/4"</t>
  </si>
  <si>
    <t xml:space="preserve">
30</t>
  </si>
  <si>
    <t xml:space="preserve">Муфта комбинированная с внутренней резьбой под ключ 50*6/4"</t>
  </si>
  <si>
    <t xml:space="preserve">Муфта комбинированная с внутренней резьбой под ключ 63*2"</t>
  </si>
  <si>
    <t xml:space="preserve">16</t>
  </si>
  <si>
    <t xml:space="preserve">Муфта комбинированная с наружной резьбой 20*1/2"</t>
  </si>
  <si>
    <t xml:space="preserve">Муфта комбинированная с наружной резьбой 20*3/4"</t>
  </si>
  <si>
    <t xml:space="preserve">Муфта комбинированная с наружной резьбой 20*1"</t>
  </si>
  <si>
    <t xml:space="preserve">Муфта комбинированная с наружной резьбой 25*1/2"</t>
  </si>
  <si>
    <t xml:space="preserve">Муфта комбинированная с наружной резьбой 25*3/4"</t>
  </si>
  <si>
    <t xml:space="preserve">Муфта комбинированная с наружной резьбой 25*1"</t>
  </si>
  <si>
    <t xml:space="preserve">Муфта комбинированная с наружной резьбой 25*5/4"</t>
  </si>
  <si>
    <t xml:space="preserve">Муфта комбинированная с наружной резьбой 32*1/2 </t>
  </si>
  <si>
    <t xml:space="preserve">Муфта комбинированная с наружной резьбой 32*3/4"</t>
  </si>
  <si>
    <t xml:space="preserve">Муфта комбинированная с наружной резьбой 32*1"</t>
  </si>
  <si>
    <t xml:space="preserve">Муфта комбинированная с наружной резьбой 32*5/4"</t>
  </si>
  <si>
    <t xml:space="preserve">Муфта комбинированная с наружной резьбой под ключ 20*1/2"</t>
  </si>
  <si>
    <t xml:space="preserve">Муфта комбинированная с наружной резьбой под ключ 40*5/4"</t>
  </si>
  <si>
    <t xml:space="preserve">Муфта комбинированная с наружной резьбой под ключ 50*6/4"</t>
  </si>
  <si>
    <t xml:space="preserve">Муфта комбинированная с наружной резьбой под ключ 63*2"</t>
  </si>
  <si>
    <t xml:space="preserve">Муфта разъемная с внутренней резьбой никелированная 20*1/2</t>
  </si>
  <si>
    <t xml:space="preserve">Муфта разъемная с внутренней резьбой никелированная 20*3/4</t>
  </si>
  <si>
    <t xml:space="preserve">150</t>
  </si>
  <si>
    <t xml:space="preserve">Муфта разъемная с внутренней резьбой никелированная 20*1</t>
  </si>
  <si>
    <t xml:space="preserve">Муфта разъемная с внутренней резьбой никелированная 25*1/2</t>
  </si>
  <si>
    <t xml:space="preserve">Муфта разъемная с внутренней резьбой никелированная 25*3/4</t>
  </si>
  <si>
    <t xml:space="preserve">Муфта разъемная с внутренней резьбой никелированная 25*1</t>
  </si>
  <si>
    <t xml:space="preserve">Муфта разъемная с внутренней резьбой никелированная 25*5/4</t>
  </si>
  <si>
    <t xml:space="preserve">Муфта разъемная с внутренней резьбой никелированная 32*3/4</t>
  </si>
  <si>
    <t xml:space="preserve">Муфта разъемная с внутренней резьбой никелированная 32*1</t>
  </si>
  <si>
    <t xml:space="preserve">Муфта разъемная с внутренней резьбой никелированная 32*5/4</t>
  </si>
  <si>
    <t xml:space="preserve">Муфта разъемная с внутренней резьбой никелированная 40*5/4</t>
  </si>
  <si>
    <t xml:space="preserve">Муфта разъемная с внутренней резьбой никелированная 50*6/4</t>
  </si>
  <si>
    <t xml:space="preserve">Муфта разъемная с внутренней резьбой никелированная 63*2</t>
  </si>
  <si>
    <t xml:space="preserve">Муфта разъемная с наружной резьбой никелированная 20*1/2</t>
  </si>
  <si>
    <t xml:space="preserve">Муфта разъемная с наружной резьбой никелированная 20*3/4</t>
  </si>
  <si>
    <t xml:space="preserve">Муфта разъемная с наружной резьбой никелированная 20*1</t>
  </si>
  <si>
    <t xml:space="preserve">Муфта разъемная с наружной резьбой никелированная 25*1/2</t>
  </si>
  <si>
    <t xml:space="preserve">Муфта разъемная с наружной резьбой никелированная 25*3/4</t>
  </si>
  <si>
    <t xml:space="preserve">Муфта разъемная с наружной резьбой никелированная 25*1</t>
  </si>
  <si>
    <t xml:space="preserve">Муфта разъемная с наружной резьбой никелированная 25*5/4</t>
  </si>
  <si>
    <t xml:space="preserve">Муфта разъемная с наружной резьбой никелированная 32*3/4</t>
  </si>
  <si>
    <t xml:space="preserve">Муфта разъемная с наружной резьбой никелированная 32*1</t>
  </si>
  <si>
    <t xml:space="preserve">Муфта разъемная с наружной резьбой никелированная 32*5/4</t>
  </si>
  <si>
    <t xml:space="preserve">Муфта разъемная с наружной резьбой никелированная 40*5/4</t>
  </si>
  <si>
    <t xml:space="preserve">Муфта разъемная с наружной резьбой никелированная 50*6/4</t>
  </si>
  <si>
    <t xml:space="preserve">Муфта разъемная с наружной резьбой никелированная 63*2</t>
  </si>
  <si>
    <t xml:space="preserve">Муфта с накидной гайкой 20*1/2"</t>
  </si>
  <si>
    <t xml:space="preserve">Муфта с накидной гайкой 20*3/4"</t>
  </si>
  <si>
    <t xml:space="preserve">Муфта с накидной гайкой 20*1"</t>
  </si>
  <si>
    <t xml:space="preserve">Муфта с накидной гайкой 25*1/2"</t>
  </si>
  <si>
    <t xml:space="preserve">Муфта с накидной гайкой 25*3/4"</t>
  </si>
  <si>
    <t xml:space="preserve">Муфта с накидной гайкой 25*1"</t>
  </si>
  <si>
    <t xml:space="preserve">Муфта с накидной гайкой 25*5/4"</t>
  </si>
  <si>
    <t xml:space="preserve">Муфта с накидной гайкой 32*3/4"</t>
  </si>
  <si>
    <t xml:space="preserve">Муфта с накидной гайкой 32*1"</t>
  </si>
  <si>
    <t xml:space="preserve">Муфта с накидной гайкой 32*5/4"</t>
  </si>
  <si>
    <t xml:space="preserve">Муфта с накидной гайкой 40*3/4"</t>
  </si>
  <si>
    <t xml:space="preserve">Муфта с накидной гайкой 40*1"</t>
  </si>
  <si>
    <t xml:space="preserve">Муфта с накидной гайкой 40*5/4"</t>
  </si>
  <si>
    <t xml:space="preserve">Муфта с накидной гайкой п/пломбу 20*3/4"</t>
  </si>
  <si>
    <t xml:space="preserve">Муфта с накидной гайкой п/пломбу 25*3/4"</t>
  </si>
  <si>
    <t xml:space="preserve">Муфта переходная с метал. вставкой и накидной гайкой 20*1/2"</t>
  </si>
  <si>
    <t xml:space="preserve">Муфта переходная с метал. вставкой и накидной гайкой 20*3/4"</t>
  </si>
  <si>
    <t xml:space="preserve">ABS ФЛАНЦЫ PPRС БУРТЫ </t>
  </si>
  <si>
    <t xml:space="preserve">ABS фланец PPRC бурт 40 </t>
  </si>
  <si>
    <t xml:space="preserve">ABS фланец PPRC бурт 50</t>
  </si>
  <si>
    <t xml:space="preserve">ABS фланец PPRC бурт 63 </t>
  </si>
  <si>
    <t xml:space="preserve">ABS фланец PPRC бурт 75 </t>
  </si>
  <si>
    <t xml:space="preserve">ABS фланец PPRC бурт 90 </t>
  </si>
  <si>
    <t xml:space="preserve">ABS фланец PPRC бурт 110 </t>
  </si>
  <si>
    <t xml:space="preserve">ABS фланец PPRC бурт 63</t>
  </si>
  <si>
    <t xml:space="preserve">ABS фланец PPRC бурт 90W </t>
  </si>
  <si>
    <t xml:space="preserve">ABS фланец PPRC бурт 110W </t>
  </si>
  <si>
    <t xml:space="preserve">ТРОЙНИКИ</t>
  </si>
  <si>
    <t xml:space="preserve">Тройник 20</t>
  </si>
  <si>
    <t xml:space="preserve">Тройник 25</t>
  </si>
  <si>
    <t xml:space="preserve">Тройник 32</t>
  </si>
  <si>
    <t xml:space="preserve">Тройник 40</t>
  </si>
  <si>
    <t xml:space="preserve">Тройник 50</t>
  </si>
  <si>
    <t xml:space="preserve">Тройник 63</t>
  </si>
  <si>
    <t xml:space="preserve">Тройник 75</t>
  </si>
  <si>
    <t xml:space="preserve">Тройник 90</t>
  </si>
  <si>
    <t xml:space="preserve">Тройник 110 </t>
  </si>
  <si>
    <t xml:space="preserve">Тройник PN 10 125</t>
  </si>
  <si>
    <t xml:space="preserve">Тройник PN 25 125</t>
  </si>
  <si>
    <t xml:space="preserve">Тройник PN 10 140</t>
  </si>
  <si>
    <t xml:space="preserve">Тройник PN 25 140 </t>
  </si>
  <si>
    <t xml:space="preserve">Тройник PN 10 160</t>
  </si>
  <si>
    <t xml:space="preserve">Тройник  PN 25 160</t>
  </si>
  <si>
    <t xml:space="preserve">Тройник перех.обр. 20*25*20</t>
  </si>
  <si>
    <t xml:space="preserve">Тройник перех.обр. 20*32*20</t>
  </si>
  <si>
    <t xml:space="preserve">Тройник перех.обр. 20*40*20</t>
  </si>
  <si>
    <t xml:space="preserve">Тройник переходной 25*20*25</t>
  </si>
  <si>
    <t xml:space="preserve">Тройник перех.обр. 25*32*25</t>
  </si>
  <si>
    <t xml:space="preserve">Тройник перех.обр. 25*40*25</t>
  </si>
  <si>
    <t xml:space="preserve">Тройник переходной 32*20*32</t>
  </si>
  <si>
    <t xml:space="preserve">Тройник переходной 32*25*32</t>
  </si>
  <si>
    <t xml:space="preserve">Тройник перех.обр. 32*40*32</t>
  </si>
  <si>
    <t xml:space="preserve">Тройник перех.обр. 32*50*32</t>
  </si>
  <si>
    <t xml:space="preserve">Тройник переходной 40*20*40</t>
  </si>
  <si>
    <t xml:space="preserve">Тройник переходной 40*25*40</t>
  </si>
  <si>
    <t xml:space="preserve">Тройник переходной 40*32*40</t>
  </si>
  <si>
    <t xml:space="preserve">Тройник переходной 50*20*50</t>
  </si>
  <si>
    <t xml:space="preserve">Тройник переходной 50*25*50</t>
  </si>
  <si>
    <t xml:space="preserve">Тройник переходной 50*32*50</t>
  </si>
  <si>
    <t xml:space="preserve">Тройник переходной 50*40*50</t>
  </si>
  <si>
    <t xml:space="preserve">Тройник переходной 63*20*63</t>
  </si>
  <si>
    <t xml:space="preserve">Тройник переходной 63*25*63</t>
  </si>
  <si>
    <t xml:space="preserve">Тройник переходной 63*32*63</t>
  </si>
  <si>
    <t xml:space="preserve">Тройник переходной 63*40*63</t>
  </si>
  <si>
    <t xml:space="preserve">Тройник переходной 63*50*63</t>
  </si>
  <si>
    <t xml:space="preserve">Тройник переходной 75*20*75</t>
  </si>
  <si>
    <t xml:space="preserve">Тройник переходной 75*25*75</t>
  </si>
  <si>
    <t xml:space="preserve">Тройник переходной 75*32*75</t>
  </si>
  <si>
    <t xml:space="preserve">Тройник переходной 75*40*75</t>
  </si>
  <si>
    <t xml:space="preserve">Тройник переходной 75*50*75</t>
  </si>
  <si>
    <t xml:space="preserve">Тройник переходной 75*63*75</t>
  </si>
  <si>
    <t xml:space="preserve">Тройник переходной 90*20*90</t>
  </si>
  <si>
    <t xml:space="preserve">Тройник переходной 90*25*90</t>
  </si>
  <si>
    <t xml:space="preserve">Тройник переходной 90*32*90</t>
  </si>
  <si>
    <t xml:space="preserve">Тройник переходной 90*40*90</t>
  </si>
  <si>
    <t xml:space="preserve">Тройник переходной 90*50*90</t>
  </si>
  <si>
    <t xml:space="preserve">Тройник переходной 90*63*90</t>
  </si>
  <si>
    <t xml:space="preserve">Тройник переходной 90*75*90</t>
  </si>
  <si>
    <t xml:space="preserve">Тройник переходной 110*20*110</t>
  </si>
  <si>
    <t xml:space="preserve">Тройник переходной 110*25*110</t>
  </si>
  <si>
    <t xml:space="preserve">Тройник переходной 110*32*110</t>
  </si>
  <si>
    <t xml:space="preserve">Тройник переходной 110*40*110</t>
  </si>
  <si>
    <t xml:space="preserve">Тройник переходной 110*50*110</t>
  </si>
  <si>
    <t xml:space="preserve">Тройник переходной 110*63*110</t>
  </si>
  <si>
    <t xml:space="preserve">Тройник переходной 110*75*110</t>
  </si>
  <si>
    <t xml:space="preserve">Тройник переходной 110*90*110</t>
  </si>
  <si>
    <t xml:space="preserve">Тройник переходной 125*20*125 PN 10</t>
  </si>
  <si>
    <t xml:space="preserve">Тройник переходной 125*20*125 PN 25</t>
  </si>
  <si>
    <t xml:space="preserve">Тройник переходной 125*25*125 PN 10</t>
  </si>
  <si>
    <t xml:space="preserve">Тройник переходной 125*25*125 PN 25</t>
  </si>
  <si>
    <t xml:space="preserve">Тройник переходной 125*32*125 PN 10</t>
  </si>
  <si>
    <t xml:space="preserve">Тройник переходной 125*32*125 PN 25</t>
  </si>
  <si>
    <t xml:space="preserve">Тройник переходной 125*40*125 PN 10</t>
  </si>
  <si>
    <t xml:space="preserve">Тройник переходной 125*40*125 PN 25</t>
  </si>
  <si>
    <t xml:space="preserve">Тройник переходной 125*50*125 PN 10</t>
  </si>
  <si>
    <t xml:space="preserve">Тройник переходной 125*50*125 PN 25</t>
  </si>
  <si>
    <t xml:space="preserve">Тройник переходной 125*63*125 PN 10</t>
  </si>
  <si>
    <t xml:space="preserve">Тройник переходной 125*63*125 PN 25</t>
  </si>
  <si>
    <t xml:space="preserve">Тройник переходной 125*75*125 PN 10</t>
  </si>
  <si>
    <t xml:space="preserve">Тройник переходной 125*75*125 PN 25</t>
  </si>
  <si>
    <t xml:space="preserve">Тройник переходной 125*90*125 PN 10</t>
  </si>
  <si>
    <t xml:space="preserve">Тройник переходной 125*90*125 PN 25</t>
  </si>
  <si>
    <t xml:space="preserve">Тройник переходной 125*110*125 PN 10</t>
  </si>
  <si>
    <t xml:space="preserve">Тройник переходной 125*110*125 PN 25</t>
  </si>
  <si>
    <t xml:space="preserve">Тройник переходной 140*20*140 PN 10</t>
  </si>
  <si>
    <t xml:space="preserve">Тройник переходной 140*20*140 PN 25</t>
  </si>
  <si>
    <t xml:space="preserve">Тройник переходной 140*25*140 PN 10</t>
  </si>
  <si>
    <t xml:space="preserve">Тройник переходной 140*25*140 PN 25</t>
  </si>
  <si>
    <t xml:space="preserve">Тройник переходной 140*32*140 PN 10</t>
  </si>
  <si>
    <t xml:space="preserve">Тройник переходной 140*32*140 PN 25</t>
  </si>
  <si>
    <t xml:space="preserve">Тройник переходной 140*40*140 PN 10</t>
  </si>
  <si>
    <t xml:space="preserve">Тройник переходной 140*40*140 PN 25</t>
  </si>
  <si>
    <t xml:space="preserve">Тройник переходной 140*50*140 PN 10</t>
  </si>
  <si>
    <t xml:space="preserve">Тройник переходной 140*50*140 PN 25</t>
  </si>
  <si>
    <t xml:space="preserve">Тройник переходной 140*63*140 PN 10</t>
  </si>
  <si>
    <t xml:space="preserve">Тройник переходной 140*63*140 PN 25</t>
  </si>
  <si>
    <t xml:space="preserve">Тройник переходной 140*75*140 PN 25</t>
  </si>
  <si>
    <t xml:space="preserve">Тройник переходной 140*75*140 PN 10</t>
  </si>
  <si>
    <t xml:space="preserve">Тройник переходной 140*90*140 PN 10</t>
  </si>
  <si>
    <t xml:space="preserve">Тройник переходной 140*90*140 PN 25</t>
  </si>
  <si>
    <t xml:space="preserve">Тройник переходной 140*110*140 PN 10</t>
  </si>
  <si>
    <t xml:space="preserve">Тройник переходной 140*110*140 PN 25</t>
  </si>
  <si>
    <t xml:space="preserve">Тройник переходной 140*125*140 PN 10</t>
  </si>
  <si>
    <t xml:space="preserve">Тройник переходной 140*125*140 PN 25</t>
  </si>
  <si>
    <t xml:space="preserve">Тройник переходной 160*20*160 PN 25</t>
  </si>
  <si>
    <t xml:space="preserve">Тройник переходной 160*20*160 PN 10</t>
  </si>
  <si>
    <t xml:space="preserve">Тройник переходной 160*25*160 PN 25</t>
  </si>
  <si>
    <t xml:space="preserve">Тройник переходной 160*25*160 PN 10</t>
  </si>
  <si>
    <t xml:space="preserve">Тройник переходной 160*32*160 PN 25</t>
  </si>
  <si>
    <t xml:space="preserve">Тройник переходной 160*32*160 PN 10</t>
  </si>
  <si>
    <t xml:space="preserve">Тройник переходной 160*40*160 PN 25</t>
  </si>
  <si>
    <t xml:space="preserve">Тройник переходной 160*40*160 PN 10</t>
  </si>
  <si>
    <t xml:space="preserve">Тройник переходной 160*50*160 PN 25</t>
  </si>
  <si>
    <t xml:space="preserve">Тройник переходной 160*50*160 PN 10</t>
  </si>
  <si>
    <t xml:space="preserve">Тройник переходной 160*63*160 PN 25</t>
  </si>
  <si>
    <t xml:space="preserve">Тройник переходной 160*63*160 PN 10</t>
  </si>
  <si>
    <t xml:space="preserve">Тройник переходной 160*75*160 PN 25</t>
  </si>
  <si>
    <t xml:space="preserve">Тройник переходной 160*75*160 PN 10</t>
  </si>
  <si>
    <t xml:space="preserve">Тройник переходной 160*90*160 PN 25</t>
  </si>
  <si>
    <t xml:space="preserve">Тройник переходной 160*90*160 PN 10</t>
  </si>
  <si>
    <t xml:space="preserve">Тройник переходной 160*110*160 PN 25</t>
  </si>
  <si>
    <t xml:space="preserve">Тройник переходной 160*110*160 PN 10</t>
  </si>
  <si>
    <t xml:space="preserve">Тройник переходной 160*125*160 PN 25</t>
  </si>
  <si>
    <t xml:space="preserve">Тройник переходной 160*125*160 PN 10</t>
  </si>
  <si>
    <t xml:space="preserve">Тройник переходной 160*140*160 PN 25</t>
  </si>
  <si>
    <t xml:space="preserve">Тройник переходной 160*140*160 PN 10</t>
  </si>
  <si>
    <t xml:space="preserve">Тройник комбинированный с внутренней резьбой 20*1/2"</t>
  </si>
  <si>
    <t xml:space="preserve">Тройник комбинированный с внутренней резьбой 20*3/4"</t>
  </si>
  <si>
    <t xml:space="preserve">Тройник комбинированный с внутренней резьбой  25*1/2"</t>
  </si>
  <si>
    <t xml:space="preserve">Тройник комбинированный с внутренней резьбой  25*3/4"</t>
  </si>
  <si>
    <t xml:space="preserve">Тройник комбинированный с внутренней резьбой  32*1/2"</t>
  </si>
  <si>
    <t xml:space="preserve">Тройник комбинированный с внутренней резьбой  32*3/4"</t>
  </si>
  <si>
    <t xml:space="preserve">Тройник комбинированный с внутренней резьбой  32*1"</t>
  </si>
  <si>
    <t xml:space="preserve">Тройник комбинированный с внутренней резьбой  40*3/4"</t>
  </si>
  <si>
    <t xml:space="preserve">Тройник комбинированный с внутренней резьбой  40*1"</t>
  </si>
  <si>
    <t xml:space="preserve">Тройник комбинированный с внутренней резьбой  40*5/4"</t>
  </si>
  <si>
    <t xml:space="preserve">Тройник комбинированный с наружной резьбой 20*1/2"</t>
  </si>
  <si>
    <t xml:space="preserve">Тройник комбинированный с наружной резьбой 20*3/4"</t>
  </si>
  <si>
    <t xml:space="preserve">Тройник комбинированный с наружной резьбой 25*1/2"</t>
  </si>
  <si>
    <t xml:space="preserve">Тройник комбинированный с наружной резьбой 25*3/4"</t>
  </si>
  <si>
    <t xml:space="preserve">Тройник комбинированный с наружной резьбой 32*1/2"</t>
  </si>
  <si>
    <t xml:space="preserve">Тройник комбинированный с наружной резьбой 32*3/4"</t>
  </si>
  <si>
    <t xml:space="preserve">Тройник комбинированный с наружной резьбой 32*1"</t>
  </si>
  <si>
    <t xml:space="preserve">Тройник комбинированный с наружной резьбой 40*3/4"</t>
  </si>
  <si>
    <t xml:space="preserve">Тройник комбинированный с наружной резьбой 40*1"</t>
  </si>
  <si>
    <t xml:space="preserve">Тройник комбинированный с наружной резьбой 40*5/4"</t>
  </si>
  <si>
    <t xml:space="preserve">Тройник настенный с внутренней резьбой 20*1/2"</t>
  </si>
  <si>
    <t xml:space="preserve">КОЛЕНО 90° , 45°</t>
  </si>
  <si>
    <t xml:space="preserve">Колено 90° 20</t>
  </si>
  <si>
    <t xml:space="preserve">Колено 90° 25</t>
  </si>
  <si>
    <t xml:space="preserve">Колено 90° 32</t>
  </si>
  <si>
    <t xml:space="preserve">Колено 90° 40</t>
  </si>
  <si>
    <t xml:space="preserve">Колено 90° 50</t>
  </si>
  <si>
    <t xml:space="preserve">Колено 90° 63</t>
  </si>
  <si>
    <t xml:space="preserve">Колено 90° 75</t>
  </si>
  <si>
    <t xml:space="preserve">Колено 90° 90</t>
  </si>
  <si>
    <t xml:space="preserve">Колено 90° 110</t>
  </si>
  <si>
    <t xml:space="preserve">4</t>
  </si>
  <si>
    <t xml:space="preserve">Колено 90° 125</t>
  </si>
  <si>
    <t xml:space="preserve">2</t>
  </si>
  <si>
    <t xml:space="preserve">Колено 90° 140 PN 10</t>
  </si>
  <si>
    <t xml:space="preserve">Колено 90° 140 PN 25</t>
  </si>
  <si>
    <t xml:space="preserve">Колено 90° 160 PN 10</t>
  </si>
  <si>
    <t xml:space="preserve">Колено 90° 160 PN 25</t>
  </si>
  <si>
    <t xml:space="preserve">Колено 45° 20</t>
  </si>
  <si>
    <t xml:space="preserve">Колено 45° 25</t>
  </si>
  <si>
    <t xml:space="preserve">Колено 45° 32</t>
  </si>
  <si>
    <t xml:space="preserve">Колено 45° 40</t>
  </si>
  <si>
    <t xml:space="preserve">Колено 45° 50</t>
  </si>
  <si>
    <t xml:space="preserve">Колено 45° 63</t>
  </si>
  <si>
    <t xml:space="preserve">Колено 45° 75</t>
  </si>
  <si>
    <t xml:space="preserve">Колено 45° 90</t>
  </si>
  <si>
    <t xml:space="preserve">Колено 45° 110</t>
  </si>
  <si>
    <t xml:space="preserve">Колено 45° 125</t>
  </si>
  <si>
    <t xml:space="preserve">Колено 45° 140 PN 10</t>
  </si>
  <si>
    <t xml:space="preserve">Колено 45° 140 PN 25</t>
  </si>
  <si>
    <t xml:space="preserve">Колено 45° 160 PN 10</t>
  </si>
  <si>
    <t xml:space="preserve">Колено 45° 160 PN 25</t>
  </si>
  <si>
    <t xml:space="preserve">Колено 90˚ вн/нар 20</t>
  </si>
  <si>
    <t xml:space="preserve">Колено 90˚ вн/нар 25</t>
  </si>
  <si>
    <t xml:space="preserve">Колено 90˚ вн/нар 32</t>
  </si>
  <si>
    <t xml:space="preserve">Колено 90° переходное 20/25</t>
  </si>
  <si>
    <t xml:space="preserve">Колено 90° переходное 20/32</t>
  </si>
  <si>
    <t xml:space="preserve">Колено 90° переходное 20/40</t>
  </si>
  <si>
    <t xml:space="preserve">Колено 90° переходное 25/32</t>
  </si>
  <si>
    <t xml:space="preserve">Колено 90° переходное 25/40</t>
  </si>
  <si>
    <t xml:space="preserve">Колено 90° переходное 32/40</t>
  </si>
  <si>
    <t xml:space="preserve">Колено комбинированное с внутренней резьбой 20*1/2"</t>
  </si>
  <si>
    <t xml:space="preserve">Колено комбинированное с внутренней резьбой 20*3/4"</t>
  </si>
  <si>
    <t xml:space="preserve">Колено комбинированное с внутренней резьбой 25*1/2"</t>
  </si>
  <si>
    <t xml:space="preserve">Колено комбинированное с внутренней резьбой 25*3/4"</t>
  </si>
  <si>
    <t xml:space="preserve">Колено комбинированное с внутренней резьбой 32*3/4"</t>
  </si>
  <si>
    <t xml:space="preserve">Колено комбинированное с внутренней резьбой 32*1"</t>
  </si>
  <si>
    <t xml:space="preserve">Колено комбинированное с наружной резьбой 20*1/2"</t>
  </si>
  <si>
    <t xml:space="preserve">Колено комбинированное с наружной резьбой 20*3/4"</t>
  </si>
  <si>
    <t xml:space="preserve">Колено комбинированное с наружной резьбой 25*1/2"</t>
  </si>
  <si>
    <t xml:space="preserve">Колено комбинированное с наружной резьбой 25*3/4"</t>
  </si>
  <si>
    <t xml:space="preserve">Колено комбинированное с наружной резьбой 32*3/4"</t>
  </si>
  <si>
    <t xml:space="preserve">Колено комбинированное с наружной резьбой 32*1"</t>
  </si>
  <si>
    <t xml:space="preserve">Колено 90° с накидной гайкой 20*1/2"</t>
  </si>
  <si>
    <t xml:space="preserve">Колено 90° с накидной гайкой 20*3/4"</t>
  </si>
  <si>
    <t xml:space="preserve">Колено 90° с накидной гайкой 20*1"</t>
  </si>
  <si>
    <t xml:space="preserve">Колено 90° с накидной гайкой 25*3/4"</t>
  </si>
  <si>
    <t xml:space="preserve">Колено 90° с накидной гайкой 25*1"</t>
  </si>
  <si>
    <t xml:space="preserve">Колено 90° с накидной гайкой 25*5/4"</t>
  </si>
  <si>
    <t xml:space="preserve">Колено 90° с накидной гайкой 32*3/4"</t>
  </si>
  <si>
    <t xml:space="preserve">Колено 90° с накидной гайкой 32*1"</t>
  </si>
  <si>
    <t xml:space="preserve">Колено 90° с накидной гайкой 32*5/4"</t>
  </si>
  <si>
    <t xml:space="preserve">Колено 90° с накидной гайкой 40*3/4"</t>
  </si>
  <si>
    <t xml:space="preserve">Колено наст. с внутренней резьбой с тройным крепл.20*1/2</t>
  </si>
  <si>
    <t xml:space="preserve">Колено настенное с внутренней резьбой 20*1/2</t>
  </si>
  <si>
    <t xml:space="preserve">Колено настенное с внутренней резьбой 20*3/4</t>
  </si>
  <si>
    <t xml:space="preserve">Колено настенное с внутренней резьбой 25*1/2</t>
  </si>
  <si>
    <t xml:space="preserve">Колено настенное с внутренней резьбой 25*3/4</t>
  </si>
  <si>
    <t xml:space="preserve">Колено настенное с наружной резьбой 20*1/2˝</t>
  </si>
  <si>
    <t xml:space="preserve">Колено настенное с наружной резьбой 20*3/4˝</t>
  </si>
  <si>
    <t xml:space="preserve">Колено настенное с наружной резьбой 25*1/2˝</t>
  </si>
  <si>
    <t xml:space="preserve">Колено настенное с наружной резьбой 25*3/4˝</t>
  </si>
  <si>
    <t xml:space="preserve">КРЕСТОВИНЫ</t>
  </si>
  <si>
    <t xml:space="preserve">Крестовина 20</t>
  </si>
  <si>
    <t xml:space="preserve">Крестовина 25</t>
  </si>
  <si>
    <t xml:space="preserve">Крестовина 32</t>
  </si>
  <si>
    <t xml:space="preserve">Крестовина 40</t>
  </si>
  <si>
    <t xml:space="preserve">Крестовина 50</t>
  </si>
  <si>
    <t xml:space="preserve">КРАНЫ</t>
  </si>
  <si>
    <t xml:space="preserve">Кран пластиковый шаровой 20</t>
  </si>
  <si>
    <t xml:space="preserve">Кран пластиковый шаровой 25</t>
  </si>
  <si>
    <t xml:space="preserve">Кран пластиковый шаровой 32</t>
  </si>
  <si>
    <t xml:space="preserve">Кран пластиковый шаровой 40</t>
  </si>
  <si>
    <t xml:space="preserve">Кран пластиковый шаровой 50</t>
  </si>
  <si>
    <t xml:space="preserve">Кран пластиковый шаровой 63</t>
  </si>
  <si>
    <t xml:space="preserve">Кран шаровой Экстра 25</t>
  </si>
  <si>
    <t xml:space="preserve">Кран шаровой для радиатора прямой 20*1/2</t>
  </si>
  <si>
    <t xml:space="preserve">Кран шаровой для радиатора прямой 20*3/4</t>
  </si>
  <si>
    <t xml:space="preserve">Кран шаровой для радиатора прямой 25*1/2</t>
  </si>
  <si>
    <t xml:space="preserve">Кран шаровой для радиатора прямой 25*3/4</t>
  </si>
  <si>
    <t xml:space="preserve">Кран шаровой для радиатора угловой 20*1/2</t>
  </si>
  <si>
    <t xml:space="preserve">Кран шаровой для радиатора угловой 20*3/4</t>
  </si>
  <si>
    <t xml:space="preserve">Кран шаровой для радиатора угловой 25*1/2</t>
  </si>
  <si>
    <t xml:space="preserve">Кран шаровой для радиатора угловой 25*3/4</t>
  </si>
  <si>
    <t xml:space="preserve">ФИЛЬТРЫ</t>
  </si>
  <si>
    <t xml:space="preserve">Фильтр внутр. 20</t>
  </si>
  <si>
    <t xml:space="preserve">Фильтр внутр. 25</t>
  </si>
  <si>
    <t xml:space="preserve">Фильтр внутр. 32</t>
  </si>
  <si>
    <t xml:space="preserve">Фильтр внутр. 40</t>
  </si>
  <si>
    <t xml:space="preserve">Фильтр внутр./наруж. 20</t>
  </si>
  <si>
    <t xml:space="preserve">Фильтр внутр./наруж. 25</t>
  </si>
  <si>
    <t xml:space="preserve">Фильтр внутр./наруж. 32</t>
  </si>
  <si>
    <t xml:space="preserve">Фильтр внутр./наруж. 40</t>
  </si>
  <si>
    <t xml:space="preserve">ЗАГЛУШКИ, ПРОБКИ, СКОБЫ, КОМПЕНСАТОРЫ</t>
  </si>
  <si>
    <t xml:space="preserve">Заглушка 20</t>
  </si>
  <si>
    <t xml:space="preserve">Заглушка 25</t>
  </si>
  <si>
    <t xml:space="preserve">Заглушка 32</t>
  </si>
  <si>
    <t xml:space="preserve">Заглушка 40</t>
  </si>
  <si>
    <t xml:space="preserve">Заглушка 50</t>
  </si>
  <si>
    <t xml:space="preserve">Заглушка 63</t>
  </si>
  <si>
    <t xml:space="preserve">Заглушка 75</t>
  </si>
  <si>
    <t xml:space="preserve">Заглушка 90</t>
  </si>
  <si>
    <t xml:space="preserve">Заглушка 110</t>
  </si>
  <si>
    <t xml:space="preserve">Заглушка 125</t>
  </si>
  <si>
    <t xml:space="preserve">Заглушка 140</t>
  </si>
  <si>
    <t xml:space="preserve">Заглушка 160</t>
  </si>
  <si>
    <t xml:space="preserve">Пробка с резьбой 1/2"</t>
  </si>
  <si>
    <t xml:space="preserve">Скоба 20 </t>
  </si>
  <si>
    <t xml:space="preserve">Скоба 25 </t>
  </si>
  <si>
    <t xml:space="preserve">Скоба 32 </t>
  </si>
  <si>
    <t xml:space="preserve">Скоба 40 </t>
  </si>
  <si>
    <t xml:space="preserve">Скоба вн/вн 20</t>
  </si>
  <si>
    <t xml:space="preserve">Скоба вн/вн 25</t>
  </si>
  <si>
    <t xml:space="preserve">Скоба вн/вн 32</t>
  </si>
  <si>
    <t xml:space="preserve">Скоба вн/вн 40</t>
  </si>
  <si>
    <t xml:space="preserve">Компенсатор 20</t>
  </si>
  <si>
    <t xml:space="preserve">Компенсатор 25</t>
  </si>
  <si>
    <t xml:space="preserve">Компенсатор 32</t>
  </si>
  <si>
    <t xml:space="preserve">Компенсатор 40</t>
  </si>
  <si>
    <t xml:space="preserve">ОПОРЫ</t>
  </si>
  <si>
    <t xml:space="preserve">Опора 20</t>
  </si>
  <si>
    <t xml:space="preserve">Опора 25</t>
  </si>
  <si>
    <t xml:space="preserve">Опора 32</t>
  </si>
  <si>
    <t xml:space="preserve">Опора 40</t>
  </si>
  <si>
    <t xml:space="preserve">Опора 50</t>
  </si>
  <si>
    <t xml:space="preserve">Опора 63</t>
  </si>
  <si>
    <t xml:space="preserve">Опора усиленная 20</t>
  </si>
  <si>
    <t xml:space="preserve">Опора усиленная 25</t>
  </si>
  <si>
    <t xml:space="preserve">Опора с зажимом усиленная 32</t>
  </si>
  <si>
    <t xml:space="preserve">Опора с зажимом усиленная 40</t>
  </si>
  <si>
    <t xml:space="preserve">Опора с зажимом усиленная 50</t>
  </si>
  <si>
    <t xml:space="preserve">Опора с зажимом усиленная 63</t>
  </si>
  <si>
    <t xml:space="preserve">Опора двойная 20</t>
  </si>
  <si>
    <t xml:space="preserve">Опора двойная 25</t>
  </si>
  <si>
    <t xml:space="preserve">Опора двойная усиленная 20</t>
  </si>
  <si>
    <t xml:space="preserve">ПЕРЕХОДНИКИ, РАЗБОРНЫЕ СОЕДИНЕНИЯ, НАСТЕННЫЕ КОМПЛЕКТЫ, КОЛЛЕКТОРЫ</t>
  </si>
  <si>
    <t xml:space="preserve">Переходник с накидной гайкой 20*3/4"</t>
  </si>
  <si>
    <t xml:space="preserve">Переходник с накидной гайкой 25*1"</t>
  </si>
  <si>
    <t xml:space="preserve">Переходник с накидной гайкой 32*5/4"</t>
  </si>
  <si>
    <t xml:space="preserve">Переходник с накидной гайкой 40*6/4"</t>
  </si>
  <si>
    <t xml:space="preserve">Переходник с накидной гайкой 50*2"</t>
  </si>
  <si>
    <t xml:space="preserve">Разборное соединение труба-труба 20</t>
  </si>
  <si>
    <t xml:space="preserve">Разборное соединение труба-труба 25</t>
  </si>
  <si>
    <t xml:space="preserve">Разборное соединение труба-труба 32</t>
  </si>
  <si>
    <t xml:space="preserve">Разборное соединение труба-труба 40</t>
  </si>
  <si>
    <t xml:space="preserve">Разборное соединение труба-труба 50</t>
  </si>
  <si>
    <t xml:space="preserve">Настенный комплект 20*1/2</t>
  </si>
  <si>
    <t xml:space="preserve">Настенный комплект 25*1/2</t>
  </si>
  <si>
    <t xml:space="preserve">Настенный комплект п/смес 20*1/2</t>
  </si>
  <si>
    <t xml:space="preserve">Коллектор 32/4*20</t>
  </si>
  <si>
    <t xml:space="preserve">40</t>
  </si>
  <si>
    <t xml:space="preserve">Коллектор 32/4*25</t>
  </si>
  <si>
    <t xml:space="preserve">Коллектор 40/4*20</t>
  </si>
  <si>
    <t xml:space="preserve">Коллектор 40/4*25</t>
  </si>
  <si>
    <t xml:space="preserve">Коллектор с внутренней резьбой 32/4*1/2</t>
  </si>
  <si>
    <t xml:space="preserve">Коллектор с внутренней резьбой 40/4*1/2</t>
  </si>
  <si>
    <t xml:space="preserve">БУРТЫ</t>
  </si>
  <si>
    <t xml:space="preserve">Бурт фланца 40</t>
  </si>
  <si>
    <t xml:space="preserve">Бурт фланца 50</t>
  </si>
  <si>
    <t xml:space="preserve">Бурт фланца 63</t>
  </si>
  <si>
    <t xml:space="preserve">Бурт фланца 75</t>
  </si>
  <si>
    <t xml:space="preserve">24</t>
  </si>
  <si>
    <t xml:space="preserve">Бурт фланца 90</t>
  </si>
  <si>
    <t xml:space="preserve">12</t>
  </si>
  <si>
    <t xml:space="preserve">Бурт фланца 110</t>
  </si>
  <si>
    <t xml:space="preserve">Бурт фланца 125</t>
  </si>
  <si>
    <t xml:space="preserve">Бурт фланца 140</t>
  </si>
  <si>
    <t xml:space="preserve">Бурт фланца 160</t>
  </si>
  <si>
    <t xml:space="preserve">ОБОРУДОВАНИЕ. СВАРОЧНОЕ ОБОРУДОВАНИЕ</t>
  </si>
  <si>
    <t xml:space="preserve">Фланец 40</t>
  </si>
  <si>
    <t xml:space="preserve">Фланец 50</t>
  </si>
  <si>
    <t xml:space="preserve">Фланец 63</t>
  </si>
  <si>
    <t xml:space="preserve">Фланец 75</t>
  </si>
  <si>
    <t xml:space="preserve">Фланец 90</t>
  </si>
  <si>
    <t xml:space="preserve">Фланец 110</t>
  </si>
  <si>
    <t xml:space="preserve">Зачистка 20/25</t>
  </si>
  <si>
    <t xml:space="preserve">Зачистка 32/40</t>
  </si>
  <si>
    <t xml:space="preserve">Зачистка 50</t>
  </si>
  <si>
    <t xml:space="preserve">Зачистка 63</t>
  </si>
  <si>
    <t xml:space="preserve">Зачистка 50/63</t>
  </si>
  <si>
    <t xml:space="preserve">Зачистка 75</t>
  </si>
  <si>
    <t xml:space="preserve">Зачистка 90</t>
  </si>
  <si>
    <t xml:space="preserve">Зачистка под дрель 20</t>
  </si>
  <si>
    <t xml:space="preserve">Зачистка под дрель 25</t>
  </si>
  <si>
    <t xml:space="preserve">Зачистка под дрель 32</t>
  </si>
  <si>
    <t xml:space="preserve">Зачистка под дрель 40</t>
  </si>
  <si>
    <t xml:space="preserve">Зачистка под дрель 50</t>
  </si>
  <si>
    <t xml:space="preserve">Зачистка под дрель 63</t>
  </si>
  <si>
    <t xml:space="preserve">Зачистка под дрель 75</t>
  </si>
  <si>
    <t xml:space="preserve">Зачистка под дрель 90</t>
  </si>
  <si>
    <t xml:space="preserve">Зачистка под дрель 110</t>
  </si>
  <si>
    <t xml:space="preserve">Зачистка Premium 20/25</t>
  </si>
  <si>
    <t xml:space="preserve">Зачистка Premium 32/40</t>
  </si>
  <si>
    <t xml:space="preserve">Зачистка Premium 50/63</t>
  </si>
  <si>
    <t xml:space="preserve">Зачистка Premium 75</t>
  </si>
  <si>
    <t xml:space="preserve">Крепеж металлический 1/2"</t>
  </si>
  <si>
    <t xml:space="preserve">Крепеж металлический 3/4"</t>
  </si>
  <si>
    <t xml:space="preserve">Крепеж металлический 1"</t>
  </si>
  <si>
    <t xml:space="preserve">Крепеж металлический 5/4"</t>
  </si>
  <si>
    <t xml:space="preserve">Крепеж металлический 3/2"</t>
  </si>
  <si>
    <t xml:space="preserve">Крепеж металлический 2"</t>
  </si>
  <si>
    <t xml:space="preserve">Крепеж металлический 5/2"</t>
  </si>
  <si>
    <t xml:space="preserve">Крепеж металлический 3"</t>
  </si>
  <si>
    <t xml:space="preserve">Крепеж металлический 4"</t>
  </si>
  <si>
    <t xml:space="preserve">Сварочный аппарат YMD 20-32 1200 Вт</t>
  </si>
  <si>
    <t xml:space="preserve">Сварочный аппарат YMD 20-63 1600 Вт </t>
  </si>
  <si>
    <t xml:space="preserve">Сварочный аппарат КС 20-63 2200 Вт </t>
  </si>
  <si>
    <t xml:space="preserve">Сварочный аппарат YMF 20-63 2200 Вт </t>
  </si>
  <si>
    <t xml:space="preserve">Сварочный аппарат YMF 75-110 1800 Вт </t>
  </si>
  <si>
    <t xml:space="preserve">Сварочный аппарат КС 160 1800 Вт </t>
  </si>
  <si>
    <t xml:space="preserve">Сварочный аппарат YMG 63-160 1800 Вт </t>
  </si>
  <si>
    <t xml:space="preserve">Сварочный аппарат YMG 63-200 2500 Вт</t>
  </si>
  <si>
    <t xml:space="preserve">Ножницы (резак) для PPR труб до 42 мм тип 1 </t>
  </si>
  <si>
    <t xml:space="preserve">Ножницы (резак) для PPR труб до 42 мм тип 3 </t>
  </si>
  <si>
    <t xml:space="preserve">Ножницы (резак) для PPR труб до 42 мм тип 5 </t>
  </si>
  <si>
    <t xml:space="preserve">Ножницы (резак) для PPR труб до 42 мм тип 6 </t>
  </si>
  <si>
    <t xml:space="preserve">Ножницы (резак) для PPR труб до 63 мм тип 1</t>
  </si>
  <si>
    <t xml:space="preserve">Ножницы (резак) для PPR труб до 63 мм тип 2</t>
  </si>
  <si>
    <t xml:space="preserve">Насадка для сварки утолщенная 20 </t>
  </si>
  <si>
    <t xml:space="preserve">Насадка для сварки утолщенная 25 </t>
  </si>
  <si>
    <t xml:space="preserve">Насадка для сварки утолщенная 32 </t>
  </si>
  <si>
    <t xml:space="preserve">Насадка для сварки утолщенная 40 </t>
  </si>
  <si>
    <t xml:space="preserve">Насадка для сварки утолщенная 50 </t>
  </si>
  <si>
    <t xml:space="preserve">Насадка для сварки утолщенная 63</t>
  </si>
  <si>
    <t xml:space="preserve">Насадка для сварки утолщенная 75 </t>
  </si>
  <si>
    <t xml:space="preserve">Насадка для сварки утолщенная 90 </t>
  </si>
  <si>
    <t xml:space="preserve">Насадка для сварки утолщенная 110 </t>
  </si>
  <si>
    <t xml:space="preserve">Насадка для сварки утолщенная 125 </t>
  </si>
  <si>
    <t xml:space="preserve">Насадка для сварки утолщенная 140 </t>
  </si>
  <si>
    <t xml:space="preserve">Насадка для сварки утолщенная 160 </t>
  </si>
  <si>
    <t xml:space="preserve">Артикул сер</t>
  </si>
  <si>
    <t xml:space="preserve">Артикул бел</t>
  </si>
  <si>
    <t xml:space="preserve">Труба PN 25/110 SDR 5 Stand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.0000"/>
    <numFmt numFmtId="169" formatCode="0.00000"/>
    <numFmt numFmtId="170" formatCode="General"/>
    <numFmt numFmtId="171" formatCode="0.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25"/>
      <color rgb="FF254061"/>
      <name val="Calibri"/>
      <family val="0"/>
    </font>
    <font>
      <b val="true"/>
      <sz val="20"/>
      <color rgb="FF254061"/>
      <name val="Calibri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17375E"/>
        <bgColor rgb="FF254061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C0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8">
    <dxf>
      <fill>
        <patternFill patternType="solid">
          <fgColor rgb="FF17375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<Relationship Id="rId17" Type="http://schemas.openxmlformats.org/officeDocument/2006/relationships/image" Target="../media/image28.jpeg"/><Relationship Id="rId18" Type="http://schemas.openxmlformats.org/officeDocument/2006/relationships/image" Target="../media/image29.jpeg"/><Relationship Id="rId19" Type="http://schemas.openxmlformats.org/officeDocument/2006/relationships/image" Target="../media/image30.jpeg"/><Relationship Id="rId20" Type="http://schemas.openxmlformats.org/officeDocument/2006/relationships/image" Target="../media/image31.jpeg"/><Relationship Id="rId21" Type="http://schemas.openxmlformats.org/officeDocument/2006/relationships/image" Target="../media/image32.jpeg"/><Relationship Id="rId22" Type="http://schemas.openxmlformats.org/officeDocument/2006/relationships/image" Target="../media/image33.jpeg"/><Relationship Id="rId23" Type="http://schemas.openxmlformats.org/officeDocument/2006/relationships/image" Target="../media/image34.jpeg"/><Relationship Id="rId24" Type="http://schemas.openxmlformats.org/officeDocument/2006/relationships/image" Target="../media/image35.jpeg"/><Relationship Id="rId25" Type="http://schemas.openxmlformats.org/officeDocument/2006/relationships/image" Target="../media/image36.jpeg"/><Relationship Id="rId26" Type="http://schemas.openxmlformats.org/officeDocument/2006/relationships/image" Target="../media/image37.jpeg"/><Relationship Id="rId27" Type="http://schemas.openxmlformats.org/officeDocument/2006/relationships/image" Target="../media/image38.jpeg"/><Relationship Id="rId28" Type="http://schemas.openxmlformats.org/officeDocument/2006/relationships/image" Target="../media/image39.jpeg"/><Relationship Id="rId29" Type="http://schemas.openxmlformats.org/officeDocument/2006/relationships/image" Target="../media/image40.jpeg"/><Relationship Id="rId30" Type="http://schemas.openxmlformats.org/officeDocument/2006/relationships/image" Target="../media/image41.jpeg"/><Relationship Id="rId31" Type="http://schemas.openxmlformats.org/officeDocument/2006/relationships/image" Target="../media/image42.jpeg"/><Relationship Id="rId32" Type="http://schemas.openxmlformats.org/officeDocument/2006/relationships/image" Target="../media/image43.jpeg"/><Relationship Id="rId33" Type="http://schemas.openxmlformats.org/officeDocument/2006/relationships/image" Target="../media/image44.jpeg"/><Relationship Id="rId34" Type="http://schemas.openxmlformats.org/officeDocument/2006/relationships/image" Target="../media/image45.jpeg"/><Relationship Id="rId35" Type="http://schemas.openxmlformats.org/officeDocument/2006/relationships/image" Target="../media/image46.jpeg"/><Relationship Id="rId36" Type="http://schemas.openxmlformats.org/officeDocument/2006/relationships/image" Target="../media/image47.jpeg"/><Relationship Id="rId37" Type="http://schemas.openxmlformats.org/officeDocument/2006/relationships/image" Target="../media/image48.png"/><Relationship Id="rId38" Type="http://schemas.openxmlformats.org/officeDocument/2006/relationships/image" Target="../media/image49.jpeg"/><Relationship Id="rId39" Type="http://schemas.openxmlformats.org/officeDocument/2006/relationships/image" Target="../media/image50.jpeg"/><Relationship Id="rId40" Type="http://schemas.openxmlformats.org/officeDocument/2006/relationships/image" Target="../media/image51.jpeg"/><Relationship Id="rId41" Type="http://schemas.openxmlformats.org/officeDocument/2006/relationships/image" Target="../media/image4.jpeg"/><Relationship Id="rId42" Type="http://schemas.openxmlformats.org/officeDocument/2006/relationships/image" Target="../media/image52.jpeg"/><Relationship Id="rId43" Type="http://schemas.openxmlformats.org/officeDocument/2006/relationships/image" Target="../media/image53.jpeg"/><Relationship Id="rId44" Type="http://schemas.openxmlformats.org/officeDocument/2006/relationships/image" Target="../media/image54.jpeg"/><Relationship Id="rId45" Type="http://schemas.openxmlformats.org/officeDocument/2006/relationships/image" Target="../media/image55.jpeg"/><Relationship Id="rId46" Type="http://schemas.openxmlformats.org/officeDocument/2006/relationships/image" Target="../media/image56.png"/><Relationship Id="rId47" Type="http://schemas.openxmlformats.org/officeDocument/2006/relationships/image" Target="../media/image57.png"/><Relationship Id="rId48" Type="http://schemas.openxmlformats.org/officeDocument/2006/relationships/image" Target="../media/image58.png"/><Relationship Id="rId49" Type="http://schemas.openxmlformats.org/officeDocument/2006/relationships/image" Target="../media/image59.png"/><Relationship Id="rId50" Type="http://schemas.openxmlformats.org/officeDocument/2006/relationships/image" Target="../media/image60.png"/><Relationship Id="rId51" Type="http://schemas.openxmlformats.org/officeDocument/2006/relationships/image" Target="../media/image61.jpeg"/><Relationship Id="rId52" Type="http://schemas.openxmlformats.org/officeDocument/2006/relationships/image" Target="../media/image62.png"/><Relationship Id="rId53" Type="http://schemas.openxmlformats.org/officeDocument/2006/relationships/image" Target="../media/image63.wmf"/><Relationship Id="rId54" Type="http://schemas.openxmlformats.org/officeDocument/2006/relationships/image" Target="../media/image64.png"/><Relationship Id="rId55" Type="http://schemas.openxmlformats.org/officeDocument/2006/relationships/image" Target="../media/image65.png"/><Relationship Id="rId56" Type="http://schemas.openxmlformats.org/officeDocument/2006/relationships/image" Target="../media/image66.png"/><Relationship Id="rId57" Type="http://schemas.openxmlformats.org/officeDocument/2006/relationships/image" Target="../media/image67.jpeg"/><Relationship Id="rId58" Type="http://schemas.openxmlformats.org/officeDocument/2006/relationships/image" Target="../media/image68.tif"/><Relationship Id="rId59" Type="http://schemas.openxmlformats.org/officeDocument/2006/relationships/image" Target="../media/image69.png"/><Relationship Id="rId60" Type="http://schemas.openxmlformats.org/officeDocument/2006/relationships/image" Target="../media/image70.png"/><Relationship Id="rId61" Type="http://schemas.openxmlformats.org/officeDocument/2006/relationships/image" Target="../media/image71.png"/><Relationship Id="rId62" Type="http://schemas.openxmlformats.org/officeDocument/2006/relationships/image" Target="../media/image72.png"/><Relationship Id="rId63" Type="http://schemas.openxmlformats.org/officeDocument/2006/relationships/image" Target="../media/image73.png"/><Relationship Id="rId64" Type="http://schemas.openxmlformats.org/officeDocument/2006/relationships/image" Target="../media/image74.png"/><Relationship Id="rId65" Type="http://schemas.openxmlformats.org/officeDocument/2006/relationships/image" Target="../media/image75.png"/><Relationship Id="rId66" Type="http://schemas.openxmlformats.org/officeDocument/2006/relationships/image" Target="../media/image76.png"/><Relationship Id="rId67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43</xdr:row>
      <xdr:rowOff>30240</xdr:rowOff>
    </xdr:from>
    <xdr:to>
      <xdr:col>0</xdr:col>
      <xdr:colOff>1578960</xdr:colOff>
      <xdr:row>49</xdr:row>
      <xdr:rowOff>129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 flipH="1" rot="21421800">
          <a:off x="13680" y="9336240"/>
          <a:ext cx="1565280" cy="124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0</xdr:colOff>
      <xdr:row>15</xdr:row>
      <xdr:rowOff>95400</xdr:rowOff>
    </xdr:from>
    <xdr:to>
      <xdr:col>0</xdr:col>
      <xdr:colOff>1558800</xdr:colOff>
      <xdr:row>22</xdr:row>
      <xdr:rowOff>110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 flipH="1">
          <a:off x="360" y="3372120"/>
          <a:ext cx="155844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280</xdr:colOff>
      <xdr:row>81</xdr:row>
      <xdr:rowOff>33120</xdr:rowOff>
    </xdr:from>
    <xdr:to>
      <xdr:col>0</xdr:col>
      <xdr:colOff>1465560</xdr:colOff>
      <xdr:row>83</xdr:row>
      <xdr:rowOff>167400</xdr:rowOff>
    </xdr:to>
    <xdr:pic>
      <xdr:nvPicPr>
        <xdr:cNvPr id="2" name="Рисунок 102" descr="Труба в бухте.jpg"/>
        <xdr:cNvPicPr/>
      </xdr:nvPicPr>
      <xdr:blipFill>
        <a:blip r:embed="rId3"/>
        <a:stretch/>
      </xdr:blipFill>
      <xdr:spPr>
        <a:xfrm>
          <a:off x="350280" y="19892880"/>
          <a:ext cx="1115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4600</xdr:colOff>
      <xdr:row>549</xdr:row>
      <xdr:rowOff>146880</xdr:rowOff>
    </xdr:from>
    <xdr:to>
      <xdr:col>0</xdr:col>
      <xdr:colOff>1334160</xdr:colOff>
      <xdr:row>557</xdr:row>
      <xdr:rowOff>54720</xdr:rowOff>
    </xdr:to>
    <xdr:pic>
      <xdr:nvPicPr>
        <xdr:cNvPr id="3" name="Рисунок 114" descr="кран шаровой радиаторный угловой_метал_чб.jpg"/>
        <xdr:cNvPicPr/>
      </xdr:nvPicPr>
      <xdr:blipFill>
        <a:blip r:embed="rId4"/>
        <a:stretch/>
      </xdr:blipFill>
      <xdr:spPr>
        <a:xfrm>
          <a:off x="264600" y="97387560"/>
          <a:ext cx="106956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120</xdr:colOff>
      <xdr:row>36</xdr:row>
      <xdr:rowOff>68040</xdr:rowOff>
    </xdr:from>
    <xdr:to>
      <xdr:col>8</xdr:col>
      <xdr:colOff>35280</xdr:colOff>
      <xdr:row>41</xdr:row>
      <xdr:rowOff>47160</xdr:rowOff>
    </xdr:to>
    <xdr:sp>
      <xdr:nvSpPr>
        <xdr:cNvPr id="4" name="TextBox 62"/>
        <xdr:cNvSpPr/>
      </xdr:nvSpPr>
      <xdr:spPr>
        <a:xfrm>
          <a:off x="10378080" y="7945200"/>
          <a:ext cx="78120" cy="979200"/>
        </a:xfrm>
        <a:prstGeom prst="rect">
          <a:avLst/>
        </a:prstGeom>
        <a:solidFill>
          <a:srgbClr val="ff0000"/>
        </a:solidFill>
        <a:ln w="57150">
          <a:noFill/>
        </a:ln>
        <a:effectLst>
          <a:innerShdw blurRad="63500" dist="50800">
            <a:srgbClr val="000000">
              <a:alpha val="50000"/>
            </a:srgbClr>
          </a:innerShdw>
          <a:softEdge rad="12600"/>
        </a:effectLst>
        <a:scene3d>
          <a:camera prst="obliqueBottomRight"/>
          <a:lightRig dir="t" rig="threePt"/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  <a:scene3d>
            <a:camera prst="orthographicFront"/>
            <a:lightRig dir="tl" rig="soft">
              <a:rot lat="0" lon="0" rev="0"/>
            </a:lightRig>
          </a:scene3d>
          <a:sp3d contourW="25400" prstMaterial="matte">
            <a:bevelT prst="artDeco" w="25400" h="5588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en-US" sz="2500" spc="49" strike="noStrike">
              <a:solidFill>
                <a:schemeClr val="accent1">
                  <a:lumMod val="50000"/>
                </a:schemeClr>
              </a:solidFill>
              <a:latin typeface="Calibri"/>
            </a:rPr>
            <a:t>- 50 % </a:t>
          </a:r>
          <a:endParaRPr b="0" lang="en-US" sz="25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ru-RU" sz="2500" spc="49" strike="noStrike">
              <a:solidFill>
                <a:schemeClr val="accent1">
                  <a:lumMod val="50000"/>
                </a:schemeClr>
              </a:solidFill>
              <a:latin typeface="Calibri"/>
            </a:rPr>
            <a:t>РАСПРОДАЖА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8</xdr:row>
      <xdr:rowOff>203400</xdr:rowOff>
    </xdr:from>
    <xdr:to>
      <xdr:col>8</xdr:col>
      <xdr:colOff>66960</xdr:colOff>
      <xdr:row>61</xdr:row>
      <xdr:rowOff>20880</xdr:rowOff>
    </xdr:to>
    <xdr:sp>
      <xdr:nvSpPr>
        <xdr:cNvPr id="5" name="TextBox 63"/>
        <xdr:cNvSpPr/>
      </xdr:nvSpPr>
      <xdr:spPr>
        <a:xfrm>
          <a:off x="10420920" y="13404960"/>
          <a:ext cx="66960" cy="503280"/>
        </a:xfrm>
        <a:prstGeom prst="rect">
          <a:avLst/>
        </a:prstGeom>
        <a:solidFill>
          <a:srgbClr val="ff0000"/>
        </a:solidFill>
        <a:ln w="57150">
          <a:noFill/>
        </a:ln>
        <a:effectLst>
          <a:innerShdw blurRad="63500" dist="50800">
            <a:srgbClr val="000000">
              <a:alpha val="50000"/>
            </a:srgbClr>
          </a:innerShdw>
          <a:softEdge rad="12600"/>
        </a:effectLst>
        <a:scene3d>
          <a:camera prst="obliqueBottomRight"/>
          <a:lightRig dir="t" rig="threePt"/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  <a:scene3d>
            <a:camera prst="orthographicFront"/>
            <a:lightRig dir="tl" rig="soft">
              <a:rot lat="0" lon="0" rev="0"/>
            </a:lightRig>
          </a:scene3d>
          <a:sp3d contourW="25400" prstMaterial="matte">
            <a:bevelT prst="artDeco" w="25400" h="5588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2000" spc="49" strike="noStrike">
              <a:solidFill>
                <a:schemeClr val="accent1">
                  <a:lumMod val="50000"/>
                </a:schemeClr>
              </a:solidFill>
              <a:latin typeface="Calibri"/>
            </a:rPr>
            <a:t>РАСПРОДАЖ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2</xdr:row>
      <xdr:rowOff>223200</xdr:rowOff>
    </xdr:from>
    <xdr:to>
      <xdr:col>8</xdr:col>
      <xdr:colOff>66960</xdr:colOff>
      <xdr:row>75</xdr:row>
      <xdr:rowOff>40680</xdr:rowOff>
    </xdr:to>
    <xdr:sp>
      <xdr:nvSpPr>
        <xdr:cNvPr id="6" name="TextBox 64"/>
        <xdr:cNvSpPr/>
      </xdr:nvSpPr>
      <xdr:spPr>
        <a:xfrm>
          <a:off x="10420920" y="17511120"/>
          <a:ext cx="66960" cy="503280"/>
        </a:xfrm>
        <a:prstGeom prst="rect">
          <a:avLst/>
        </a:prstGeom>
        <a:solidFill>
          <a:srgbClr val="ff0000"/>
        </a:solidFill>
        <a:ln w="57150">
          <a:noFill/>
        </a:ln>
        <a:effectLst>
          <a:innerShdw blurRad="63500" dist="50800">
            <a:srgbClr val="000000">
              <a:alpha val="50000"/>
            </a:srgbClr>
          </a:innerShdw>
          <a:softEdge rad="12600"/>
        </a:effectLst>
        <a:scene3d>
          <a:camera prst="obliqueBottomRight"/>
          <a:lightRig dir="t" rig="threePt"/>
        </a:scene3d>
        <a:sp3d prstMaterial="matte"/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  <a:scene3d>
            <a:camera prst="orthographicFront"/>
            <a:lightRig dir="tl" rig="soft">
              <a:rot lat="0" lon="0" rev="0"/>
            </a:lightRig>
          </a:scene3d>
          <a:sp3d contourW="25400" prstMaterial="matte">
            <a:bevelT prst="artDeco" w="25400" h="55880"/>
            <a:contourClr>
              <a:schemeClr val="accent2"/>
            </a:contourClr>
          </a:sp3d>
        </a:bodyPr>
        <a:p>
          <a:pPr algn="ctr">
            <a:lnSpc>
              <a:spcPct val="100000"/>
            </a:lnSpc>
          </a:pPr>
          <a:r>
            <a:rPr b="1" lang="ru-RU" sz="2000" spc="49" strike="noStrike">
              <a:solidFill>
                <a:schemeClr val="accent1">
                  <a:lumMod val="50000"/>
                </a:schemeClr>
              </a:solidFill>
              <a:latin typeface="Calibri"/>
            </a:rPr>
            <a:t>РАСПРОДАЖ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0</xdr:colOff>
      <xdr:row>24</xdr:row>
      <xdr:rowOff>173520</xdr:rowOff>
    </xdr:from>
    <xdr:to>
      <xdr:col>0</xdr:col>
      <xdr:colOff>1558800</xdr:colOff>
      <xdr:row>30</xdr:row>
      <xdr:rowOff>123480</xdr:rowOff>
    </xdr:to>
    <xdr:pic>
      <xdr:nvPicPr>
        <xdr:cNvPr id="7" name="Рисунок 65" descr=""/>
        <xdr:cNvPicPr/>
      </xdr:nvPicPr>
      <xdr:blipFill>
        <a:blip r:embed="rId5"/>
        <a:stretch/>
      </xdr:blipFill>
      <xdr:spPr>
        <a:xfrm flipH="1">
          <a:off x="360" y="5383800"/>
          <a:ext cx="155844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23</xdr:row>
      <xdr:rowOff>79920</xdr:rowOff>
    </xdr:from>
    <xdr:to>
      <xdr:col>0</xdr:col>
      <xdr:colOff>1638000</xdr:colOff>
      <xdr:row>29</xdr:row>
      <xdr:rowOff>48240</xdr:rowOff>
    </xdr:to>
    <xdr:pic>
      <xdr:nvPicPr>
        <xdr:cNvPr id="8" name="Рисунок 66" descr=""/>
        <xdr:cNvPicPr/>
      </xdr:nvPicPr>
      <xdr:blipFill>
        <a:blip r:embed="rId6"/>
        <a:stretch/>
      </xdr:blipFill>
      <xdr:spPr>
        <a:xfrm flipH="1">
          <a:off x="360" y="5023440"/>
          <a:ext cx="16376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50</xdr:row>
      <xdr:rowOff>7560</xdr:rowOff>
    </xdr:from>
    <xdr:to>
      <xdr:col>0</xdr:col>
      <xdr:colOff>1579680</xdr:colOff>
      <xdr:row>53</xdr:row>
      <xdr:rowOff>108360</xdr:rowOff>
    </xdr:to>
    <xdr:pic>
      <xdr:nvPicPr>
        <xdr:cNvPr id="9" name="Рисунок 67" descr=""/>
        <xdr:cNvPicPr/>
      </xdr:nvPicPr>
      <xdr:blipFill>
        <a:blip r:embed="rId7"/>
        <a:stretch/>
      </xdr:blipFill>
      <xdr:spPr>
        <a:xfrm flipH="1">
          <a:off x="360" y="10647000"/>
          <a:ext cx="157932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</xdr:colOff>
      <xdr:row>58</xdr:row>
      <xdr:rowOff>160200</xdr:rowOff>
    </xdr:from>
    <xdr:to>
      <xdr:col>0</xdr:col>
      <xdr:colOff>1582560</xdr:colOff>
      <xdr:row>65</xdr:row>
      <xdr:rowOff>70560</xdr:rowOff>
    </xdr:to>
    <xdr:pic>
      <xdr:nvPicPr>
        <xdr:cNvPr id="10" name="Рисунок 68" descr=""/>
        <xdr:cNvPicPr/>
      </xdr:nvPicPr>
      <xdr:blipFill>
        <a:blip r:embed="rId8"/>
        <a:stretch/>
      </xdr:blipFill>
      <xdr:spPr>
        <a:xfrm flipH="1">
          <a:off x="3240" y="13361760"/>
          <a:ext cx="1579320" cy="15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64</xdr:row>
      <xdr:rowOff>0</xdr:rowOff>
    </xdr:from>
    <xdr:to>
      <xdr:col>0</xdr:col>
      <xdr:colOff>1579680</xdr:colOff>
      <xdr:row>67</xdr:row>
      <xdr:rowOff>369720</xdr:rowOff>
    </xdr:to>
    <xdr:pic>
      <xdr:nvPicPr>
        <xdr:cNvPr id="11" name="Рисунок 69" descr=""/>
        <xdr:cNvPicPr/>
      </xdr:nvPicPr>
      <xdr:blipFill>
        <a:blip r:embed="rId9"/>
        <a:stretch/>
      </xdr:blipFill>
      <xdr:spPr>
        <a:xfrm flipH="1">
          <a:off x="360" y="14573160"/>
          <a:ext cx="15793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73</xdr:row>
      <xdr:rowOff>0</xdr:rowOff>
    </xdr:from>
    <xdr:to>
      <xdr:col>0</xdr:col>
      <xdr:colOff>1579680</xdr:colOff>
      <xdr:row>79</xdr:row>
      <xdr:rowOff>160920</xdr:rowOff>
    </xdr:to>
    <xdr:pic>
      <xdr:nvPicPr>
        <xdr:cNvPr id="12" name="Рисунок 70" descr=""/>
        <xdr:cNvPicPr/>
      </xdr:nvPicPr>
      <xdr:blipFill>
        <a:blip r:embed="rId10"/>
        <a:stretch/>
      </xdr:blipFill>
      <xdr:spPr>
        <a:xfrm flipH="1">
          <a:off x="360" y="17516520"/>
          <a:ext cx="157932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</xdr:colOff>
      <xdr:row>35</xdr:row>
      <xdr:rowOff>19080</xdr:rowOff>
    </xdr:from>
    <xdr:to>
      <xdr:col>0</xdr:col>
      <xdr:colOff>1687320</xdr:colOff>
      <xdr:row>42</xdr:row>
      <xdr:rowOff>36000</xdr:rowOff>
    </xdr:to>
    <xdr:pic>
      <xdr:nvPicPr>
        <xdr:cNvPr id="13" name="Рисунок 78" descr=""/>
        <xdr:cNvPicPr/>
      </xdr:nvPicPr>
      <xdr:blipFill>
        <a:blip r:embed="rId11"/>
        <a:stretch/>
      </xdr:blipFill>
      <xdr:spPr>
        <a:xfrm flipH="1" rot="21427800">
          <a:off x="14040" y="7696080"/>
          <a:ext cx="1673280" cy="145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0320</xdr:colOff>
      <xdr:row>540</xdr:row>
      <xdr:rowOff>29880</xdr:rowOff>
    </xdr:from>
    <xdr:to>
      <xdr:col>0</xdr:col>
      <xdr:colOff>1469160</xdr:colOff>
      <xdr:row>548</xdr:row>
      <xdr:rowOff>95760</xdr:rowOff>
    </xdr:to>
    <xdr:pic>
      <xdr:nvPicPr>
        <xdr:cNvPr id="14" name="Рисунок 80" descr=""/>
        <xdr:cNvPicPr/>
      </xdr:nvPicPr>
      <xdr:blipFill>
        <a:blip r:embed="rId12"/>
        <a:stretch/>
      </xdr:blipFill>
      <xdr:spPr>
        <a:xfrm>
          <a:off x="220320" y="95813280"/>
          <a:ext cx="124884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43</xdr:row>
      <xdr:rowOff>28440</xdr:rowOff>
    </xdr:from>
    <xdr:to>
      <xdr:col>0</xdr:col>
      <xdr:colOff>1574280</xdr:colOff>
      <xdr:row>147</xdr:row>
      <xdr:rowOff>88200</xdr:rowOff>
    </xdr:to>
    <xdr:pic>
      <xdr:nvPicPr>
        <xdr:cNvPr id="15" name="Рисунок 102" descr="тройник.jpg"/>
        <xdr:cNvPicPr/>
      </xdr:nvPicPr>
      <xdr:blipFill>
        <a:blip r:embed="rId1"/>
        <a:stretch/>
      </xdr:blipFill>
      <xdr:spPr>
        <a:xfrm>
          <a:off x="299520" y="28527120"/>
          <a:ext cx="127476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58</xdr:row>
      <xdr:rowOff>131760</xdr:rowOff>
    </xdr:from>
    <xdr:to>
      <xdr:col>0</xdr:col>
      <xdr:colOff>1524960</xdr:colOff>
      <xdr:row>265</xdr:row>
      <xdr:rowOff>148320</xdr:rowOff>
    </xdr:to>
    <xdr:pic>
      <xdr:nvPicPr>
        <xdr:cNvPr id="16" name="Рисунок 105" descr="тройник с внутренней резьбой.jpg"/>
        <xdr:cNvPicPr/>
      </xdr:nvPicPr>
      <xdr:blipFill>
        <a:blip r:embed="rId2"/>
        <a:stretch/>
      </xdr:blipFill>
      <xdr:spPr>
        <a:xfrm>
          <a:off x="231480" y="47594880"/>
          <a:ext cx="129348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277</xdr:row>
      <xdr:rowOff>65160</xdr:rowOff>
    </xdr:from>
    <xdr:to>
      <xdr:col>0</xdr:col>
      <xdr:colOff>1424520</xdr:colOff>
      <xdr:row>284</xdr:row>
      <xdr:rowOff>18000</xdr:rowOff>
    </xdr:to>
    <xdr:pic>
      <xdr:nvPicPr>
        <xdr:cNvPr id="17" name="Рисунок 107" descr="тройник настенный с внутренней резьбой.jpg"/>
        <xdr:cNvPicPr/>
      </xdr:nvPicPr>
      <xdr:blipFill>
        <a:blip r:embed="rId3"/>
        <a:stretch/>
      </xdr:blipFill>
      <xdr:spPr>
        <a:xfrm>
          <a:off x="357840" y="50623920"/>
          <a:ext cx="10666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308</xdr:row>
      <xdr:rowOff>77760</xdr:rowOff>
    </xdr:from>
    <xdr:to>
      <xdr:col>0</xdr:col>
      <xdr:colOff>1493280</xdr:colOff>
      <xdr:row>314</xdr:row>
      <xdr:rowOff>121680</xdr:rowOff>
    </xdr:to>
    <xdr:pic>
      <xdr:nvPicPr>
        <xdr:cNvPr id="18" name="Рисунок 108" descr="колено 90 градусов вн-нр.jpg"/>
        <xdr:cNvPicPr/>
      </xdr:nvPicPr>
      <xdr:blipFill>
        <a:blip r:embed="rId4"/>
        <a:stretch/>
      </xdr:blipFill>
      <xdr:spPr>
        <a:xfrm>
          <a:off x="122400" y="56922840"/>
          <a:ext cx="137088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311</xdr:row>
      <xdr:rowOff>6840</xdr:rowOff>
    </xdr:from>
    <xdr:to>
      <xdr:col>0</xdr:col>
      <xdr:colOff>1518480</xdr:colOff>
      <xdr:row>315</xdr:row>
      <xdr:rowOff>75960</xdr:rowOff>
    </xdr:to>
    <xdr:pic>
      <xdr:nvPicPr>
        <xdr:cNvPr id="19" name="Рисунок 110" descr="колено 90 градусов переходное.jpg"/>
        <xdr:cNvPicPr/>
      </xdr:nvPicPr>
      <xdr:blipFill>
        <a:blip r:embed="rId5"/>
        <a:stretch/>
      </xdr:blipFill>
      <xdr:spPr>
        <a:xfrm>
          <a:off x="204120" y="57347280"/>
          <a:ext cx="131436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82</xdr:row>
      <xdr:rowOff>14760</xdr:rowOff>
    </xdr:from>
    <xdr:to>
      <xdr:col>0</xdr:col>
      <xdr:colOff>1497960</xdr:colOff>
      <xdr:row>284</xdr:row>
      <xdr:rowOff>880560</xdr:rowOff>
    </xdr:to>
    <xdr:pic>
      <xdr:nvPicPr>
        <xdr:cNvPr id="20" name="Рисунок 111" descr="колено 90.jpg"/>
        <xdr:cNvPicPr/>
      </xdr:nvPicPr>
      <xdr:blipFill>
        <a:blip r:embed="rId6"/>
        <a:stretch/>
      </xdr:blipFill>
      <xdr:spPr>
        <a:xfrm>
          <a:off x="219240" y="51440400"/>
          <a:ext cx="127872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316</xdr:row>
      <xdr:rowOff>155520</xdr:rowOff>
    </xdr:from>
    <xdr:to>
      <xdr:col>0</xdr:col>
      <xdr:colOff>1493280</xdr:colOff>
      <xdr:row>320</xdr:row>
      <xdr:rowOff>72000</xdr:rowOff>
    </xdr:to>
    <xdr:pic>
      <xdr:nvPicPr>
        <xdr:cNvPr id="21" name="Рисунок 78" descr="колено комбинированное с внутренней резьбой.jpg"/>
        <xdr:cNvPicPr/>
      </xdr:nvPicPr>
      <xdr:blipFill>
        <a:blip r:embed="rId7"/>
        <a:stretch/>
      </xdr:blipFill>
      <xdr:spPr>
        <a:xfrm rot="553800">
          <a:off x="203760" y="58991040"/>
          <a:ext cx="12891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338</xdr:row>
      <xdr:rowOff>16560</xdr:rowOff>
    </xdr:from>
    <xdr:to>
      <xdr:col>0</xdr:col>
      <xdr:colOff>1443240</xdr:colOff>
      <xdr:row>344</xdr:row>
      <xdr:rowOff>103320</xdr:rowOff>
    </xdr:to>
    <xdr:pic>
      <xdr:nvPicPr>
        <xdr:cNvPr id="22" name="Рисунок 80" descr="колено настенное с внутренней резьбой с тройным креплением.jpg"/>
        <xdr:cNvPicPr/>
      </xdr:nvPicPr>
      <xdr:blipFill>
        <a:blip r:embed="rId8"/>
        <a:stretch/>
      </xdr:blipFill>
      <xdr:spPr>
        <a:xfrm>
          <a:off x="410760" y="64139040"/>
          <a:ext cx="1032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54</xdr:row>
      <xdr:rowOff>43200</xdr:rowOff>
    </xdr:from>
    <xdr:to>
      <xdr:col>0</xdr:col>
      <xdr:colOff>1443240</xdr:colOff>
      <xdr:row>359</xdr:row>
      <xdr:rowOff>30960</xdr:rowOff>
    </xdr:to>
    <xdr:pic>
      <xdr:nvPicPr>
        <xdr:cNvPr id="23" name="Рисунок 88" descr="кран пластиковый шаровой.jpg"/>
        <xdr:cNvPicPr/>
      </xdr:nvPicPr>
      <xdr:blipFill>
        <a:blip r:embed="rId9"/>
        <a:stretch/>
      </xdr:blipFill>
      <xdr:spPr>
        <a:xfrm>
          <a:off x="343080" y="68785200"/>
          <a:ext cx="110016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81</xdr:row>
      <xdr:rowOff>27360</xdr:rowOff>
    </xdr:from>
    <xdr:to>
      <xdr:col>0</xdr:col>
      <xdr:colOff>1466280</xdr:colOff>
      <xdr:row>388</xdr:row>
      <xdr:rowOff>27000</xdr:rowOff>
    </xdr:to>
    <xdr:pic>
      <xdr:nvPicPr>
        <xdr:cNvPr id="24" name="Рисунок 99" descr="заглушка.jpg"/>
        <xdr:cNvPicPr/>
      </xdr:nvPicPr>
      <xdr:blipFill>
        <a:blip r:embed="rId10"/>
        <a:stretch/>
      </xdr:blipFill>
      <xdr:spPr>
        <a:xfrm>
          <a:off x="331920" y="76408200"/>
          <a:ext cx="1134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080</xdr:colOff>
      <xdr:row>405</xdr:row>
      <xdr:rowOff>97920</xdr:rowOff>
    </xdr:from>
    <xdr:to>
      <xdr:col>0</xdr:col>
      <xdr:colOff>1323000</xdr:colOff>
      <xdr:row>410</xdr:row>
      <xdr:rowOff>25200</xdr:rowOff>
    </xdr:to>
    <xdr:pic>
      <xdr:nvPicPr>
        <xdr:cNvPr id="25" name="Рисунок 103" descr="опора.jpg"/>
        <xdr:cNvPicPr/>
      </xdr:nvPicPr>
      <xdr:blipFill>
        <a:blip r:embed="rId11"/>
        <a:stretch/>
      </xdr:blipFill>
      <xdr:spPr>
        <a:xfrm>
          <a:off x="406080" y="81708120"/>
          <a:ext cx="91692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422</xdr:row>
      <xdr:rowOff>10800</xdr:rowOff>
    </xdr:from>
    <xdr:to>
      <xdr:col>0</xdr:col>
      <xdr:colOff>1428120</xdr:colOff>
      <xdr:row>425</xdr:row>
      <xdr:rowOff>112320</xdr:rowOff>
    </xdr:to>
    <xdr:pic>
      <xdr:nvPicPr>
        <xdr:cNvPr id="26" name="Рисунок 108" descr="переходник с накидной гайкой.jpg"/>
        <xdr:cNvPicPr/>
      </xdr:nvPicPr>
      <xdr:blipFill>
        <a:blip r:embed="rId12"/>
        <a:stretch/>
      </xdr:blipFill>
      <xdr:spPr>
        <a:xfrm>
          <a:off x="289800" y="85497840"/>
          <a:ext cx="113832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35</xdr:row>
      <xdr:rowOff>108720</xdr:rowOff>
    </xdr:from>
    <xdr:to>
      <xdr:col>0</xdr:col>
      <xdr:colOff>1491120</xdr:colOff>
      <xdr:row>438</xdr:row>
      <xdr:rowOff>176400</xdr:rowOff>
    </xdr:to>
    <xdr:pic>
      <xdr:nvPicPr>
        <xdr:cNvPr id="27" name="Рисунок 113" descr="коллектор.jpg"/>
        <xdr:cNvPicPr/>
      </xdr:nvPicPr>
      <xdr:blipFill>
        <a:blip r:embed="rId13"/>
        <a:stretch/>
      </xdr:blipFill>
      <xdr:spPr>
        <a:xfrm>
          <a:off x="263520" y="89205480"/>
          <a:ext cx="12276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442</xdr:row>
      <xdr:rowOff>85680</xdr:rowOff>
    </xdr:from>
    <xdr:to>
      <xdr:col>0</xdr:col>
      <xdr:colOff>1382040</xdr:colOff>
      <xdr:row>446</xdr:row>
      <xdr:rowOff>24120</xdr:rowOff>
    </xdr:to>
    <xdr:pic>
      <xdr:nvPicPr>
        <xdr:cNvPr id="28" name="Рисунок 114" descr="бурт фланца.jpg"/>
        <xdr:cNvPicPr/>
      </xdr:nvPicPr>
      <xdr:blipFill>
        <a:blip r:embed="rId14"/>
        <a:stretch/>
      </xdr:blipFill>
      <xdr:spPr>
        <a:xfrm>
          <a:off x="371520" y="92154240"/>
          <a:ext cx="101052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451</xdr:row>
      <xdr:rowOff>76320</xdr:rowOff>
    </xdr:from>
    <xdr:to>
      <xdr:col>0</xdr:col>
      <xdr:colOff>1316880</xdr:colOff>
      <xdr:row>456</xdr:row>
      <xdr:rowOff>123480</xdr:rowOff>
    </xdr:to>
    <xdr:pic>
      <xdr:nvPicPr>
        <xdr:cNvPr id="29" name="Рисунок 115" descr="фланец.jpg"/>
        <xdr:cNvPicPr/>
      </xdr:nvPicPr>
      <xdr:blipFill>
        <a:blip r:embed="rId15"/>
        <a:stretch/>
      </xdr:blipFill>
      <xdr:spPr>
        <a:xfrm>
          <a:off x="458640" y="94135680"/>
          <a:ext cx="858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920</xdr:colOff>
      <xdr:row>411</xdr:row>
      <xdr:rowOff>119160</xdr:rowOff>
    </xdr:from>
    <xdr:to>
      <xdr:col>0</xdr:col>
      <xdr:colOff>1438920</xdr:colOff>
      <xdr:row>416</xdr:row>
      <xdr:rowOff>180360</xdr:rowOff>
    </xdr:to>
    <xdr:pic>
      <xdr:nvPicPr>
        <xdr:cNvPr id="30" name="Рисунок 118" descr="опора с зажимом усиленная.jpg"/>
        <xdr:cNvPicPr/>
      </xdr:nvPicPr>
      <xdr:blipFill>
        <a:blip r:embed="rId16"/>
        <a:stretch/>
      </xdr:blipFill>
      <xdr:spPr>
        <a:xfrm rot="238800">
          <a:off x="448920" y="83158200"/>
          <a:ext cx="99000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960</xdr:colOff>
      <xdr:row>417</xdr:row>
      <xdr:rowOff>96480</xdr:rowOff>
    </xdr:from>
    <xdr:to>
      <xdr:col>0</xdr:col>
      <xdr:colOff>1398960</xdr:colOff>
      <xdr:row>421</xdr:row>
      <xdr:rowOff>51480</xdr:rowOff>
    </xdr:to>
    <xdr:pic>
      <xdr:nvPicPr>
        <xdr:cNvPr id="31" name="Рисунок 119" descr="опора двойная.jpg"/>
        <xdr:cNvPicPr/>
      </xdr:nvPicPr>
      <xdr:blipFill>
        <a:blip r:embed="rId17"/>
        <a:stretch/>
      </xdr:blipFill>
      <xdr:spPr>
        <a:xfrm>
          <a:off x="264960" y="84440520"/>
          <a:ext cx="11340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457</xdr:row>
      <xdr:rowOff>92520</xdr:rowOff>
    </xdr:from>
    <xdr:to>
      <xdr:col>0</xdr:col>
      <xdr:colOff>1464120</xdr:colOff>
      <xdr:row>463</xdr:row>
      <xdr:rowOff>67680</xdr:rowOff>
    </xdr:to>
    <xdr:pic>
      <xdr:nvPicPr>
        <xdr:cNvPr id="32" name="Рисунок 80" descr="Зачистка_bw.jpg"/>
        <xdr:cNvPicPr/>
      </xdr:nvPicPr>
      <xdr:blipFill>
        <a:blip r:embed="rId18"/>
        <a:stretch/>
      </xdr:blipFill>
      <xdr:spPr>
        <a:xfrm>
          <a:off x="319320" y="95132880"/>
          <a:ext cx="1144800" cy="9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473</xdr:row>
      <xdr:rowOff>57240</xdr:rowOff>
    </xdr:from>
    <xdr:to>
      <xdr:col>0</xdr:col>
      <xdr:colOff>1337040</xdr:colOff>
      <xdr:row>476</xdr:row>
      <xdr:rowOff>142560</xdr:rowOff>
    </xdr:to>
    <xdr:pic>
      <xdr:nvPicPr>
        <xdr:cNvPr id="33" name="Рисунок 86" descr="зачистка premium.jpg"/>
        <xdr:cNvPicPr/>
      </xdr:nvPicPr>
      <xdr:blipFill>
        <a:blip r:embed="rId19"/>
        <a:stretch/>
      </xdr:blipFill>
      <xdr:spPr>
        <a:xfrm>
          <a:off x="431280" y="97707600"/>
          <a:ext cx="905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297</xdr:row>
      <xdr:rowOff>33480</xdr:rowOff>
    </xdr:from>
    <xdr:to>
      <xdr:col>0</xdr:col>
      <xdr:colOff>1417680</xdr:colOff>
      <xdr:row>305</xdr:row>
      <xdr:rowOff>10800</xdr:rowOff>
    </xdr:to>
    <xdr:pic>
      <xdr:nvPicPr>
        <xdr:cNvPr id="34" name="Рисунок 90" descr="колено 45.jpg"/>
        <xdr:cNvPicPr/>
      </xdr:nvPicPr>
      <xdr:blipFill>
        <a:blip r:embed="rId20"/>
        <a:stretch/>
      </xdr:blipFill>
      <xdr:spPr>
        <a:xfrm>
          <a:off x="273600" y="55087920"/>
          <a:ext cx="114408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348</xdr:row>
      <xdr:rowOff>181800</xdr:rowOff>
    </xdr:from>
    <xdr:to>
      <xdr:col>0</xdr:col>
      <xdr:colOff>1402560</xdr:colOff>
      <xdr:row>351</xdr:row>
      <xdr:rowOff>150840</xdr:rowOff>
    </xdr:to>
    <xdr:pic>
      <xdr:nvPicPr>
        <xdr:cNvPr id="35" name="Рисунок 99" descr="крестовина.jpg"/>
        <xdr:cNvPicPr/>
      </xdr:nvPicPr>
      <xdr:blipFill>
        <a:blip r:embed="rId21"/>
        <a:stretch/>
      </xdr:blipFill>
      <xdr:spPr>
        <a:xfrm>
          <a:off x="383760" y="67152240"/>
          <a:ext cx="101880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426</xdr:row>
      <xdr:rowOff>101520</xdr:rowOff>
    </xdr:from>
    <xdr:to>
      <xdr:col>0</xdr:col>
      <xdr:colOff>1418040</xdr:colOff>
      <xdr:row>430</xdr:row>
      <xdr:rowOff>59760</xdr:rowOff>
    </xdr:to>
    <xdr:pic>
      <xdr:nvPicPr>
        <xdr:cNvPr id="36" name="Рисунок 101" descr="Разборное соединение труба-труба.jpg"/>
        <xdr:cNvPicPr/>
      </xdr:nvPicPr>
      <xdr:blipFill>
        <a:blip r:embed="rId22"/>
        <a:stretch/>
      </xdr:blipFill>
      <xdr:spPr>
        <a:xfrm>
          <a:off x="272160" y="86769360"/>
          <a:ext cx="114588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25</xdr:row>
      <xdr:rowOff>119880</xdr:rowOff>
    </xdr:from>
    <xdr:to>
      <xdr:col>0</xdr:col>
      <xdr:colOff>1354320</xdr:colOff>
      <xdr:row>130</xdr:row>
      <xdr:rowOff>42840</xdr:rowOff>
    </xdr:to>
    <xdr:pic>
      <xdr:nvPicPr>
        <xdr:cNvPr id="37" name="Рисунок 103" descr="Муфта переходная с металлической вставкой и накидной гайкой.jpg"/>
        <xdr:cNvPicPr/>
      </xdr:nvPicPr>
      <xdr:blipFill>
        <a:blip r:embed="rId23"/>
        <a:stretch/>
      </xdr:blipFill>
      <xdr:spPr>
        <a:xfrm rot="21350400">
          <a:off x="257760" y="23999040"/>
          <a:ext cx="10962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400</xdr:row>
      <xdr:rowOff>63000</xdr:rowOff>
    </xdr:from>
    <xdr:to>
      <xdr:col>0</xdr:col>
      <xdr:colOff>1266480</xdr:colOff>
      <xdr:row>403</xdr:row>
      <xdr:rowOff>208440</xdr:rowOff>
    </xdr:to>
    <xdr:pic>
      <xdr:nvPicPr>
        <xdr:cNvPr id="38" name="Рисунок 104" descr="Компенсатор.jpg"/>
        <xdr:cNvPicPr/>
      </xdr:nvPicPr>
      <xdr:blipFill>
        <a:blip r:embed="rId24"/>
        <a:stretch/>
      </xdr:blipFill>
      <xdr:spPr>
        <a:xfrm>
          <a:off x="357840" y="80482680"/>
          <a:ext cx="9086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400</xdr:colOff>
      <xdr:row>339</xdr:row>
      <xdr:rowOff>86400</xdr:rowOff>
    </xdr:from>
    <xdr:to>
      <xdr:col>0</xdr:col>
      <xdr:colOff>1238040</xdr:colOff>
      <xdr:row>345</xdr:row>
      <xdr:rowOff>166320</xdr:rowOff>
    </xdr:to>
    <xdr:pic>
      <xdr:nvPicPr>
        <xdr:cNvPr id="39" name="Рисунок 107" descr="Колено настенное с внутренней резьбой.jpg"/>
        <xdr:cNvPicPr/>
      </xdr:nvPicPr>
      <xdr:blipFill>
        <a:blip r:embed="rId25"/>
        <a:stretch/>
      </xdr:blipFill>
      <xdr:spPr>
        <a:xfrm rot="292200">
          <a:off x="275400" y="64380240"/>
          <a:ext cx="9626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329</xdr:row>
      <xdr:rowOff>25920</xdr:rowOff>
    </xdr:from>
    <xdr:to>
      <xdr:col>0</xdr:col>
      <xdr:colOff>1605960</xdr:colOff>
      <xdr:row>333</xdr:row>
      <xdr:rowOff>197280</xdr:rowOff>
    </xdr:to>
    <xdr:pic>
      <xdr:nvPicPr>
        <xdr:cNvPr id="40" name="Рисунок 108" descr="Колено 90 с накидной гайкойbw.jpg"/>
        <xdr:cNvPicPr/>
      </xdr:nvPicPr>
      <xdr:blipFill>
        <a:blip r:embed="rId26"/>
        <a:stretch/>
      </xdr:blipFill>
      <xdr:spPr>
        <a:xfrm>
          <a:off x="212400" y="62224200"/>
          <a:ext cx="1393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29</xdr:row>
      <xdr:rowOff>32760</xdr:rowOff>
    </xdr:from>
    <xdr:to>
      <xdr:col>0</xdr:col>
      <xdr:colOff>1616760</xdr:colOff>
      <xdr:row>132</xdr:row>
      <xdr:rowOff>512640</xdr:rowOff>
    </xdr:to>
    <xdr:pic>
      <xdr:nvPicPr>
        <xdr:cNvPr id="41" name="Рисунок 77" descr="burt flanec.jpg"/>
        <xdr:cNvPicPr/>
      </xdr:nvPicPr>
      <xdr:blipFill>
        <a:blip r:embed="rId27"/>
        <a:stretch/>
      </xdr:blipFill>
      <xdr:spPr>
        <a:xfrm>
          <a:off x="205920" y="24616800"/>
          <a:ext cx="141084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80</xdr:colOff>
      <xdr:row>19</xdr:row>
      <xdr:rowOff>5040</xdr:rowOff>
    </xdr:from>
    <xdr:to>
      <xdr:col>0</xdr:col>
      <xdr:colOff>1538640</xdr:colOff>
      <xdr:row>25</xdr:row>
      <xdr:rowOff>73440</xdr:rowOff>
    </xdr:to>
    <xdr:pic>
      <xdr:nvPicPr>
        <xdr:cNvPr id="42" name="Рисунок 77" descr="муфта переходная.jpg"/>
        <xdr:cNvPicPr/>
      </xdr:nvPicPr>
      <xdr:blipFill>
        <a:blip r:embed="rId28"/>
        <a:stretch/>
      </xdr:blipFill>
      <xdr:spPr>
        <a:xfrm>
          <a:off x="186480" y="4015080"/>
          <a:ext cx="135216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880</xdr:colOff>
      <xdr:row>7</xdr:row>
      <xdr:rowOff>15480</xdr:rowOff>
    </xdr:from>
    <xdr:to>
      <xdr:col>0</xdr:col>
      <xdr:colOff>1595160</xdr:colOff>
      <xdr:row>14</xdr:row>
      <xdr:rowOff>133200</xdr:rowOff>
    </xdr:to>
    <xdr:pic>
      <xdr:nvPicPr>
        <xdr:cNvPr id="43" name="Рисунок 78" descr="муфта.jpg"/>
        <xdr:cNvPicPr/>
      </xdr:nvPicPr>
      <xdr:blipFill>
        <a:blip r:embed="rId29"/>
        <a:stretch/>
      </xdr:blipFill>
      <xdr:spPr>
        <a:xfrm>
          <a:off x="164880" y="1701360"/>
          <a:ext cx="14302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36</xdr:row>
      <xdr:rowOff>38160</xdr:rowOff>
    </xdr:from>
    <xdr:to>
      <xdr:col>0</xdr:col>
      <xdr:colOff>1601640</xdr:colOff>
      <xdr:row>44</xdr:row>
      <xdr:rowOff>44280</xdr:rowOff>
    </xdr:to>
    <xdr:pic>
      <xdr:nvPicPr>
        <xdr:cNvPr id="44" name="Рисунок 82" descr="муфта переходная верхняя наружняя.jpg"/>
        <xdr:cNvPicPr/>
      </xdr:nvPicPr>
      <xdr:blipFill>
        <a:blip r:embed="rId30"/>
        <a:stretch/>
      </xdr:blipFill>
      <xdr:spPr>
        <a:xfrm>
          <a:off x="154440" y="7467840"/>
          <a:ext cx="144720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920</xdr:colOff>
      <xdr:row>396</xdr:row>
      <xdr:rowOff>82080</xdr:rowOff>
    </xdr:from>
    <xdr:to>
      <xdr:col>0</xdr:col>
      <xdr:colOff>1334520</xdr:colOff>
      <xdr:row>398</xdr:row>
      <xdr:rowOff>605160</xdr:rowOff>
    </xdr:to>
    <xdr:pic>
      <xdr:nvPicPr>
        <xdr:cNvPr id="45" name="Рисунок 84" descr="скоба старая без фона чб.jpg"/>
        <xdr:cNvPicPr/>
      </xdr:nvPicPr>
      <xdr:blipFill>
        <a:blip r:embed="rId31"/>
        <a:stretch/>
      </xdr:blipFill>
      <xdr:spPr>
        <a:xfrm>
          <a:off x="349920" y="78920640"/>
          <a:ext cx="9846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0</xdr:colOff>
      <xdr:row>392</xdr:row>
      <xdr:rowOff>78120</xdr:rowOff>
    </xdr:from>
    <xdr:to>
      <xdr:col>0</xdr:col>
      <xdr:colOff>1347840</xdr:colOff>
      <xdr:row>397</xdr:row>
      <xdr:rowOff>113400</xdr:rowOff>
    </xdr:to>
    <xdr:pic>
      <xdr:nvPicPr>
        <xdr:cNvPr id="46" name="Рисунок 85" descr="скоба новая без фона чб.jpg"/>
        <xdr:cNvPicPr/>
      </xdr:nvPicPr>
      <xdr:blipFill>
        <a:blip r:embed="rId32"/>
        <a:stretch/>
      </xdr:blipFill>
      <xdr:spPr>
        <a:xfrm>
          <a:off x="295200" y="78259320"/>
          <a:ext cx="105264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87</xdr:row>
      <xdr:rowOff>118440</xdr:rowOff>
    </xdr:from>
    <xdr:to>
      <xdr:col>0</xdr:col>
      <xdr:colOff>1428120</xdr:colOff>
      <xdr:row>90</xdr:row>
      <xdr:rowOff>161640</xdr:rowOff>
    </xdr:to>
    <xdr:pic>
      <xdr:nvPicPr>
        <xdr:cNvPr id="47" name="Рисунок 95" descr="муфта разъемная с внутренней резьбой никелированная_металл.jpg"/>
        <xdr:cNvPicPr/>
      </xdr:nvPicPr>
      <xdr:blipFill>
        <a:blip r:embed="rId33"/>
        <a:stretch/>
      </xdr:blipFill>
      <xdr:spPr>
        <a:xfrm>
          <a:off x="312840" y="17368200"/>
          <a:ext cx="111528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0</xdr:colOff>
      <xdr:row>100</xdr:row>
      <xdr:rowOff>46440</xdr:rowOff>
    </xdr:from>
    <xdr:to>
      <xdr:col>0</xdr:col>
      <xdr:colOff>1421640</xdr:colOff>
      <xdr:row>106</xdr:row>
      <xdr:rowOff>7920</xdr:rowOff>
    </xdr:to>
    <xdr:pic>
      <xdr:nvPicPr>
        <xdr:cNvPr id="48" name="Рисунок 96" descr="муфта разъемная с наружной резьбой никелированная_ярче.jpg"/>
        <xdr:cNvPicPr/>
      </xdr:nvPicPr>
      <xdr:blipFill>
        <a:blip r:embed="rId34"/>
        <a:stretch/>
      </xdr:blipFill>
      <xdr:spPr>
        <a:xfrm>
          <a:off x="334800" y="19858320"/>
          <a:ext cx="10868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70</xdr:row>
      <xdr:rowOff>127800</xdr:rowOff>
    </xdr:from>
    <xdr:to>
      <xdr:col>0</xdr:col>
      <xdr:colOff>1534320</xdr:colOff>
      <xdr:row>74</xdr:row>
      <xdr:rowOff>50040</xdr:rowOff>
    </xdr:to>
    <xdr:pic>
      <xdr:nvPicPr>
        <xdr:cNvPr id="49" name="Рисунок 101" descr="муфта комбинированная с наружной резьбой.jpg"/>
        <xdr:cNvPicPr/>
      </xdr:nvPicPr>
      <xdr:blipFill>
        <a:blip r:embed="rId35"/>
        <a:stretch/>
      </xdr:blipFill>
      <xdr:spPr>
        <a:xfrm>
          <a:off x="261000" y="13577040"/>
          <a:ext cx="127332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80</xdr:row>
      <xdr:rowOff>132120</xdr:rowOff>
    </xdr:from>
    <xdr:to>
      <xdr:col>0</xdr:col>
      <xdr:colOff>1488960</xdr:colOff>
      <xdr:row>86</xdr:row>
      <xdr:rowOff>10080</xdr:rowOff>
    </xdr:to>
    <xdr:pic>
      <xdr:nvPicPr>
        <xdr:cNvPr id="50" name="Рисунок 102" descr="муфта комбинированная с внешней резьбой+метал.jpg"/>
        <xdr:cNvPicPr/>
      </xdr:nvPicPr>
      <xdr:blipFill>
        <a:blip r:embed="rId36"/>
        <a:stretch/>
      </xdr:blipFill>
      <xdr:spPr>
        <a:xfrm>
          <a:off x="272520" y="16238880"/>
          <a:ext cx="12164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55</xdr:row>
      <xdr:rowOff>87120</xdr:rowOff>
    </xdr:from>
    <xdr:to>
      <xdr:col>0</xdr:col>
      <xdr:colOff>1562400</xdr:colOff>
      <xdr:row>63</xdr:row>
      <xdr:rowOff>27000</xdr:rowOff>
    </xdr:to>
    <xdr:pic>
      <xdr:nvPicPr>
        <xdr:cNvPr id="51" name="Рисунок 103" descr="муфта комбинированная с внутренней резьбой.tif"/>
        <xdr:cNvPicPr/>
      </xdr:nvPicPr>
      <xdr:blipFill>
        <a:blip r:embed="rId37"/>
        <a:stretch/>
      </xdr:blipFill>
      <xdr:spPr>
        <a:xfrm>
          <a:off x="223560" y="10602720"/>
          <a:ext cx="133884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67</xdr:row>
      <xdr:rowOff>149760</xdr:rowOff>
    </xdr:from>
    <xdr:to>
      <xdr:col>0</xdr:col>
      <xdr:colOff>1552320</xdr:colOff>
      <xdr:row>275</xdr:row>
      <xdr:rowOff>15840</xdr:rowOff>
    </xdr:to>
    <xdr:pic>
      <xdr:nvPicPr>
        <xdr:cNvPr id="52" name="Рисунок 106" descr="тройник комб с наружной резьбой.jpg"/>
        <xdr:cNvPicPr/>
      </xdr:nvPicPr>
      <xdr:blipFill>
        <a:blip r:embed="rId38"/>
        <a:stretch/>
      </xdr:blipFill>
      <xdr:spPr>
        <a:xfrm>
          <a:off x="272160" y="49079520"/>
          <a:ext cx="1280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22</xdr:row>
      <xdr:rowOff>156600</xdr:rowOff>
    </xdr:from>
    <xdr:to>
      <xdr:col>0</xdr:col>
      <xdr:colOff>1708920</xdr:colOff>
      <xdr:row>326</xdr:row>
      <xdr:rowOff>203760</xdr:rowOff>
    </xdr:to>
    <xdr:pic>
      <xdr:nvPicPr>
        <xdr:cNvPr id="53" name="Рисунок 108" descr="колено комбинирование с наружной резьбой метал.jpg"/>
        <xdr:cNvPicPr/>
      </xdr:nvPicPr>
      <xdr:blipFill>
        <a:blip r:embed="rId39"/>
        <a:stretch/>
      </xdr:blipFill>
      <xdr:spPr>
        <a:xfrm>
          <a:off x="154800" y="60688080"/>
          <a:ext cx="1554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080</xdr:colOff>
      <xdr:row>343</xdr:row>
      <xdr:rowOff>84600</xdr:rowOff>
    </xdr:from>
    <xdr:to>
      <xdr:col>0</xdr:col>
      <xdr:colOff>1320480</xdr:colOff>
      <xdr:row>345</xdr:row>
      <xdr:rowOff>843840</xdr:rowOff>
    </xdr:to>
    <xdr:pic>
      <xdr:nvPicPr>
        <xdr:cNvPr id="54" name="Рисунок 109" descr="колено настенное с наружной резьбой метал.jpg"/>
        <xdr:cNvPicPr/>
      </xdr:nvPicPr>
      <xdr:blipFill>
        <a:blip r:embed="rId40"/>
        <a:stretch/>
      </xdr:blipFill>
      <xdr:spPr>
        <a:xfrm>
          <a:off x="460080" y="65035440"/>
          <a:ext cx="860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4600</xdr:colOff>
      <xdr:row>467</xdr:row>
      <xdr:rowOff>34920</xdr:rowOff>
    </xdr:from>
    <xdr:to>
      <xdr:col>0</xdr:col>
      <xdr:colOff>1334160</xdr:colOff>
      <xdr:row>474</xdr:row>
      <xdr:rowOff>88560</xdr:rowOff>
    </xdr:to>
    <xdr:pic>
      <xdr:nvPicPr>
        <xdr:cNvPr id="55" name="Рисунок 114" descr="кран шаровой радиаторный угловой_метал_чб.jpg"/>
        <xdr:cNvPicPr/>
      </xdr:nvPicPr>
      <xdr:blipFill>
        <a:blip r:embed="rId41"/>
        <a:stretch/>
      </xdr:blipFill>
      <xdr:spPr>
        <a:xfrm>
          <a:off x="264600" y="96704280"/>
          <a:ext cx="10695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465</xdr:row>
      <xdr:rowOff>135720</xdr:rowOff>
    </xdr:from>
    <xdr:to>
      <xdr:col>0</xdr:col>
      <xdr:colOff>1457640</xdr:colOff>
      <xdr:row>470</xdr:row>
      <xdr:rowOff>103680</xdr:rowOff>
    </xdr:to>
    <xdr:pic>
      <xdr:nvPicPr>
        <xdr:cNvPr id="56" name="Рисунок 115" descr="зачистка под дрель метал.jpg"/>
        <xdr:cNvPicPr/>
      </xdr:nvPicPr>
      <xdr:blipFill>
        <a:blip r:embed="rId42"/>
        <a:stretch/>
      </xdr:blipFill>
      <xdr:spPr>
        <a:xfrm rot="20749200">
          <a:off x="131400" y="96480720"/>
          <a:ext cx="13258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880</xdr:colOff>
      <xdr:row>370</xdr:row>
      <xdr:rowOff>122040</xdr:rowOff>
    </xdr:from>
    <xdr:to>
      <xdr:col>0</xdr:col>
      <xdr:colOff>1402560</xdr:colOff>
      <xdr:row>373</xdr:row>
      <xdr:rowOff>66240</xdr:rowOff>
    </xdr:to>
    <xdr:pic>
      <xdr:nvPicPr>
        <xdr:cNvPr id="57" name="Рисунок 116" descr="фильтр внутр нар.jpg"/>
        <xdr:cNvPicPr/>
      </xdr:nvPicPr>
      <xdr:blipFill>
        <a:blip r:embed="rId43"/>
        <a:stretch/>
      </xdr:blipFill>
      <xdr:spPr>
        <a:xfrm>
          <a:off x="353880" y="73464480"/>
          <a:ext cx="1048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2</xdr:row>
      <xdr:rowOff>142920</xdr:rowOff>
    </xdr:from>
    <xdr:to>
      <xdr:col>0</xdr:col>
      <xdr:colOff>1657080</xdr:colOff>
      <xdr:row>121</xdr:row>
      <xdr:rowOff>161640</xdr:rowOff>
    </xdr:to>
    <xdr:pic>
      <xdr:nvPicPr>
        <xdr:cNvPr id="58" name="Рисунок 118" descr="муфта с накидной гайкой.jpg"/>
        <xdr:cNvPicPr/>
      </xdr:nvPicPr>
      <xdr:blipFill>
        <a:blip r:embed="rId44"/>
        <a:stretch/>
      </xdr:blipFill>
      <xdr:spPr>
        <a:xfrm>
          <a:off x="70920" y="21907440"/>
          <a:ext cx="1586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160</xdr:colOff>
      <xdr:row>159</xdr:row>
      <xdr:rowOff>119520</xdr:rowOff>
    </xdr:from>
    <xdr:to>
      <xdr:col>0</xdr:col>
      <xdr:colOff>1620000</xdr:colOff>
      <xdr:row>167</xdr:row>
      <xdr:rowOff>63360</xdr:rowOff>
    </xdr:to>
    <xdr:pic>
      <xdr:nvPicPr>
        <xdr:cNvPr id="59" name="Рисунок 92" descr="тройник переходной.jpg"/>
        <xdr:cNvPicPr/>
      </xdr:nvPicPr>
      <xdr:blipFill>
        <a:blip r:embed="rId45"/>
        <a:stretch/>
      </xdr:blipFill>
      <xdr:spPr>
        <a:xfrm>
          <a:off x="227160" y="31542480"/>
          <a:ext cx="13928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160</xdr:colOff>
      <xdr:row>494</xdr:row>
      <xdr:rowOff>71640</xdr:rowOff>
    </xdr:from>
    <xdr:to>
      <xdr:col>0</xdr:col>
      <xdr:colOff>1281240</xdr:colOff>
      <xdr:row>494</xdr:row>
      <xdr:rowOff>509400</xdr:rowOff>
    </xdr:to>
    <xdr:pic>
      <xdr:nvPicPr>
        <xdr:cNvPr id="60" name="Рисунок 10" descr=""/>
        <xdr:cNvPicPr/>
      </xdr:nvPicPr>
      <xdr:blipFill>
        <a:blip r:embed="rId46"/>
        <a:srcRect l="16673" t="17667" r="9387" b="7841"/>
        <a:stretch/>
      </xdr:blipFill>
      <xdr:spPr>
        <a:xfrm>
          <a:off x="461160" y="101789280"/>
          <a:ext cx="820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495</xdr:row>
      <xdr:rowOff>28440</xdr:rowOff>
    </xdr:from>
    <xdr:to>
      <xdr:col>0</xdr:col>
      <xdr:colOff>1262880</xdr:colOff>
      <xdr:row>495</xdr:row>
      <xdr:rowOff>456840</xdr:rowOff>
    </xdr:to>
    <xdr:pic>
      <xdr:nvPicPr>
        <xdr:cNvPr id="61" name="Рисунок 11" descr=""/>
        <xdr:cNvPicPr/>
      </xdr:nvPicPr>
      <xdr:blipFill>
        <a:blip r:embed="rId47"/>
        <a:srcRect l="7829" t="19409" r="10439" b="26864"/>
        <a:stretch/>
      </xdr:blipFill>
      <xdr:spPr>
        <a:xfrm>
          <a:off x="452160" y="102488760"/>
          <a:ext cx="810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497</xdr:row>
      <xdr:rowOff>82800</xdr:rowOff>
    </xdr:from>
    <xdr:to>
      <xdr:col>0</xdr:col>
      <xdr:colOff>1148040</xdr:colOff>
      <xdr:row>497</xdr:row>
      <xdr:rowOff>547200</xdr:rowOff>
    </xdr:to>
    <xdr:pic>
      <xdr:nvPicPr>
        <xdr:cNvPr id="62" name="Рисунок 15" descr=""/>
        <xdr:cNvPicPr/>
      </xdr:nvPicPr>
      <xdr:blipFill>
        <a:blip r:embed="rId48"/>
        <a:srcRect l="17144" t="12778" r="17144" b="0"/>
        <a:stretch/>
      </xdr:blipFill>
      <xdr:spPr>
        <a:xfrm>
          <a:off x="432720" y="104029200"/>
          <a:ext cx="7153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498</xdr:row>
      <xdr:rowOff>126000</xdr:rowOff>
    </xdr:from>
    <xdr:to>
      <xdr:col>0</xdr:col>
      <xdr:colOff>1188720</xdr:colOff>
      <xdr:row>498</xdr:row>
      <xdr:rowOff>544680</xdr:rowOff>
    </xdr:to>
    <xdr:pic>
      <xdr:nvPicPr>
        <xdr:cNvPr id="63" name="Рисунок 16" descr=""/>
        <xdr:cNvPicPr/>
      </xdr:nvPicPr>
      <xdr:blipFill>
        <a:blip r:embed="rId49"/>
        <a:srcRect l="7016" t="4762" r="9658" b="4762"/>
        <a:stretch/>
      </xdr:blipFill>
      <xdr:spPr>
        <a:xfrm>
          <a:off x="492480" y="104815440"/>
          <a:ext cx="696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477</xdr:row>
      <xdr:rowOff>100800</xdr:rowOff>
    </xdr:from>
    <xdr:to>
      <xdr:col>0</xdr:col>
      <xdr:colOff>1524960</xdr:colOff>
      <xdr:row>484</xdr:row>
      <xdr:rowOff>100080</xdr:rowOff>
    </xdr:to>
    <xdr:pic>
      <xdr:nvPicPr>
        <xdr:cNvPr id="64" name="Рисунок 18" descr=""/>
        <xdr:cNvPicPr/>
      </xdr:nvPicPr>
      <xdr:blipFill>
        <a:blip r:embed="rId50"/>
        <a:srcRect l="3478" t="9743" r="5217" b="7975"/>
        <a:stretch/>
      </xdr:blipFill>
      <xdr:spPr>
        <a:xfrm>
          <a:off x="246240" y="98408160"/>
          <a:ext cx="1278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391</xdr:row>
      <xdr:rowOff>64440</xdr:rowOff>
    </xdr:from>
    <xdr:to>
      <xdr:col>0</xdr:col>
      <xdr:colOff>1361520</xdr:colOff>
      <xdr:row>397</xdr:row>
      <xdr:rowOff>8280</xdr:rowOff>
    </xdr:to>
    <xdr:pic>
      <xdr:nvPicPr>
        <xdr:cNvPr id="65" name="Рисунок 100" descr="пробка с резьбой.jpg"/>
        <xdr:cNvPicPr/>
      </xdr:nvPicPr>
      <xdr:blipFill>
        <a:blip r:embed="rId51"/>
        <a:stretch/>
      </xdr:blipFill>
      <xdr:spPr>
        <a:xfrm>
          <a:off x="408240" y="78074280"/>
          <a:ext cx="9532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360</xdr:colOff>
      <xdr:row>499</xdr:row>
      <xdr:rowOff>90720</xdr:rowOff>
    </xdr:from>
    <xdr:to>
      <xdr:col>0</xdr:col>
      <xdr:colOff>1283040</xdr:colOff>
      <xdr:row>500</xdr:row>
      <xdr:rowOff>39960</xdr:rowOff>
    </xdr:to>
    <xdr:pic>
      <xdr:nvPicPr>
        <xdr:cNvPr id="66" name="Рисунок 17" descr=""/>
        <xdr:cNvPicPr/>
      </xdr:nvPicPr>
      <xdr:blipFill>
        <a:blip r:embed="rId52"/>
        <a:srcRect l="8992" t="28390" r="8118" b="27264"/>
        <a:stretch/>
      </xdr:blipFill>
      <xdr:spPr>
        <a:xfrm>
          <a:off x="396360" y="105522840"/>
          <a:ext cx="8866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496</xdr:row>
      <xdr:rowOff>63720</xdr:rowOff>
    </xdr:from>
    <xdr:to>
      <xdr:col>0</xdr:col>
      <xdr:colOff>1212120</xdr:colOff>
      <xdr:row>496</xdr:row>
      <xdr:rowOff>540720</xdr:rowOff>
    </xdr:to>
    <xdr:pic>
      <xdr:nvPicPr>
        <xdr:cNvPr id="67" name="Рисунок 79" descr=""/>
        <xdr:cNvPicPr/>
      </xdr:nvPicPr>
      <xdr:blipFill>
        <a:blip r:embed="rId53"/>
        <a:stretch/>
      </xdr:blipFill>
      <xdr:spPr>
        <a:xfrm>
          <a:off x="439560" y="103267080"/>
          <a:ext cx="772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800</xdr:colOff>
      <xdr:row>431</xdr:row>
      <xdr:rowOff>115560</xdr:rowOff>
    </xdr:from>
    <xdr:to>
      <xdr:col>0</xdr:col>
      <xdr:colOff>1533600</xdr:colOff>
      <xdr:row>434</xdr:row>
      <xdr:rowOff>173880</xdr:rowOff>
    </xdr:to>
    <xdr:pic>
      <xdr:nvPicPr>
        <xdr:cNvPr id="68" name="Picture 2" descr="C:\Users\comp21\AppData\Local\Microsoft\Windows\Temporary Internet Files\Content.Outlook\OLBRGXZR\наст комплект (1).jpg"/>
        <xdr:cNvPicPr/>
      </xdr:nvPicPr>
      <xdr:blipFill>
        <a:blip r:embed="rId54"/>
        <a:stretch/>
      </xdr:blipFill>
      <xdr:spPr>
        <a:xfrm>
          <a:off x="217800" y="88183800"/>
          <a:ext cx="13158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0</xdr:colOff>
      <xdr:row>433</xdr:row>
      <xdr:rowOff>28440</xdr:rowOff>
    </xdr:from>
    <xdr:to>
      <xdr:col>0</xdr:col>
      <xdr:colOff>1280160</xdr:colOff>
      <xdr:row>435</xdr:row>
      <xdr:rowOff>164520</xdr:rowOff>
    </xdr:to>
    <xdr:pic>
      <xdr:nvPicPr>
        <xdr:cNvPr id="69" name="Picture 5" descr="http://www.stelmarket.ru/img8/kalde25_b.jpg"/>
        <xdr:cNvPicPr/>
      </xdr:nvPicPr>
      <xdr:blipFill>
        <a:blip r:embed="rId55"/>
        <a:stretch/>
      </xdr:blipFill>
      <xdr:spPr>
        <a:xfrm>
          <a:off x="374400" y="88611120"/>
          <a:ext cx="905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60</xdr:row>
      <xdr:rowOff>27720</xdr:rowOff>
    </xdr:from>
    <xdr:to>
      <xdr:col>0</xdr:col>
      <xdr:colOff>1293480</xdr:colOff>
      <xdr:row>364</xdr:row>
      <xdr:rowOff>128520</xdr:rowOff>
    </xdr:to>
    <xdr:pic>
      <xdr:nvPicPr>
        <xdr:cNvPr id="70" name="Рисунок 82" descr="C:\Users\comp13\AppData\Local\Microsoft\Windows\Temporary Internet Files\Content.Outlook\S0XD1EE8\кран шаровой Экстра_бе фона.png"/>
        <xdr:cNvPicPr/>
      </xdr:nvPicPr>
      <xdr:blipFill>
        <a:blip r:embed="rId56"/>
        <a:srcRect l="17708" t="1001" r="25932" b="6487"/>
        <a:stretch/>
      </xdr:blipFill>
      <xdr:spPr>
        <a:xfrm>
          <a:off x="380880" y="70179480"/>
          <a:ext cx="91260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4</xdr:row>
      <xdr:rowOff>38160</xdr:rowOff>
    </xdr:from>
    <xdr:to>
      <xdr:col>0</xdr:col>
      <xdr:colOff>1681200</xdr:colOff>
      <xdr:row>137</xdr:row>
      <xdr:rowOff>149400</xdr:rowOff>
    </xdr:to>
    <xdr:pic>
      <xdr:nvPicPr>
        <xdr:cNvPr id="71" name="Рисунок 81" descr="C:\Users\comp13\AppData\Local\Microsoft\Windows\Temporary Internet Files\Content.Word\ABS-фланец_бурт - копия.jpg"/>
        <xdr:cNvPicPr/>
      </xdr:nvPicPr>
      <xdr:blipFill>
        <a:blip r:embed="rId57"/>
        <a:stretch/>
      </xdr:blipFill>
      <xdr:spPr>
        <a:xfrm>
          <a:off x="40680" y="26136720"/>
          <a:ext cx="164052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46800</xdr:rowOff>
    </xdr:from>
    <xdr:to>
      <xdr:col>0</xdr:col>
      <xdr:colOff>1729080</xdr:colOff>
      <xdr:row>72</xdr:row>
      <xdr:rowOff>20880</xdr:rowOff>
    </xdr:to>
    <xdr:pic>
      <xdr:nvPicPr>
        <xdr:cNvPr id="72" name="Рисунок 31" descr=""/>
        <xdr:cNvPicPr/>
      </xdr:nvPicPr>
      <xdr:blipFill>
        <a:blip r:embed="rId58"/>
        <a:stretch/>
      </xdr:blipFill>
      <xdr:spPr>
        <a:xfrm>
          <a:off x="95400" y="12191040"/>
          <a:ext cx="163368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485</xdr:row>
      <xdr:rowOff>58320</xdr:rowOff>
    </xdr:from>
    <xdr:to>
      <xdr:col>0</xdr:col>
      <xdr:colOff>1497600</xdr:colOff>
      <xdr:row>490</xdr:row>
      <xdr:rowOff>145440</xdr:rowOff>
    </xdr:to>
    <xdr:pic>
      <xdr:nvPicPr>
        <xdr:cNvPr id="73" name="Рисунок 64" descr=""/>
        <xdr:cNvPicPr/>
      </xdr:nvPicPr>
      <xdr:blipFill>
        <a:blip r:embed="rId59"/>
        <a:stretch/>
      </xdr:blipFill>
      <xdr:spPr>
        <a:xfrm>
          <a:off x="236880" y="99661320"/>
          <a:ext cx="1260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490</xdr:row>
      <xdr:rowOff>114480</xdr:rowOff>
    </xdr:from>
    <xdr:to>
      <xdr:col>0</xdr:col>
      <xdr:colOff>1443600</xdr:colOff>
      <xdr:row>491</xdr:row>
      <xdr:rowOff>160920</xdr:rowOff>
    </xdr:to>
    <xdr:pic>
      <xdr:nvPicPr>
        <xdr:cNvPr id="74" name="Рисунок 65" descr=""/>
        <xdr:cNvPicPr/>
      </xdr:nvPicPr>
      <xdr:blipFill>
        <a:blip r:embed="rId60"/>
        <a:stretch/>
      </xdr:blipFill>
      <xdr:spPr>
        <a:xfrm>
          <a:off x="308160" y="100574640"/>
          <a:ext cx="11354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488</xdr:row>
      <xdr:rowOff>78120</xdr:rowOff>
    </xdr:from>
    <xdr:to>
      <xdr:col>0</xdr:col>
      <xdr:colOff>1293480</xdr:colOff>
      <xdr:row>492</xdr:row>
      <xdr:rowOff>68040</xdr:rowOff>
    </xdr:to>
    <xdr:pic>
      <xdr:nvPicPr>
        <xdr:cNvPr id="75" name="Рисунок 66" descr=""/>
        <xdr:cNvPicPr/>
      </xdr:nvPicPr>
      <xdr:blipFill>
        <a:blip r:embed="rId61"/>
        <a:stretch/>
      </xdr:blipFill>
      <xdr:spPr>
        <a:xfrm>
          <a:off x="408960" y="100195560"/>
          <a:ext cx="8845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489</xdr:row>
      <xdr:rowOff>42120</xdr:rowOff>
    </xdr:from>
    <xdr:to>
      <xdr:col>0</xdr:col>
      <xdr:colOff>1307520</xdr:colOff>
      <xdr:row>493</xdr:row>
      <xdr:rowOff>54000</xdr:rowOff>
    </xdr:to>
    <xdr:pic>
      <xdr:nvPicPr>
        <xdr:cNvPr id="76" name="Рисунок 94" descr=""/>
        <xdr:cNvPicPr/>
      </xdr:nvPicPr>
      <xdr:blipFill>
        <a:blip r:embed="rId62"/>
        <a:stretch/>
      </xdr:blipFill>
      <xdr:spPr>
        <a:xfrm>
          <a:off x="393480" y="100330920"/>
          <a:ext cx="91404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</xdr:colOff>
      <xdr:row>490</xdr:row>
      <xdr:rowOff>21960</xdr:rowOff>
    </xdr:from>
    <xdr:to>
      <xdr:col>0</xdr:col>
      <xdr:colOff>1361880</xdr:colOff>
      <xdr:row>493</xdr:row>
      <xdr:rowOff>246960</xdr:rowOff>
    </xdr:to>
    <xdr:pic>
      <xdr:nvPicPr>
        <xdr:cNvPr id="77" name="Рисунок 67" descr=""/>
        <xdr:cNvPicPr/>
      </xdr:nvPicPr>
      <xdr:blipFill>
        <a:blip r:embed="rId63"/>
        <a:stretch/>
      </xdr:blipFill>
      <xdr:spPr>
        <a:xfrm>
          <a:off x="368280" y="100482120"/>
          <a:ext cx="9936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</xdr:colOff>
      <xdr:row>491</xdr:row>
      <xdr:rowOff>27360</xdr:rowOff>
    </xdr:from>
    <xdr:to>
      <xdr:col>0</xdr:col>
      <xdr:colOff>1291680</xdr:colOff>
      <xdr:row>493</xdr:row>
      <xdr:rowOff>386280</xdr:rowOff>
    </xdr:to>
    <xdr:pic>
      <xdr:nvPicPr>
        <xdr:cNvPr id="78" name="Рисунок 68" descr=""/>
        <xdr:cNvPicPr/>
      </xdr:nvPicPr>
      <xdr:blipFill>
        <a:blip r:embed="rId64"/>
        <a:stretch/>
      </xdr:blipFill>
      <xdr:spPr>
        <a:xfrm>
          <a:off x="363600" y="100658880"/>
          <a:ext cx="9280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492</xdr:row>
      <xdr:rowOff>45360</xdr:rowOff>
    </xdr:from>
    <xdr:to>
      <xdr:col>0</xdr:col>
      <xdr:colOff>1504800</xdr:colOff>
      <xdr:row>494</xdr:row>
      <xdr:rowOff>67680</xdr:rowOff>
    </xdr:to>
    <xdr:pic>
      <xdr:nvPicPr>
        <xdr:cNvPr id="79" name="Рисунок 75" descr=""/>
        <xdr:cNvPicPr/>
      </xdr:nvPicPr>
      <xdr:blipFill>
        <a:blip r:embed="rId65"/>
        <a:stretch/>
      </xdr:blipFill>
      <xdr:spPr>
        <a:xfrm>
          <a:off x="279360" y="100848600"/>
          <a:ext cx="1225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760</xdr:colOff>
      <xdr:row>502</xdr:row>
      <xdr:rowOff>120960</xdr:rowOff>
    </xdr:from>
    <xdr:to>
      <xdr:col>0</xdr:col>
      <xdr:colOff>1441800</xdr:colOff>
      <xdr:row>504</xdr:row>
      <xdr:rowOff>470160</xdr:rowOff>
    </xdr:to>
    <xdr:pic>
      <xdr:nvPicPr>
        <xdr:cNvPr id="80" name="Рисунок 82" descr=""/>
        <xdr:cNvPicPr/>
      </xdr:nvPicPr>
      <xdr:blipFill>
        <a:blip r:embed="rId66"/>
        <a:stretch/>
      </xdr:blipFill>
      <xdr:spPr>
        <a:xfrm rot="5400000">
          <a:off x="190440" y="107289720"/>
          <a:ext cx="1434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0320</xdr:colOff>
      <xdr:row>457</xdr:row>
      <xdr:rowOff>86040</xdr:rowOff>
    </xdr:from>
    <xdr:to>
      <xdr:col>0</xdr:col>
      <xdr:colOff>1469160</xdr:colOff>
      <xdr:row>465</xdr:row>
      <xdr:rowOff>140760</xdr:rowOff>
    </xdr:to>
    <xdr:pic>
      <xdr:nvPicPr>
        <xdr:cNvPr id="81" name="Рисунок 93" descr=""/>
        <xdr:cNvPicPr/>
      </xdr:nvPicPr>
      <xdr:blipFill>
        <a:blip r:embed="rId67"/>
        <a:stretch/>
      </xdr:blipFill>
      <xdr:spPr>
        <a:xfrm>
          <a:off x="220320" y="95126400"/>
          <a:ext cx="1248840" cy="13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9.29"/>
    <col collapsed="false" customWidth="true" hidden="false" outlineLevel="0" max="3" min="3" style="1" width="9.71"/>
    <col collapsed="false" customWidth="true" hidden="false" outlineLevel="0" max="4" min="4" style="2" width="58.29"/>
    <col collapsed="false" customWidth="true" hidden="false" outlineLevel="0" max="5" min="5" style="3" width="10.42"/>
    <col collapsed="false" customWidth="true" hidden="false" outlineLevel="0" max="6" min="6" style="3" width="10.71"/>
    <col collapsed="false" customWidth="true" hidden="false" outlineLevel="0" max="7" min="7" style="4" width="10.85"/>
    <col collapsed="false" customWidth="true" hidden="false" outlineLevel="0" max="8" min="8" style="4" width="11.43"/>
    <col collapsed="false" customWidth="true" hidden="false" outlineLevel="0" max="9" min="9" style="1" width="17.42"/>
    <col collapsed="false" customWidth="true" hidden="false" outlineLevel="0" max="10" min="10" style="1" width="18.57"/>
    <col collapsed="false" customWidth="false" hidden="false" outlineLevel="0" max="16384" min="11" style="1" width="9.14"/>
  </cols>
  <sheetData>
    <row r="1" customFormat="false" ht="13.5" hidden="tru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10" t="s">
        <v>6</v>
      </c>
      <c r="H2" s="11" t="s">
        <v>7</v>
      </c>
      <c r="I2" s="12"/>
    </row>
    <row r="3" customFormat="false" ht="28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</row>
    <row r="4" customFormat="false" ht="30" hidden="false" customHeight="true" outlineLevel="0" collapsed="false">
      <c r="A4" s="14"/>
      <c r="B4" s="15" t="n">
        <v>1702</v>
      </c>
      <c r="C4" s="16" t="n">
        <v>2702</v>
      </c>
      <c r="D4" s="17" t="s">
        <v>9</v>
      </c>
      <c r="E4" s="18" t="n">
        <v>180</v>
      </c>
      <c r="F4" s="19" t="n">
        <v>0.0005</v>
      </c>
      <c r="G4" s="20" t="n">
        <v>27.475</v>
      </c>
      <c r="H4" s="21" t="e">
        <f aca="false">ROUND((G4-G4/100*#REF!),2)</f>
        <v>#REF!</v>
      </c>
    </row>
    <row r="5" customFormat="false" ht="36" hidden="false" customHeight="true" outlineLevel="0" collapsed="false">
      <c r="A5" s="14"/>
      <c r="B5" s="22" t="n">
        <v>1703</v>
      </c>
      <c r="C5" s="23" t="n">
        <v>2703</v>
      </c>
      <c r="D5" s="24" t="s">
        <v>10</v>
      </c>
      <c r="E5" s="25" t="n">
        <v>120</v>
      </c>
      <c r="F5" s="26" t="n">
        <v>0.0008</v>
      </c>
      <c r="G5" s="27" t="n">
        <v>40.35</v>
      </c>
      <c r="H5" s="28" t="e">
        <f aca="false">ROUND((G5-G5/100*#REF!),2)</f>
        <v>#REF!</v>
      </c>
    </row>
    <row r="6" customFormat="false" ht="12.75" hidden="false" customHeight="false" outlineLevel="0" collapsed="false">
      <c r="A6" s="14"/>
      <c r="B6" s="22" t="n">
        <v>1704</v>
      </c>
      <c r="C6" s="23" t="n">
        <v>2704</v>
      </c>
      <c r="D6" s="24" t="s">
        <v>11</v>
      </c>
      <c r="E6" s="25" t="n">
        <v>80</v>
      </c>
      <c r="F6" s="26" t="n">
        <v>0.0011</v>
      </c>
      <c r="G6" s="27" t="n">
        <v>69.725</v>
      </c>
      <c r="H6" s="28" t="e">
        <f aca="false">ROUND((G6-G6/100*#REF!),2)</f>
        <v>#REF!</v>
      </c>
    </row>
    <row r="7" customFormat="false" ht="12.75" hidden="false" customHeight="false" outlineLevel="0" collapsed="false">
      <c r="A7" s="14"/>
      <c r="B7" s="22" t="n">
        <v>1705</v>
      </c>
      <c r="C7" s="23" t="n">
        <v>2705</v>
      </c>
      <c r="D7" s="24" t="s">
        <v>12</v>
      </c>
      <c r="E7" s="25" t="n">
        <v>48</v>
      </c>
      <c r="F7" s="26" t="n">
        <v>0.0019</v>
      </c>
      <c r="G7" s="27" t="n">
        <v>110.475</v>
      </c>
      <c r="H7" s="28" t="e">
        <f aca="false">ROUND((G7-G7/100*#REF!),2)</f>
        <v>#REF!</v>
      </c>
    </row>
    <row r="8" customFormat="false" ht="12.75" hidden="false" customHeight="false" outlineLevel="0" collapsed="false">
      <c r="A8" s="14"/>
      <c r="B8" s="22" t="n">
        <v>1706</v>
      </c>
      <c r="C8" s="23" t="n">
        <v>2706</v>
      </c>
      <c r="D8" s="24" t="s">
        <v>13</v>
      </c>
      <c r="E8" s="25" t="n">
        <v>32</v>
      </c>
      <c r="F8" s="26" t="n">
        <v>0.0028</v>
      </c>
      <c r="G8" s="27" t="n">
        <v>163.1</v>
      </c>
      <c r="H8" s="28" t="e">
        <f aca="false">ROUND((G8-G8/100*#REF!),2)</f>
        <v>#REF!</v>
      </c>
    </row>
    <row r="9" customFormat="false" ht="12.75" hidden="false" customHeight="false" outlineLevel="0" collapsed="false">
      <c r="A9" s="14"/>
      <c r="B9" s="22" t="n">
        <v>1707</v>
      </c>
      <c r="C9" s="23" t="n">
        <v>2707</v>
      </c>
      <c r="D9" s="24" t="s">
        <v>14</v>
      </c>
      <c r="E9" s="25" t="n">
        <v>20</v>
      </c>
      <c r="F9" s="26" t="n">
        <v>0.0045</v>
      </c>
      <c r="G9" s="27" t="n">
        <v>259.975</v>
      </c>
      <c r="H9" s="28" t="e">
        <f aca="false">ROUND((G9-G9/100*#REF!),2)</f>
        <v>#REF!</v>
      </c>
    </row>
    <row r="10" customFormat="false" ht="21" hidden="false" customHeight="true" outlineLevel="0" collapsed="false">
      <c r="A10" s="14"/>
      <c r="B10" s="22" t="n">
        <v>1708</v>
      </c>
      <c r="C10" s="23" t="n">
        <v>2708</v>
      </c>
      <c r="D10" s="24" t="s">
        <v>15</v>
      </c>
      <c r="E10" s="25" t="n">
        <v>12</v>
      </c>
      <c r="F10" s="26" t="n">
        <v>0.0076</v>
      </c>
      <c r="G10" s="27" t="n">
        <v>367.1</v>
      </c>
      <c r="H10" s="28" t="e">
        <f aca="false">ROUND((G10-G10/100*#REF!),2)</f>
        <v>#REF!</v>
      </c>
    </row>
    <row r="11" customFormat="false" ht="15.75" hidden="false" customHeight="true" outlineLevel="0" collapsed="false">
      <c r="A11" s="14"/>
      <c r="B11" s="22" t="n">
        <v>1709</v>
      </c>
      <c r="C11" s="23" t="n">
        <v>2709</v>
      </c>
      <c r="D11" s="24" t="s">
        <v>16</v>
      </c>
      <c r="E11" s="25" t="n">
        <v>8</v>
      </c>
      <c r="F11" s="26" t="n">
        <v>0.0114</v>
      </c>
      <c r="G11" s="27" t="n">
        <v>539.725</v>
      </c>
      <c r="H11" s="28" t="e">
        <f aca="false">ROUND((G11-G11/100*#REF!),2)</f>
        <v>#REF!</v>
      </c>
    </row>
    <row r="12" customFormat="false" ht="15.75" hidden="false" customHeight="true" outlineLevel="0" collapsed="false">
      <c r="A12" s="14"/>
      <c r="B12" s="22" t="n">
        <v>1700</v>
      </c>
      <c r="C12" s="23" t="n">
        <v>2700</v>
      </c>
      <c r="D12" s="24" t="s">
        <v>17</v>
      </c>
      <c r="E12" s="25" t="n">
        <v>4</v>
      </c>
      <c r="F12" s="26" t="n">
        <v>0.0228</v>
      </c>
      <c r="G12" s="27" t="n">
        <v>848.725</v>
      </c>
      <c r="H12" s="28" t="e">
        <f aca="false">ROUND((G12-G12/100*#REF!),2)</f>
        <v>#REF!</v>
      </c>
    </row>
    <row r="13" customFormat="false" ht="15.75" hidden="false" customHeight="true" outlineLevel="0" collapsed="false">
      <c r="A13" s="14"/>
      <c r="B13" s="22" t="s">
        <v>18</v>
      </c>
      <c r="C13" s="23" t="n">
        <v>2661</v>
      </c>
      <c r="D13" s="24" t="s">
        <v>19</v>
      </c>
      <c r="E13" s="25" t="n">
        <v>4</v>
      </c>
      <c r="F13" s="26" t="n">
        <v>0.0228</v>
      </c>
      <c r="G13" s="27" t="n">
        <v>1095.725</v>
      </c>
      <c r="H13" s="28" t="e">
        <f aca="false">ROUND((G13-G13/100*#REF!),2)</f>
        <v>#REF!</v>
      </c>
    </row>
    <row r="14" customFormat="false" ht="15.75" hidden="false" customHeight="true" outlineLevel="0" collapsed="false">
      <c r="A14" s="14"/>
      <c r="B14" s="22" t="s">
        <v>18</v>
      </c>
      <c r="C14" s="23" t="n">
        <v>2662</v>
      </c>
      <c r="D14" s="24" t="s">
        <v>20</v>
      </c>
      <c r="E14" s="25" t="n">
        <v>4</v>
      </c>
      <c r="F14" s="26" t="n">
        <v>0.0228</v>
      </c>
      <c r="G14" s="27" t="n">
        <v>1347.975</v>
      </c>
      <c r="H14" s="28" t="e">
        <f aca="false">ROUND((G14-G14/100*#REF!),2)</f>
        <v>#REF!</v>
      </c>
    </row>
    <row r="15" customFormat="false" ht="15.75" hidden="false" customHeight="true" outlineLevel="0" collapsed="false">
      <c r="A15" s="14"/>
      <c r="B15" s="29" t="s">
        <v>18</v>
      </c>
      <c r="C15" s="30" t="n">
        <v>2663</v>
      </c>
      <c r="D15" s="31" t="s">
        <v>21</v>
      </c>
      <c r="E15" s="32" t="n">
        <v>4</v>
      </c>
      <c r="F15" s="33" t="n">
        <v>0.0228</v>
      </c>
      <c r="G15" s="34" t="n">
        <v>1780.225</v>
      </c>
      <c r="H15" s="35" t="e">
        <f aca="false">ROUND((G15-G15/100*#REF!),2)</f>
        <v>#REF!</v>
      </c>
    </row>
    <row r="16" customFormat="false" ht="15.75" hidden="false" customHeight="true" outlineLevel="0" collapsed="false">
      <c r="A16" s="36"/>
      <c r="B16" s="37" t="n">
        <v>1712</v>
      </c>
      <c r="C16" s="38" t="s">
        <v>18</v>
      </c>
      <c r="D16" s="39" t="s">
        <v>22</v>
      </c>
      <c r="E16" s="40" t="n">
        <v>180</v>
      </c>
      <c r="F16" s="41" t="n">
        <v>0.0005</v>
      </c>
      <c r="G16" s="42" t="n">
        <v>35.35</v>
      </c>
      <c r="H16" s="21" t="e">
        <f aca="false">ROUND((G16-G16/100*#REF!),2)</f>
        <v>#REF!</v>
      </c>
    </row>
    <row r="17" customFormat="false" ht="15.75" hidden="false" customHeight="true" outlineLevel="0" collapsed="false">
      <c r="A17" s="36"/>
      <c r="B17" s="22" t="n">
        <v>1713</v>
      </c>
      <c r="C17" s="23" t="s">
        <v>18</v>
      </c>
      <c r="D17" s="24" t="s">
        <v>23</v>
      </c>
      <c r="E17" s="25" t="n">
        <v>120</v>
      </c>
      <c r="F17" s="26" t="n">
        <v>0.0008</v>
      </c>
      <c r="G17" s="27" t="n">
        <v>59.35</v>
      </c>
      <c r="H17" s="28" t="e">
        <f aca="false">ROUND((G17-G17/100*#REF!),2)</f>
        <v>#REF!</v>
      </c>
    </row>
    <row r="18" customFormat="false" ht="15.75" hidden="false" customHeight="true" outlineLevel="0" collapsed="false">
      <c r="A18" s="36"/>
      <c r="B18" s="22" t="n">
        <v>1714</v>
      </c>
      <c r="C18" s="23" t="s">
        <v>18</v>
      </c>
      <c r="D18" s="24" t="s">
        <v>24</v>
      </c>
      <c r="E18" s="25" t="n">
        <v>80</v>
      </c>
      <c r="F18" s="26" t="n">
        <v>0.0011</v>
      </c>
      <c r="G18" s="27" t="n">
        <v>99.475</v>
      </c>
      <c r="H18" s="28" t="e">
        <f aca="false">ROUND((G18-G18/100*#REF!),2)</f>
        <v>#REF!</v>
      </c>
    </row>
    <row r="19" customFormat="false" ht="15.75" hidden="false" customHeight="true" outlineLevel="0" collapsed="false">
      <c r="A19" s="36"/>
      <c r="B19" s="22" t="n">
        <v>1715</v>
      </c>
      <c r="C19" s="23" t="s">
        <v>18</v>
      </c>
      <c r="D19" s="24" t="s">
        <v>25</v>
      </c>
      <c r="E19" s="25" t="n">
        <v>48</v>
      </c>
      <c r="F19" s="26" t="n">
        <v>0.0019</v>
      </c>
      <c r="G19" s="27" t="n">
        <v>155.975</v>
      </c>
      <c r="H19" s="28" t="e">
        <f aca="false">ROUND((G19-G19/100*#REF!),2)</f>
        <v>#REF!</v>
      </c>
    </row>
    <row r="20" customFormat="false" ht="15.75" hidden="false" customHeight="true" outlineLevel="0" collapsed="false">
      <c r="A20" s="36"/>
      <c r="B20" s="22" t="n">
        <v>1716</v>
      </c>
      <c r="C20" s="23" t="s">
        <v>18</v>
      </c>
      <c r="D20" s="24" t="s">
        <v>26</v>
      </c>
      <c r="E20" s="25" t="n">
        <v>32</v>
      </c>
      <c r="F20" s="26" t="n">
        <v>0.0028</v>
      </c>
      <c r="G20" s="27" t="n">
        <v>245.725</v>
      </c>
      <c r="H20" s="28" t="e">
        <f aca="false">ROUND((G20-G20/100*#REF!),2)</f>
        <v>#REF!</v>
      </c>
    </row>
    <row r="21" customFormat="false" ht="15.75" hidden="false" customHeight="true" outlineLevel="0" collapsed="false">
      <c r="A21" s="36"/>
      <c r="B21" s="43" t="n">
        <v>1717</v>
      </c>
      <c r="C21" s="44" t="s">
        <v>18</v>
      </c>
      <c r="D21" s="45" t="s">
        <v>27</v>
      </c>
      <c r="E21" s="46" t="n">
        <v>20</v>
      </c>
      <c r="F21" s="47" t="n">
        <v>0.0045</v>
      </c>
      <c r="G21" s="48" t="n">
        <v>399.6</v>
      </c>
      <c r="H21" s="35" t="e">
        <f aca="false">ROUND((G21-G21/100*#REF!),2)</f>
        <v>#REF!</v>
      </c>
    </row>
    <row r="22" customFormat="false" ht="15.75" hidden="false" customHeight="true" outlineLevel="0" collapsed="false">
      <c r="A22" s="14"/>
      <c r="B22" s="15" t="s">
        <v>18</v>
      </c>
      <c r="C22" s="16" t="n">
        <v>2721</v>
      </c>
      <c r="D22" s="17" t="s">
        <v>28</v>
      </c>
      <c r="E22" s="49" t="n">
        <v>260</v>
      </c>
      <c r="F22" s="19" t="n">
        <v>0.0005</v>
      </c>
      <c r="G22" s="20" t="n">
        <v>33.85</v>
      </c>
      <c r="H22" s="50" t="e">
        <f aca="false">ROUND((G22-G22/100*#REF!),2)</f>
        <v>#REF!</v>
      </c>
    </row>
    <row r="23" customFormat="false" ht="21" hidden="false" customHeight="true" outlineLevel="0" collapsed="false">
      <c r="A23" s="14"/>
      <c r="B23" s="22" t="n">
        <v>1722</v>
      </c>
      <c r="C23" s="23" t="n">
        <v>2722</v>
      </c>
      <c r="D23" s="24" t="s">
        <v>29</v>
      </c>
      <c r="E23" s="25" t="n">
        <v>180</v>
      </c>
      <c r="F23" s="26" t="n">
        <v>0.0005</v>
      </c>
      <c r="G23" s="27" t="n">
        <v>37.225</v>
      </c>
      <c r="H23" s="51" t="e">
        <f aca="false">ROUND((G23-G23/100*#REF!),2)</f>
        <v>#REF!</v>
      </c>
    </row>
    <row r="24" customFormat="false" ht="21" hidden="false" customHeight="true" outlineLevel="0" collapsed="false">
      <c r="A24" s="14"/>
      <c r="B24" s="22" t="n">
        <v>1723</v>
      </c>
      <c r="C24" s="23" t="n">
        <v>2723</v>
      </c>
      <c r="D24" s="24" t="s">
        <v>30</v>
      </c>
      <c r="E24" s="25" t="n">
        <v>120</v>
      </c>
      <c r="F24" s="26" t="n">
        <v>0.0008</v>
      </c>
      <c r="G24" s="27" t="n">
        <v>60.475</v>
      </c>
      <c r="H24" s="51" t="e">
        <f aca="false">ROUND((G24-G24/100*#REF!),2)</f>
        <v>#REF!</v>
      </c>
    </row>
    <row r="25" customFormat="false" ht="21" hidden="false" customHeight="true" outlineLevel="0" collapsed="false">
      <c r="A25" s="14"/>
      <c r="B25" s="22" t="n">
        <v>1724</v>
      </c>
      <c r="C25" s="23" t="n">
        <v>2724</v>
      </c>
      <c r="D25" s="24" t="s">
        <v>31</v>
      </c>
      <c r="E25" s="25" t="n">
        <v>80</v>
      </c>
      <c r="F25" s="26" t="n">
        <v>0.0011</v>
      </c>
      <c r="G25" s="27" t="n">
        <v>104.225</v>
      </c>
      <c r="H25" s="51" t="e">
        <f aca="false">ROUND((G25-G25/100*#REF!),2)</f>
        <v>#REF!</v>
      </c>
    </row>
    <row r="26" customFormat="false" ht="21" hidden="false" customHeight="true" outlineLevel="0" collapsed="false">
      <c r="A26" s="14"/>
      <c r="B26" s="22" t="n">
        <v>1725</v>
      </c>
      <c r="C26" s="23" t="n">
        <v>2725</v>
      </c>
      <c r="D26" s="24" t="s">
        <v>32</v>
      </c>
      <c r="E26" s="25" t="n">
        <v>48</v>
      </c>
      <c r="F26" s="26" t="n">
        <v>0.0019</v>
      </c>
      <c r="G26" s="27" t="n">
        <v>161.475</v>
      </c>
      <c r="H26" s="51" t="e">
        <f aca="false">ROUND((G26-G26/100*#REF!),2)</f>
        <v>#REF!</v>
      </c>
    </row>
    <row r="27" customFormat="false" ht="21" hidden="false" customHeight="true" outlineLevel="0" collapsed="false">
      <c r="A27" s="14"/>
      <c r="B27" s="22" t="n">
        <v>1726</v>
      </c>
      <c r="C27" s="23" t="n">
        <v>2726</v>
      </c>
      <c r="D27" s="24" t="s">
        <v>33</v>
      </c>
      <c r="E27" s="25" t="n">
        <v>32</v>
      </c>
      <c r="F27" s="26" t="n">
        <v>0.0028</v>
      </c>
      <c r="G27" s="27" t="n">
        <v>255.85</v>
      </c>
      <c r="H27" s="51" t="e">
        <f aca="false">ROUND((G27-G27/100*#REF!),2)</f>
        <v>#REF!</v>
      </c>
    </row>
    <row r="28" customFormat="false" ht="21" hidden="false" customHeight="true" outlineLevel="0" collapsed="false">
      <c r="A28" s="14"/>
      <c r="B28" s="22" t="n">
        <v>1727</v>
      </c>
      <c r="C28" s="23" t="n">
        <v>2727</v>
      </c>
      <c r="D28" s="24" t="s">
        <v>34</v>
      </c>
      <c r="E28" s="25" t="n">
        <v>20</v>
      </c>
      <c r="F28" s="26" t="n">
        <v>0.0045</v>
      </c>
      <c r="G28" s="27" t="n">
        <v>399.725</v>
      </c>
      <c r="H28" s="51" t="e">
        <f aca="false">ROUND((G28-G28/100*#REF!),2)</f>
        <v>#REF!</v>
      </c>
    </row>
    <row r="29" customFormat="false" ht="15.75" hidden="false" customHeight="true" outlineLevel="0" collapsed="false">
      <c r="A29" s="14"/>
      <c r="B29" s="22" t="n">
        <v>1728</v>
      </c>
      <c r="C29" s="23" t="n">
        <v>2728</v>
      </c>
      <c r="D29" s="24" t="s">
        <v>35</v>
      </c>
      <c r="E29" s="25" t="n">
        <v>12</v>
      </c>
      <c r="F29" s="26" t="n">
        <v>0.0076</v>
      </c>
      <c r="G29" s="27" t="n">
        <v>576.85</v>
      </c>
      <c r="H29" s="51" t="e">
        <f aca="false">ROUND((G29-G29/100*#REF!),2)</f>
        <v>#REF!</v>
      </c>
    </row>
    <row r="30" customFormat="false" ht="15.75" hidden="false" customHeight="true" outlineLevel="0" collapsed="false">
      <c r="A30" s="14"/>
      <c r="B30" s="22" t="n">
        <v>1729</v>
      </c>
      <c r="C30" s="23" t="n">
        <v>2729</v>
      </c>
      <c r="D30" s="24" t="s">
        <v>36</v>
      </c>
      <c r="E30" s="25" t="n">
        <v>8</v>
      </c>
      <c r="F30" s="26" t="n">
        <v>0.0114</v>
      </c>
      <c r="G30" s="27" t="n">
        <v>843.35</v>
      </c>
      <c r="H30" s="51" t="e">
        <f aca="false">ROUND((G30-G30/100*#REF!),2)</f>
        <v>#REF!</v>
      </c>
    </row>
    <row r="31" customFormat="false" ht="15.75" hidden="false" customHeight="true" outlineLevel="0" collapsed="false">
      <c r="A31" s="14"/>
      <c r="B31" s="22" t="n">
        <v>1720</v>
      </c>
      <c r="C31" s="23" t="n">
        <v>2720</v>
      </c>
      <c r="D31" s="24" t="s">
        <v>37</v>
      </c>
      <c r="E31" s="25" t="n">
        <v>4</v>
      </c>
      <c r="F31" s="26" t="n">
        <v>0.0228</v>
      </c>
      <c r="G31" s="27" t="n">
        <v>1312.475</v>
      </c>
      <c r="H31" s="51" t="e">
        <f aca="false">ROUND((G31-G31/100*#REF!),2)</f>
        <v>#REF!</v>
      </c>
    </row>
    <row r="32" customFormat="false" ht="15.75" hidden="false" customHeight="true" outlineLevel="0" collapsed="false">
      <c r="A32" s="14"/>
      <c r="B32" s="22" t="s">
        <v>18</v>
      </c>
      <c r="C32" s="23" t="n">
        <v>2651</v>
      </c>
      <c r="D32" s="24" t="s">
        <v>38</v>
      </c>
      <c r="E32" s="25" t="n">
        <v>4</v>
      </c>
      <c r="F32" s="26" t="n">
        <v>0.0228</v>
      </c>
      <c r="G32" s="27" t="n">
        <v>1759.1</v>
      </c>
      <c r="H32" s="51" t="e">
        <f aca="false">ROUND((G32-G32/100*#REF!),2)</f>
        <v>#REF!</v>
      </c>
    </row>
    <row r="33" customFormat="false" ht="15.75" hidden="false" customHeight="true" outlineLevel="0" collapsed="false">
      <c r="A33" s="14"/>
      <c r="B33" s="22" t="s">
        <v>18</v>
      </c>
      <c r="C33" s="52" t="n">
        <v>2652</v>
      </c>
      <c r="D33" s="24" t="s">
        <v>39</v>
      </c>
      <c r="E33" s="25" t="n">
        <v>4</v>
      </c>
      <c r="F33" s="26" t="n">
        <v>0.0228</v>
      </c>
      <c r="G33" s="27" t="n">
        <v>2082.225</v>
      </c>
      <c r="H33" s="51" t="e">
        <f aca="false">ROUND((G33-G33/100*#REF!),2)</f>
        <v>#REF!</v>
      </c>
    </row>
    <row r="34" customFormat="false" ht="15.75" hidden="false" customHeight="true" outlineLevel="0" collapsed="false">
      <c r="A34" s="14"/>
      <c r="B34" s="29" t="s">
        <v>18</v>
      </c>
      <c r="C34" s="53" t="n">
        <v>2653</v>
      </c>
      <c r="D34" s="31" t="s">
        <v>40</v>
      </c>
      <c r="E34" s="32" t="n">
        <v>4</v>
      </c>
      <c r="F34" s="33" t="n">
        <v>0.0228</v>
      </c>
      <c r="G34" s="34" t="n">
        <v>2889.225</v>
      </c>
      <c r="H34" s="51" t="e">
        <f aca="false">ROUND((G34-G34/100*#REF!),2)</f>
        <v>#REF!</v>
      </c>
    </row>
    <row r="35" customFormat="false" ht="15.75" hidden="false" customHeight="true" outlineLevel="0" collapsed="false">
      <c r="A35" s="54" t="s">
        <v>41</v>
      </c>
      <c r="B35" s="54"/>
      <c r="C35" s="54"/>
      <c r="D35" s="54"/>
      <c r="E35" s="54"/>
      <c r="F35" s="54"/>
      <c r="G35" s="54"/>
      <c r="H35" s="54"/>
    </row>
    <row r="36" customFormat="false" ht="15.75" hidden="false" customHeight="true" outlineLevel="0" collapsed="false">
      <c r="A36" s="55"/>
      <c r="B36" s="56" t="n">
        <v>1732</v>
      </c>
      <c r="C36" s="57" t="n">
        <v>2732</v>
      </c>
      <c r="D36" s="58" t="s">
        <v>42</v>
      </c>
      <c r="E36" s="18" t="n">
        <v>140</v>
      </c>
      <c r="F36" s="19" t="n">
        <v>0.0006</v>
      </c>
      <c r="G36" s="59" t="n">
        <v>26.8</v>
      </c>
      <c r="H36" s="21" t="e">
        <f aca="false">ROUND((G36-G36/100*#REF!),2)</f>
        <v>#REF!</v>
      </c>
    </row>
    <row r="37" customFormat="false" ht="15.75" hidden="false" customHeight="true" outlineLevel="0" collapsed="false">
      <c r="A37" s="55"/>
      <c r="B37" s="60" t="n">
        <v>1733</v>
      </c>
      <c r="C37" s="61" t="s">
        <v>18</v>
      </c>
      <c r="D37" s="62" t="s">
        <v>43</v>
      </c>
      <c r="E37" s="25" t="n">
        <v>100</v>
      </c>
      <c r="F37" s="26" t="n">
        <v>0.0009</v>
      </c>
      <c r="G37" s="63" t="n">
        <v>36.925</v>
      </c>
      <c r="H37" s="28" t="e">
        <f aca="false">ROUND((G37-G37/100*#REF!),2)</f>
        <v>#REF!</v>
      </c>
    </row>
    <row r="38" customFormat="false" ht="15.75" hidden="false" customHeight="true" outlineLevel="0" collapsed="false">
      <c r="A38" s="55"/>
      <c r="B38" s="60" t="s">
        <v>18</v>
      </c>
      <c r="C38" s="61" t="n">
        <v>2734</v>
      </c>
      <c r="D38" s="62" t="s">
        <v>44</v>
      </c>
      <c r="E38" s="25" t="n">
        <v>60</v>
      </c>
      <c r="F38" s="26" t="n">
        <v>0.0015</v>
      </c>
      <c r="G38" s="63" t="n">
        <v>60.55</v>
      </c>
      <c r="H38" s="28" t="e">
        <f aca="false">ROUND((G38-G38/100*#REF!),2)</f>
        <v>#REF!</v>
      </c>
    </row>
    <row r="39" customFormat="false" ht="15.75" hidden="false" customHeight="true" outlineLevel="0" collapsed="false">
      <c r="A39" s="55"/>
      <c r="B39" s="60" t="n">
        <v>1735</v>
      </c>
      <c r="C39" s="61" t="n">
        <v>2735</v>
      </c>
      <c r="D39" s="62" t="s">
        <v>45</v>
      </c>
      <c r="E39" s="25" t="n">
        <v>44</v>
      </c>
      <c r="F39" s="26" t="n">
        <v>0.0021</v>
      </c>
      <c r="G39" s="63" t="n">
        <v>88.05</v>
      </c>
      <c r="H39" s="28" t="e">
        <f aca="false">ROUND((G39-G39/100*#REF!),2)</f>
        <v>#REF!</v>
      </c>
    </row>
    <row r="40" customFormat="false" ht="15.75" hidden="false" customHeight="true" outlineLevel="0" collapsed="false">
      <c r="A40" s="55"/>
      <c r="B40" s="60" t="n">
        <v>1736</v>
      </c>
      <c r="C40" s="61" t="n">
        <v>2736</v>
      </c>
      <c r="D40" s="62" t="s">
        <v>46</v>
      </c>
      <c r="E40" s="25" t="n">
        <v>28</v>
      </c>
      <c r="F40" s="26" t="n">
        <v>0.0032</v>
      </c>
      <c r="G40" s="63" t="n">
        <v>124.925</v>
      </c>
      <c r="H40" s="28" t="e">
        <f aca="false">ROUND((G40-G40/100*#REF!),2)</f>
        <v>#REF!</v>
      </c>
    </row>
    <row r="41" customFormat="false" ht="15.75" hidden="false" customHeight="true" outlineLevel="0" collapsed="false">
      <c r="A41" s="55"/>
      <c r="B41" s="60" t="n">
        <v>1737</v>
      </c>
      <c r="C41" s="61" t="n">
        <v>2737</v>
      </c>
      <c r="D41" s="62" t="s">
        <v>47</v>
      </c>
      <c r="E41" s="25" t="n">
        <v>16</v>
      </c>
      <c r="F41" s="26" t="n">
        <v>0.0057</v>
      </c>
      <c r="G41" s="63" t="n">
        <v>213.05</v>
      </c>
      <c r="H41" s="28" t="e">
        <f aca="false">ROUND((G41-G41/100*#REF!),2)</f>
        <v>#REF!</v>
      </c>
    </row>
    <row r="42" customFormat="false" ht="18.75" hidden="false" customHeight="true" outlineLevel="0" collapsed="false">
      <c r="A42" s="55"/>
      <c r="B42" s="60" t="n">
        <v>1638</v>
      </c>
      <c r="C42" s="61" t="n">
        <v>2638</v>
      </c>
      <c r="D42" s="62" t="s">
        <v>48</v>
      </c>
      <c r="E42" s="25" t="n">
        <v>12</v>
      </c>
      <c r="F42" s="26" t="n">
        <v>0.0076</v>
      </c>
      <c r="G42" s="63" t="n">
        <v>305.55</v>
      </c>
      <c r="H42" s="28" t="e">
        <f aca="false">ROUND((G42-G42/100*#REF!),2)</f>
        <v>#REF!</v>
      </c>
    </row>
    <row r="43" customFormat="false" ht="15" hidden="false" customHeight="true" outlineLevel="0" collapsed="false">
      <c r="A43" s="55"/>
      <c r="B43" s="64" t="s">
        <v>18</v>
      </c>
      <c r="C43" s="65" t="n">
        <v>2639</v>
      </c>
      <c r="D43" s="66" t="s">
        <v>49</v>
      </c>
      <c r="E43" s="32" t="n">
        <v>8</v>
      </c>
      <c r="F43" s="33" t="n">
        <v>0.0114</v>
      </c>
      <c r="G43" s="67" t="n">
        <v>436.3</v>
      </c>
      <c r="H43" s="35" t="e">
        <f aca="false">ROUND((G43-G43/100*#REF!),2)</f>
        <v>#REF!</v>
      </c>
    </row>
    <row r="44" customFormat="false" ht="15" hidden="false" customHeight="true" outlineLevel="0" collapsed="false">
      <c r="A44" s="68"/>
      <c r="B44" s="60" t="n">
        <v>1644</v>
      </c>
      <c r="C44" s="69" t="n">
        <v>2644</v>
      </c>
      <c r="D44" s="70" t="s">
        <v>50</v>
      </c>
      <c r="E44" s="71" t="n">
        <v>48</v>
      </c>
      <c r="F44" s="72" t="n">
        <v>0.0019</v>
      </c>
      <c r="G44" s="63" t="n">
        <v>185.6</v>
      </c>
      <c r="H44" s="51" t="e">
        <f aca="false">ROUND((G44-G44/100*#REF!),2)</f>
        <v>#REF!</v>
      </c>
    </row>
    <row r="45" customFormat="false" ht="15" hidden="false" customHeight="true" outlineLevel="0" collapsed="false">
      <c r="A45" s="68"/>
      <c r="B45" s="60" t="s">
        <v>18</v>
      </c>
      <c r="C45" s="69" t="n">
        <v>2646</v>
      </c>
      <c r="D45" s="70" t="s">
        <v>51</v>
      </c>
      <c r="E45" s="71" t="n">
        <v>20</v>
      </c>
      <c r="F45" s="72" t="n">
        <v>0.0046</v>
      </c>
      <c r="G45" s="63" t="n">
        <v>457.475</v>
      </c>
      <c r="H45" s="51" t="e">
        <f aca="false">ROUND((G45-G45/100*#REF!),2)</f>
        <v>#REF!</v>
      </c>
    </row>
    <row r="46" customFormat="false" ht="15" hidden="false" customHeight="true" outlineLevel="0" collapsed="false">
      <c r="A46" s="68"/>
      <c r="B46" s="64" t="n">
        <v>1647</v>
      </c>
      <c r="C46" s="73" t="n">
        <v>2647</v>
      </c>
      <c r="D46" s="74" t="s">
        <v>52</v>
      </c>
      <c r="E46" s="75" t="n">
        <v>12</v>
      </c>
      <c r="F46" s="76" t="n">
        <v>0.0076</v>
      </c>
      <c r="G46" s="67" t="n">
        <v>637.85</v>
      </c>
      <c r="H46" s="51" t="e">
        <f aca="false">ROUND((G46-G46/100*#REF!),2)</f>
        <v>#REF!</v>
      </c>
    </row>
    <row r="47" customFormat="false" ht="15" hidden="false" customHeight="true" outlineLevel="0" collapsed="false">
      <c r="A47" s="54" t="s">
        <v>53</v>
      </c>
      <c r="B47" s="54"/>
      <c r="C47" s="54"/>
      <c r="D47" s="54"/>
      <c r="E47" s="54"/>
      <c r="F47" s="54"/>
      <c r="G47" s="54"/>
      <c r="H47" s="54"/>
    </row>
    <row r="48" customFormat="false" ht="15" hidden="false" customHeight="true" outlineLevel="0" collapsed="false">
      <c r="A48" s="77"/>
      <c r="B48" s="78" t="n">
        <v>7671</v>
      </c>
      <c r="C48" s="79" t="n">
        <v>8671</v>
      </c>
      <c r="D48" s="80" t="s">
        <v>54</v>
      </c>
      <c r="E48" s="81" t="n">
        <v>180</v>
      </c>
      <c r="F48" s="82" t="n">
        <v>0.0005</v>
      </c>
      <c r="G48" s="83" t="n">
        <v>46.225</v>
      </c>
      <c r="H48" s="21" t="e">
        <f aca="false">ROUND((G48-G48/100*#REF!),2)</f>
        <v>#REF!</v>
      </c>
    </row>
    <row r="49" customFormat="false" ht="15" hidden="false" customHeight="true" outlineLevel="0" collapsed="false">
      <c r="A49" s="77"/>
      <c r="B49" s="84" t="n">
        <v>7672</v>
      </c>
      <c r="C49" s="85" t="n">
        <v>8672</v>
      </c>
      <c r="D49" s="86" t="s">
        <v>55</v>
      </c>
      <c r="E49" s="87" t="n">
        <v>120</v>
      </c>
      <c r="F49" s="88" t="n">
        <v>0.0008</v>
      </c>
      <c r="G49" s="89" t="n">
        <v>69.1</v>
      </c>
      <c r="H49" s="28" t="e">
        <f aca="false">ROUND((G49-G49/100*#REF!),2)</f>
        <v>#REF!</v>
      </c>
    </row>
    <row r="50" customFormat="false" ht="15" hidden="false" customHeight="true" outlineLevel="0" collapsed="false">
      <c r="A50" s="77"/>
      <c r="B50" s="84" t="n">
        <v>7673</v>
      </c>
      <c r="C50" s="85" t="n">
        <v>8673</v>
      </c>
      <c r="D50" s="86" t="s">
        <v>56</v>
      </c>
      <c r="E50" s="87" t="n">
        <v>80</v>
      </c>
      <c r="F50" s="88" t="n">
        <v>0.0011</v>
      </c>
      <c r="G50" s="89" t="n">
        <v>113.6</v>
      </c>
      <c r="H50" s="28" t="e">
        <f aca="false">ROUND((G50-G50/100*#REF!),2)</f>
        <v>#REF!</v>
      </c>
    </row>
    <row r="51" customFormat="false" ht="35.25" hidden="false" customHeight="true" outlineLevel="0" collapsed="false">
      <c r="A51" s="77"/>
      <c r="B51" s="84" t="n">
        <v>7674</v>
      </c>
      <c r="C51" s="85" t="n">
        <v>8674</v>
      </c>
      <c r="D51" s="86" t="s">
        <v>57</v>
      </c>
      <c r="E51" s="87" t="n">
        <v>48</v>
      </c>
      <c r="F51" s="88" t="n">
        <v>0.0019</v>
      </c>
      <c r="G51" s="89" t="n">
        <v>174.85</v>
      </c>
      <c r="H51" s="28" t="e">
        <f aca="false">ROUND((G51-G51/100*#REF!),2)</f>
        <v>#REF!</v>
      </c>
    </row>
    <row r="52" customFormat="false" ht="35.25" hidden="false" customHeight="true" outlineLevel="0" collapsed="false">
      <c r="A52" s="77"/>
      <c r="B52" s="84" t="n">
        <v>7675</v>
      </c>
      <c r="C52" s="85" t="n">
        <v>8675</v>
      </c>
      <c r="D52" s="86" t="s">
        <v>58</v>
      </c>
      <c r="E52" s="87" t="n">
        <v>32</v>
      </c>
      <c r="F52" s="88" t="n">
        <v>0.0028</v>
      </c>
      <c r="G52" s="89" t="n">
        <v>277.35</v>
      </c>
      <c r="H52" s="28" t="e">
        <f aca="false">ROUND((G52-G52/100*#REF!),2)</f>
        <v>#REF!</v>
      </c>
    </row>
    <row r="53" customFormat="false" ht="35.25" hidden="false" customHeight="true" outlineLevel="0" collapsed="false">
      <c r="A53" s="77"/>
      <c r="B53" s="84" t="n">
        <v>7676</v>
      </c>
      <c r="C53" s="85" t="s">
        <v>18</v>
      </c>
      <c r="D53" s="86" t="s">
        <v>59</v>
      </c>
      <c r="E53" s="87" t="n">
        <v>20</v>
      </c>
      <c r="F53" s="88" t="n">
        <f aca="false">F45</f>
        <v>0.0046</v>
      </c>
      <c r="G53" s="89" t="n">
        <v>423.1</v>
      </c>
      <c r="H53" s="28" t="e">
        <f aca="false">ROUND((G53-G53/100*#REF!),2)</f>
        <v>#REF!</v>
      </c>
    </row>
    <row r="54" customFormat="false" ht="24" hidden="false" customHeight="true" outlineLevel="0" collapsed="false">
      <c r="A54" s="77"/>
      <c r="B54" s="84" t="n">
        <v>7677</v>
      </c>
      <c r="C54" s="85" t="n">
        <v>8677</v>
      </c>
      <c r="D54" s="86" t="s">
        <v>60</v>
      </c>
      <c r="E54" s="87" t="n">
        <v>12</v>
      </c>
      <c r="F54" s="88" t="n">
        <v>0.0076</v>
      </c>
      <c r="G54" s="89" t="n">
        <v>587.85</v>
      </c>
      <c r="H54" s="28" t="e">
        <f aca="false">ROUND((G54-G54/100*#REF!),2)</f>
        <v>#REF!</v>
      </c>
    </row>
    <row r="55" customFormat="false" ht="18" hidden="false" customHeight="true" outlineLevel="0" collapsed="false">
      <c r="A55" s="77"/>
      <c r="B55" s="84" t="s">
        <v>18</v>
      </c>
      <c r="C55" s="85" t="n">
        <v>8678</v>
      </c>
      <c r="D55" s="86" t="s">
        <v>61</v>
      </c>
      <c r="E55" s="87" t="n">
        <v>8</v>
      </c>
      <c r="F55" s="88" t="n">
        <v>0.0114</v>
      </c>
      <c r="G55" s="89" t="n">
        <v>892.85</v>
      </c>
      <c r="H55" s="28" t="e">
        <f aca="false">ROUND((G55-G55/100*#REF!),2)</f>
        <v>#REF!</v>
      </c>
    </row>
    <row r="56" customFormat="false" ht="18" hidden="false" customHeight="true" outlineLevel="0" collapsed="false">
      <c r="A56" s="77"/>
      <c r="B56" s="84" t="s">
        <v>18</v>
      </c>
      <c r="C56" s="85" t="n">
        <v>8679</v>
      </c>
      <c r="D56" s="86" t="s">
        <v>62</v>
      </c>
      <c r="E56" s="90" t="n">
        <v>4</v>
      </c>
      <c r="F56" s="91" t="n">
        <v>0.0228</v>
      </c>
      <c r="G56" s="89" t="n">
        <v>1370.85</v>
      </c>
      <c r="H56" s="92" t="e">
        <f aca="false">ROUND((G56-G56/100*#REF!),2)</f>
        <v>#REF!</v>
      </c>
    </row>
    <row r="57" customFormat="false" ht="18" hidden="false" customHeight="true" outlineLevel="0" collapsed="false">
      <c r="A57" s="77"/>
      <c r="B57" s="84" t="s">
        <v>18</v>
      </c>
      <c r="C57" s="85" t="n">
        <v>8680</v>
      </c>
      <c r="D57" s="86" t="s">
        <v>63</v>
      </c>
      <c r="E57" s="87" t="n">
        <v>4</v>
      </c>
      <c r="F57" s="88" t="n">
        <v>0.0228</v>
      </c>
      <c r="G57" s="89" t="n">
        <v>1806.975</v>
      </c>
      <c r="H57" s="28" t="e">
        <f aca="false">ROUND((G57-G57/100*#REF!),2)</f>
        <v>#REF!</v>
      </c>
    </row>
    <row r="58" customFormat="false" ht="18" hidden="false" customHeight="true" outlineLevel="0" collapsed="false">
      <c r="A58" s="77"/>
      <c r="B58" s="93" t="s">
        <v>18</v>
      </c>
      <c r="C58" s="94" t="n">
        <v>8681</v>
      </c>
      <c r="D58" s="86" t="s">
        <v>64</v>
      </c>
      <c r="E58" s="95" t="n">
        <v>4</v>
      </c>
      <c r="F58" s="96" t="n">
        <v>0.0228</v>
      </c>
      <c r="G58" s="97" t="n">
        <v>2716.975</v>
      </c>
      <c r="H58" s="98" t="e">
        <f aca="false">ROUND((G58-G58/100*#REF!),2)</f>
        <v>#REF!</v>
      </c>
    </row>
    <row r="59" customFormat="false" ht="18" hidden="false" customHeight="true" outlineLevel="0" collapsed="false">
      <c r="A59" s="77"/>
      <c r="B59" s="99" t="s">
        <v>18</v>
      </c>
      <c r="C59" s="100" t="n">
        <v>8682</v>
      </c>
      <c r="D59" s="101" t="s">
        <v>65</v>
      </c>
      <c r="E59" s="102" t="n">
        <v>4</v>
      </c>
      <c r="F59" s="103" t="n">
        <v>0.0228</v>
      </c>
      <c r="G59" s="104" t="n">
        <v>3450.85</v>
      </c>
      <c r="H59" s="35" t="e">
        <f aca="false">ROUND((G59-G59/100*#REF!),2)</f>
        <v>#REF!</v>
      </c>
    </row>
    <row r="60" customFormat="false" ht="18" hidden="false" customHeight="true" outlineLevel="0" collapsed="false">
      <c r="A60" s="105"/>
      <c r="B60" s="22" t="s">
        <v>18</v>
      </c>
      <c r="C60" s="23" t="n">
        <v>2595</v>
      </c>
      <c r="D60" s="106" t="s">
        <v>66</v>
      </c>
      <c r="E60" s="107" t="n">
        <v>20</v>
      </c>
      <c r="F60" s="26" t="n">
        <v>0.0045</v>
      </c>
      <c r="G60" s="108" t="n">
        <v>381.975</v>
      </c>
      <c r="H60" s="28" t="e">
        <f aca="false">ROUND((G60-G60/100*#REF!),2)</f>
        <v>#REF!</v>
      </c>
    </row>
    <row r="61" customFormat="false" ht="18" hidden="false" customHeight="true" outlineLevel="0" collapsed="false">
      <c r="A61" s="105"/>
      <c r="B61" s="22" t="s">
        <v>18</v>
      </c>
      <c r="C61" s="23" t="n">
        <v>2598</v>
      </c>
      <c r="D61" s="106" t="s">
        <v>67</v>
      </c>
      <c r="E61" s="107" t="n">
        <v>4</v>
      </c>
      <c r="F61" s="26" t="n">
        <v>0.0228</v>
      </c>
      <c r="G61" s="109" t="n">
        <v>1191.6</v>
      </c>
      <c r="H61" s="28" t="e">
        <f aca="false">ROUND((G61-G61/100*#REF!),2)</f>
        <v>#REF!</v>
      </c>
    </row>
    <row r="62" customFormat="false" ht="18" hidden="false" customHeight="true" outlineLevel="0" collapsed="false">
      <c r="A62" s="110"/>
      <c r="B62" s="78" t="n">
        <v>7683</v>
      </c>
      <c r="C62" s="57" t="n">
        <v>8683</v>
      </c>
      <c r="D62" s="58" t="s">
        <v>68</v>
      </c>
      <c r="E62" s="111" t="n">
        <v>180</v>
      </c>
      <c r="F62" s="19" t="n">
        <v>0.0005</v>
      </c>
      <c r="G62" s="112" t="n">
        <v>49.85</v>
      </c>
      <c r="H62" s="21" t="e">
        <f aca="false">ROUND((G62-G62/100*#REF!),2)</f>
        <v>#REF!</v>
      </c>
    </row>
    <row r="63" customFormat="false" ht="18" hidden="false" customHeight="true" outlineLevel="0" collapsed="false">
      <c r="A63" s="113"/>
      <c r="B63" s="84" t="n">
        <v>7684</v>
      </c>
      <c r="C63" s="69" t="n">
        <v>8684</v>
      </c>
      <c r="D63" s="62" t="s">
        <v>69</v>
      </c>
      <c r="E63" s="114" t="n">
        <v>120</v>
      </c>
      <c r="F63" s="26" t="n">
        <v>0.0008</v>
      </c>
      <c r="G63" s="115" t="n">
        <v>73.6</v>
      </c>
      <c r="H63" s="28" t="e">
        <f aca="false">ROUND((G63-G63/100*#REF!),2)</f>
        <v>#REF!</v>
      </c>
    </row>
    <row r="64" customFormat="false" ht="18" hidden="false" customHeight="true" outlineLevel="0" collapsed="false">
      <c r="A64" s="113"/>
      <c r="B64" s="84" t="n">
        <v>7685</v>
      </c>
      <c r="C64" s="69" t="n">
        <v>8685</v>
      </c>
      <c r="D64" s="62" t="s">
        <v>70</v>
      </c>
      <c r="E64" s="114" t="n">
        <v>80</v>
      </c>
      <c r="F64" s="26" t="n">
        <v>0.0011</v>
      </c>
      <c r="G64" s="115" t="n">
        <v>129.225</v>
      </c>
      <c r="H64" s="28" t="e">
        <f aca="false">ROUND((G64-G64/100*#REF!),2)</f>
        <v>#REF!</v>
      </c>
    </row>
    <row r="65" customFormat="false" ht="18" hidden="false" customHeight="true" outlineLevel="0" collapsed="false">
      <c r="A65" s="113"/>
      <c r="B65" s="84" t="n">
        <v>7686</v>
      </c>
      <c r="C65" s="69" t="n">
        <v>8686</v>
      </c>
      <c r="D65" s="62" t="s">
        <v>71</v>
      </c>
      <c r="E65" s="114" t="n">
        <v>48</v>
      </c>
      <c r="F65" s="26" t="n">
        <v>0.0019</v>
      </c>
      <c r="G65" s="115" t="n">
        <v>193.475</v>
      </c>
      <c r="H65" s="28" t="e">
        <f aca="false">ROUND((G65-G65/100*#REF!),2)</f>
        <v>#REF!</v>
      </c>
    </row>
    <row r="66" customFormat="false" ht="18" hidden="false" customHeight="true" outlineLevel="0" collapsed="false">
      <c r="A66" s="113"/>
      <c r="B66" s="84" t="n">
        <v>7687</v>
      </c>
      <c r="C66" s="69" t="n">
        <v>8687</v>
      </c>
      <c r="D66" s="62" t="s">
        <v>72</v>
      </c>
      <c r="E66" s="114" t="n">
        <v>32</v>
      </c>
      <c r="F66" s="26" t="n">
        <v>0.0028</v>
      </c>
      <c r="G66" s="115" t="n">
        <v>297.475</v>
      </c>
      <c r="H66" s="28" t="e">
        <f aca="false">ROUND((G66-G66/100*#REF!),2)</f>
        <v>#REF!</v>
      </c>
    </row>
    <row r="67" customFormat="false" ht="49.5" hidden="false" customHeight="true" outlineLevel="0" collapsed="false">
      <c r="A67" s="113"/>
      <c r="B67" s="84" t="n">
        <v>7688</v>
      </c>
      <c r="C67" s="69" t="n">
        <v>8688</v>
      </c>
      <c r="D67" s="62" t="s">
        <v>73</v>
      </c>
      <c r="E67" s="114" t="n">
        <v>20</v>
      </c>
      <c r="F67" s="26" t="n">
        <v>0.0045</v>
      </c>
      <c r="G67" s="115" t="n">
        <v>455.225</v>
      </c>
      <c r="H67" s="28" t="e">
        <f aca="false">ROUND((G67-G67/100*#REF!),2)</f>
        <v>#REF!</v>
      </c>
    </row>
    <row r="68" customFormat="false" ht="56.25" hidden="false" customHeight="true" outlineLevel="0" collapsed="false">
      <c r="A68" s="113"/>
      <c r="B68" s="84" t="n">
        <v>7689</v>
      </c>
      <c r="C68" s="69" t="n">
        <v>8689</v>
      </c>
      <c r="D68" s="62" t="s">
        <v>74</v>
      </c>
      <c r="E68" s="114" t="n">
        <v>12</v>
      </c>
      <c r="F68" s="26" t="n">
        <v>0.0076</v>
      </c>
      <c r="G68" s="115" t="n">
        <v>692.1</v>
      </c>
      <c r="H68" s="28" t="e">
        <f aca="false">ROUND((G68-G68/100*#REF!),2)</f>
        <v>#REF!</v>
      </c>
    </row>
    <row r="69" customFormat="false" ht="18" hidden="false" customHeight="true" outlineLevel="0" collapsed="false">
      <c r="A69" s="113"/>
      <c r="B69" s="84" t="s">
        <v>18</v>
      </c>
      <c r="C69" s="69" t="n">
        <v>8690</v>
      </c>
      <c r="D69" s="62" t="s">
        <v>75</v>
      </c>
      <c r="E69" s="114" t="n">
        <v>8</v>
      </c>
      <c r="F69" s="26" t="n">
        <v>0.0114</v>
      </c>
      <c r="G69" s="115" t="n">
        <v>995.225</v>
      </c>
      <c r="H69" s="28" t="e">
        <f aca="false">ROUND((G69-G69/100*#REF!),2)</f>
        <v>#REF!</v>
      </c>
    </row>
    <row r="70" customFormat="false" ht="18" hidden="false" customHeight="true" outlineLevel="0" collapsed="false">
      <c r="A70" s="113"/>
      <c r="B70" s="84" t="s">
        <v>18</v>
      </c>
      <c r="C70" s="116" t="n">
        <v>8691</v>
      </c>
      <c r="D70" s="62" t="s">
        <v>76</v>
      </c>
      <c r="E70" s="117" t="n">
        <v>4</v>
      </c>
      <c r="F70" s="47" t="n">
        <v>0.0228</v>
      </c>
      <c r="G70" s="118" t="n">
        <v>1500.85</v>
      </c>
      <c r="H70" s="98" t="e">
        <f aca="false">ROUND((G70-G70/100*#REF!),2)</f>
        <v>#REF!</v>
      </c>
    </row>
    <row r="71" customFormat="false" ht="18" hidden="false" customHeight="true" outlineLevel="0" collapsed="false">
      <c r="A71" s="113"/>
      <c r="B71" s="93" t="s">
        <v>18</v>
      </c>
      <c r="C71" s="116" t="n">
        <v>8692</v>
      </c>
      <c r="D71" s="62" t="s">
        <v>77</v>
      </c>
      <c r="E71" s="117" t="n">
        <v>4</v>
      </c>
      <c r="F71" s="47" t="n">
        <v>0.0228</v>
      </c>
      <c r="G71" s="118" t="n">
        <v>2165.225</v>
      </c>
      <c r="H71" s="98" t="e">
        <f aca="false">ROUND((G71-G71/100*#REF!),2)</f>
        <v>#REF!</v>
      </c>
    </row>
    <row r="72" customFormat="false" ht="18" hidden="false" customHeight="true" outlineLevel="0" collapsed="false">
      <c r="A72" s="113"/>
      <c r="B72" s="93" t="s">
        <v>18</v>
      </c>
      <c r="C72" s="116" t="n">
        <v>8693</v>
      </c>
      <c r="D72" s="62" t="s">
        <v>78</v>
      </c>
      <c r="E72" s="117" t="n">
        <v>4</v>
      </c>
      <c r="F72" s="47" t="n">
        <v>0.0228</v>
      </c>
      <c r="G72" s="118" t="n">
        <v>2800.85</v>
      </c>
      <c r="H72" s="98" t="e">
        <f aca="false">ROUND((G72-G72/100*#REF!),2)</f>
        <v>#REF!</v>
      </c>
    </row>
    <row r="73" customFormat="false" ht="18" hidden="false" customHeight="true" outlineLevel="0" collapsed="false">
      <c r="A73" s="68"/>
      <c r="B73" s="99" t="s">
        <v>18</v>
      </c>
      <c r="C73" s="73" t="n">
        <v>8694</v>
      </c>
      <c r="D73" s="66" t="s">
        <v>79</v>
      </c>
      <c r="E73" s="119" t="n">
        <v>4</v>
      </c>
      <c r="F73" s="120" t="n">
        <v>0.0228</v>
      </c>
      <c r="G73" s="118" t="n">
        <v>3869.725</v>
      </c>
      <c r="H73" s="120" t="e">
        <f aca="false">ROUND((G73-G73/100*#REF!),2)</f>
        <v>#REF!</v>
      </c>
    </row>
    <row r="74" customFormat="false" ht="18" hidden="false" customHeight="true" outlineLevel="0" collapsed="false">
      <c r="A74" s="14"/>
      <c r="B74" s="56" t="n">
        <v>7634</v>
      </c>
      <c r="C74" s="57" t="n">
        <v>8634</v>
      </c>
      <c r="D74" s="121" t="s">
        <v>80</v>
      </c>
      <c r="E74" s="49" t="n">
        <v>32</v>
      </c>
      <c r="F74" s="122" t="n">
        <v>0.0032</v>
      </c>
      <c r="G74" s="108" t="n">
        <v>271.1</v>
      </c>
      <c r="H74" s="123" t="e">
        <f aca="false">ROUND((G74-G74/100*#REF!),2)</f>
        <v>#REF!</v>
      </c>
    </row>
    <row r="75" customFormat="false" ht="18" hidden="false" customHeight="true" outlineLevel="0" collapsed="false">
      <c r="A75" s="14"/>
      <c r="B75" s="64" t="n">
        <v>7635</v>
      </c>
      <c r="C75" s="65" t="s">
        <v>18</v>
      </c>
      <c r="D75" s="124" t="s">
        <v>81</v>
      </c>
      <c r="E75" s="125" t="n">
        <v>16</v>
      </c>
      <c r="F75" s="126" t="n">
        <v>0.0057</v>
      </c>
      <c r="G75" s="109" t="n">
        <v>408.6</v>
      </c>
      <c r="H75" s="127" t="e">
        <f aca="false">ROUND((G75-G75/100*#REF!),2)</f>
        <v>#REF!</v>
      </c>
    </row>
    <row r="76" customFormat="false" ht="18" hidden="false" customHeight="true" outlineLevel="0" collapsed="false">
      <c r="A76" s="128" t="s">
        <v>82</v>
      </c>
      <c r="B76" s="128"/>
      <c r="C76" s="128"/>
      <c r="D76" s="128"/>
      <c r="E76" s="128"/>
      <c r="F76" s="128"/>
      <c r="G76" s="128"/>
      <c r="H76" s="128"/>
    </row>
    <row r="77" customFormat="false" ht="18" hidden="false" customHeight="true" outlineLevel="0" collapsed="false">
      <c r="A77" s="14"/>
      <c r="B77" s="56" t="n">
        <v>1541</v>
      </c>
      <c r="C77" s="57" t="n">
        <v>2541</v>
      </c>
      <c r="D77" s="121" t="s">
        <v>83</v>
      </c>
      <c r="E77" s="49" t="n">
        <v>100</v>
      </c>
      <c r="F77" s="19"/>
      <c r="G77" s="20" t="n">
        <v>2677.6</v>
      </c>
      <c r="H77" s="123" t="e">
        <f aca="false">ROUND((G77-G77/100*#REF!),2)</f>
        <v>#REF!</v>
      </c>
    </row>
    <row r="78" customFormat="false" ht="18" hidden="false" customHeight="true" outlineLevel="0" collapsed="false">
      <c r="A78" s="14"/>
      <c r="B78" s="60" t="n">
        <v>1542</v>
      </c>
      <c r="C78" s="61" t="n">
        <v>2542</v>
      </c>
      <c r="D78" s="106" t="s">
        <v>84</v>
      </c>
      <c r="E78" s="107" t="n">
        <v>100</v>
      </c>
      <c r="F78" s="26"/>
      <c r="G78" s="27" t="n">
        <v>3583.6</v>
      </c>
      <c r="H78" s="51" t="e">
        <f aca="false">ROUND((G78-G78/100*#REF!),2)</f>
        <v>#REF!</v>
      </c>
    </row>
    <row r="79" customFormat="false" ht="18" hidden="false" customHeight="true" outlineLevel="0" collapsed="false">
      <c r="A79" s="14"/>
      <c r="B79" s="60" t="s">
        <v>18</v>
      </c>
      <c r="C79" s="61" t="n">
        <v>2543</v>
      </c>
      <c r="D79" s="106" t="s">
        <v>85</v>
      </c>
      <c r="E79" s="107" t="n">
        <v>100</v>
      </c>
      <c r="F79" s="26"/>
      <c r="G79" s="27" t="n">
        <v>5129.85</v>
      </c>
      <c r="H79" s="51" t="e">
        <f aca="false">ROUND((G79-G79/100*#REF!),2)</f>
        <v>#REF!</v>
      </c>
    </row>
    <row r="80" customFormat="false" ht="18" hidden="false" customHeight="true" outlineLevel="0" collapsed="false">
      <c r="A80" s="14"/>
      <c r="B80" s="60" t="n">
        <v>1561</v>
      </c>
      <c r="C80" s="61" t="n">
        <v>2561</v>
      </c>
      <c r="D80" s="106" t="s">
        <v>86</v>
      </c>
      <c r="E80" s="107" t="n">
        <v>100</v>
      </c>
      <c r="F80" s="26"/>
      <c r="G80" s="27" t="n">
        <v>3230.475</v>
      </c>
      <c r="H80" s="51" t="e">
        <f aca="false">ROUND((G80-G80/100*#REF!),2)</f>
        <v>#REF!</v>
      </c>
    </row>
    <row r="81" customFormat="false" ht="58.5" hidden="false" customHeight="true" outlineLevel="0" collapsed="false">
      <c r="A81" s="14"/>
      <c r="B81" s="60" t="n">
        <v>1562</v>
      </c>
      <c r="C81" s="61" t="n">
        <v>2562</v>
      </c>
      <c r="D81" s="106" t="s">
        <v>87</v>
      </c>
      <c r="E81" s="107" t="n">
        <v>100</v>
      </c>
      <c r="F81" s="26"/>
      <c r="G81" s="27" t="n">
        <v>4633.725</v>
      </c>
      <c r="H81" s="51" t="e">
        <f aca="false">ROUND((G81-G81/100*#REF!),2)</f>
        <v>#REF!</v>
      </c>
    </row>
    <row r="82" customFormat="false" ht="58.5" hidden="false" customHeight="true" outlineLevel="0" collapsed="false">
      <c r="A82" s="14"/>
      <c r="B82" s="60" t="n">
        <v>1581</v>
      </c>
      <c r="C82" s="61" t="n">
        <v>2581</v>
      </c>
      <c r="D82" s="106" t="s">
        <v>88</v>
      </c>
      <c r="E82" s="107" t="n">
        <v>100</v>
      </c>
      <c r="F82" s="26"/>
      <c r="G82" s="27" t="n">
        <v>3641.475</v>
      </c>
      <c r="H82" s="51" t="e">
        <f aca="false">ROUND((G82-G82/100*#REF!),2)</f>
        <v>#REF!</v>
      </c>
    </row>
    <row r="83" customFormat="false" ht="21" hidden="false" customHeight="true" outlineLevel="0" collapsed="false">
      <c r="A83" s="14"/>
      <c r="B83" s="60" t="n">
        <v>1582</v>
      </c>
      <c r="C83" s="61" t="n">
        <v>2582</v>
      </c>
      <c r="D83" s="106" t="s">
        <v>89</v>
      </c>
      <c r="E83" s="107" t="n">
        <v>100</v>
      </c>
      <c r="F83" s="26"/>
      <c r="G83" s="27" t="n">
        <v>5569.35</v>
      </c>
      <c r="H83" s="51" t="e">
        <f aca="false">ROUND((G83-G83/100*#REF!),2)</f>
        <v>#REF!</v>
      </c>
    </row>
    <row r="84" customFormat="false" ht="17.25" hidden="false" customHeight="true" outlineLevel="0" collapsed="false">
      <c r="A84" s="14"/>
      <c r="B84" s="60" t="n">
        <v>1551</v>
      </c>
      <c r="C84" s="61" t="n">
        <v>2551</v>
      </c>
      <c r="D84" s="106" t="s">
        <v>90</v>
      </c>
      <c r="E84" s="107" t="n">
        <v>200</v>
      </c>
      <c r="F84" s="26"/>
      <c r="G84" s="27" t="n">
        <v>5370.85</v>
      </c>
      <c r="H84" s="51" t="e">
        <f aca="false">ROUND((G84-G84/100*#REF!),2)</f>
        <v>#REF!</v>
      </c>
    </row>
    <row r="85" customFormat="false" ht="17.25" hidden="false" customHeight="true" outlineLevel="0" collapsed="false">
      <c r="A85" s="14"/>
      <c r="B85" s="60" t="n">
        <v>1552</v>
      </c>
      <c r="C85" s="61" t="n">
        <v>2552</v>
      </c>
      <c r="D85" s="106" t="s">
        <v>91</v>
      </c>
      <c r="E85" s="107" t="n">
        <v>200</v>
      </c>
      <c r="F85" s="26"/>
      <c r="G85" s="27" t="n">
        <v>7171.1</v>
      </c>
      <c r="H85" s="51" t="e">
        <f aca="false">ROUND((G85-G85/100*#REF!),2)</f>
        <v>#REF!</v>
      </c>
    </row>
    <row r="86" customFormat="false" ht="17.25" hidden="false" customHeight="true" outlineLevel="0" collapsed="false">
      <c r="A86" s="14"/>
      <c r="B86" s="60" t="n">
        <v>1553</v>
      </c>
      <c r="C86" s="61" t="n">
        <v>2553</v>
      </c>
      <c r="D86" s="106" t="s">
        <v>92</v>
      </c>
      <c r="E86" s="107" t="n">
        <v>220</v>
      </c>
      <c r="F86" s="26"/>
      <c r="G86" s="27" t="n">
        <v>11281.85</v>
      </c>
      <c r="H86" s="51" t="e">
        <f aca="false">ROUND((G86-G86/100*#REF!),2)</f>
        <v>#REF!</v>
      </c>
    </row>
    <row r="87" customFormat="false" ht="17.25" hidden="false" customHeight="true" outlineLevel="0" collapsed="false">
      <c r="A87" s="14"/>
      <c r="B87" s="60" t="s">
        <v>18</v>
      </c>
      <c r="C87" s="61" t="s">
        <v>93</v>
      </c>
      <c r="D87" s="106" t="s">
        <v>94</v>
      </c>
      <c r="E87" s="107" t="n">
        <v>224</v>
      </c>
      <c r="F87" s="26"/>
      <c r="G87" s="27" t="n">
        <v>11451.975</v>
      </c>
      <c r="H87" s="51" t="e">
        <f aca="false">ROUND((G87-G87/100*#REF!),2)</f>
        <v>#REF!</v>
      </c>
    </row>
    <row r="88" customFormat="false" ht="17.25" hidden="false" customHeight="true" outlineLevel="0" collapsed="false">
      <c r="A88" s="14"/>
      <c r="B88" s="60" t="n">
        <v>1571</v>
      </c>
      <c r="C88" s="61" t="n">
        <v>2571</v>
      </c>
      <c r="D88" s="106" t="s">
        <v>95</v>
      </c>
      <c r="E88" s="107" t="n">
        <v>200</v>
      </c>
      <c r="F88" s="26"/>
      <c r="G88" s="27" t="n">
        <v>6462.35</v>
      </c>
      <c r="H88" s="51" t="e">
        <f aca="false">ROUND((G88-G88/100*#REF!),2)</f>
        <v>#REF!</v>
      </c>
    </row>
    <row r="89" customFormat="false" ht="17.25" hidden="false" customHeight="true" outlineLevel="0" collapsed="false">
      <c r="A89" s="14"/>
      <c r="B89" s="60" t="n">
        <v>1572</v>
      </c>
      <c r="C89" s="61" t="n">
        <v>2572</v>
      </c>
      <c r="D89" s="106" t="s">
        <v>96</v>
      </c>
      <c r="E89" s="107" t="n">
        <v>200</v>
      </c>
      <c r="F89" s="26"/>
      <c r="G89" s="27" t="n">
        <v>9297.35</v>
      </c>
      <c r="H89" s="51" t="e">
        <f aca="false">ROUND((G89-G89/100*#REF!),2)</f>
        <v>#REF!</v>
      </c>
    </row>
    <row r="90" customFormat="false" ht="17.25" hidden="false" customHeight="true" outlineLevel="0" collapsed="false">
      <c r="A90" s="14"/>
      <c r="B90" s="60" t="s">
        <v>18</v>
      </c>
      <c r="C90" s="61" t="n">
        <v>2556</v>
      </c>
      <c r="D90" s="106" t="s">
        <v>97</v>
      </c>
      <c r="E90" s="107" t="n">
        <v>200</v>
      </c>
      <c r="F90" s="26"/>
      <c r="G90" s="27" t="n">
        <v>16468.475</v>
      </c>
      <c r="H90" s="51" t="e">
        <f aca="false">ROUND((G90-G90/100*#REF!),2)</f>
        <v>#REF!</v>
      </c>
    </row>
    <row r="91" customFormat="false" ht="17.25" hidden="false" customHeight="true" outlineLevel="0" collapsed="false">
      <c r="A91" s="14"/>
      <c r="B91" s="60" t="n">
        <v>1583</v>
      </c>
      <c r="C91" s="61" t="n">
        <v>2583</v>
      </c>
      <c r="D91" s="106" t="s">
        <v>98</v>
      </c>
      <c r="E91" s="107" t="n">
        <v>200</v>
      </c>
      <c r="F91" s="26"/>
      <c r="G91" s="27" t="n">
        <v>7312.85</v>
      </c>
      <c r="H91" s="51" t="e">
        <f aca="false">ROUND((G91-G91/100*#REF!),2)</f>
        <v>#REF!</v>
      </c>
    </row>
    <row r="92" customFormat="false" ht="17.25" hidden="false" customHeight="true" outlineLevel="0" collapsed="false">
      <c r="A92" s="14"/>
      <c r="B92" s="64" t="n">
        <v>1584</v>
      </c>
      <c r="C92" s="65" t="n">
        <v>2584</v>
      </c>
      <c r="D92" s="124" t="s">
        <v>99</v>
      </c>
      <c r="E92" s="125" t="n">
        <v>200</v>
      </c>
      <c r="F92" s="33"/>
      <c r="G92" s="34" t="n">
        <v>11140.1</v>
      </c>
      <c r="H92" s="127" t="e">
        <f aca="false">ROUND((G92-G92/100*#REF!),2)</f>
        <v>#REF!</v>
      </c>
    </row>
    <row r="93" customFormat="false" ht="17.25" hidden="false" customHeight="true" outlineLevel="0" collapsed="false">
      <c r="I93" s="12"/>
      <c r="J93" s="12"/>
    </row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mergeCells count="13">
    <mergeCell ref="A3:H3"/>
    <mergeCell ref="A4:A15"/>
    <mergeCell ref="A16:A21"/>
    <mergeCell ref="A22:A34"/>
    <mergeCell ref="A35:H35"/>
    <mergeCell ref="A36:A43"/>
    <mergeCell ref="A44:A46"/>
    <mergeCell ref="A47:H47"/>
    <mergeCell ref="A48:A59"/>
    <mergeCell ref="A60:A61"/>
    <mergeCell ref="A74:A75"/>
    <mergeCell ref="A76:H76"/>
    <mergeCell ref="A77:A92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9.29"/>
    <col collapsed="false" customWidth="true" hidden="false" outlineLevel="0" max="3" min="3" style="1" width="9.71"/>
    <col collapsed="false" customWidth="true" hidden="false" outlineLevel="0" max="4" min="4" style="2" width="58.29"/>
    <col collapsed="false" customWidth="true" hidden="false" outlineLevel="0" max="5" min="5" style="3" width="10.42"/>
    <col collapsed="false" customWidth="true" hidden="false" outlineLevel="0" max="6" min="6" style="3" width="10.71"/>
    <col collapsed="false" customWidth="true" hidden="false" outlineLevel="0" max="7" min="7" style="4" width="10.85"/>
    <col collapsed="false" customWidth="true" hidden="false" outlineLevel="0" max="8" min="8" style="4" width="11.43"/>
    <col collapsed="false" customWidth="true" hidden="false" outlineLevel="0" max="9" min="9" style="1" width="17.42"/>
    <col collapsed="false" customWidth="true" hidden="false" outlineLevel="0" max="10" min="10" style="1" width="18.57"/>
    <col collapsed="false" customWidth="false" hidden="false" outlineLevel="0" max="16384" min="11" style="1" width="9.14"/>
  </cols>
  <sheetData>
    <row r="1" customFormat="false" ht="13.5" hidden="tru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10" t="s">
        <v>6</v>
      </c>
      <c r="H2" s="11" t="s">
        <v>7</v>
      </c>
      <c r="I2" s="12"/>
    </row>
    <row r="3" customFormat="false" ht="28.5" hidden="false" customHeight="true" outlineLevel="0" collapsed="false">
      <c r="A3" s="129" t="s">
        <v>100</v>
      </c>
      <c r="B3" s="129"/>
      <c r="C3" s="129"/>
      <c r="D3" s="129"/>
      <c r="E3" s="129"/>
      <c r="F3" s="129"/>
      <c r="G3" s="129"/>
      <c r="H3" s="129"/>
      <c r="I3" s="12"/>
    </row>
    <row r="4" customFormat="false" ht="30" hidden="false" customHeight="true" outlineLevel="0" collapsed="false">
      <c r="A4" s="130" t="s">
        <v>101</v>
      </c>
      <c r="B4" s="130"/>
      <c r="C4" s="130"/>
      <c r="D4" s="130"/>
      <c r="E4" s="130"/>
      <c r="F4" s="130"/>
      <c r="G4" s="130"/>
      <c r="H4" s="130"/>
      <c r="I4" s="131"/>
    </row>
    <row r="5" customFormat="false" ht="36" hidden="false" customHeight="true" outlineLevel="0" collapsed="false">
      <c r="A5" s="14"/>
      <c r="B5" s="132" t="n">
        <v>10101</v>
      </c>
      <c r="C5" s="133" t="n">
        <f aca="false">B5+10000</f>
        <v>20101</v>
      </c>
      <c r="D5" s="58" t="s">
        <v>102</v>
      </c>
      <c r="E5" s="111" t="n">
        <v>800</v>
      </c>
      <c r="F5" s="134" t="n">
        <v>0.03</v>
      </c>
      <c r="G5" s="135" t="n">
        <v>4.1</v>
      </c>
      <c r="H5" s="21" t="e">
        <f aca="false">ROUND((G5-G5/100*#REF!),2)</f>
        <v>#REF!</v>
      </c>
      <c r="I5" s="131" t="s">
        <v>103</v>
      </c>
    </row>
    <row r="6" customFormat="false" ht="12.75" hidden="false" customHeight="false" outlineLevel="0" collapsed="false">
      <c r="A6" s="14"/>
      <c r="B6" s="136" t="n">
        <v>10102</v>
      </c>
      <c r="C6" s="137" t="n">
        <f aca="false">B6+10000</f>
        <v>20102</v>
      </c>
      <c r="D6" s="62" t="s">
        <v>104</v>
      </c>
      <c r="E6" s="114" t="n">
        <v>500</v>
      </c>
      <c r="F6" s="138" t="n">
        <v>0.03</v>
      </c>
      <c r="G6" s="139" t="n">
        <v>6.1</v>
      </c>
      <c r="H6" s="28" t="e">
        <f aca="false">ROUND((G6-G6/100*#REF!),2)</f>
        <v>#REF!</v>
      </c>
      <c r="I6" s="131"/>
    </row>
    <row r="7" customFormat="false" ht="12.75" hidden="false" customHeight="false" outlineLevel="0" collapsed="false">
      <c r="A7" s="14"/>
      <c r="B7" s="136" t="n">
        <v>10103</v>
      </c>
      <c r="C7" s="137" t="n">
        <f aca="false">B7+10000</f>
        <v>20103</v>
      </c>
      <c r="D7" s="62" t="s">
        <v>105</v>
      </c>
      <c r="E7" s="114" t="n">
        <v>250</v>
      </c>
      <c r="F7" s="138" t="n">
        <v>0.03</v>
      </c>
      <c r="G7" s="139" t="n">
        <v>11.475</v>
      </c>
      <c r="H7" s="28" t="e">
        <f aca="false">ROUND((G7-G7/100*#REF!),2)</f>
        <v>#REF!</v>
      </c>
      <c r="I7" s="131"/>
    </row>
    <row r="8" customFormat="false" ht="12.75" hidden="false" customHeight="false" outlineLevel="0" collapsed="false">
      <c r="A8" s="14"/>
      <c r="B8" s="136" t="n">
        <v>10104</v>
      </c>
      <c r="C8" s="137" t="n">
        <f aca="false">B8+10000</f>
        <v>20104</v>
      </c>
      <c r="D8" s="62" t="s">
        <v>106</v>
      </c>
      <c r="E8" s="114" t="n">
        <v>150</v>
      </c>
      <c r="F8" s="138" t="n">
        <v>0.03</v>
      </c>
      <c r="G8" s="139" t="n">
        <v>19.6</v>
      </c>
      <c r="H8" s="28" t="e">
        <f aca="false">ROUND((G8-G8/100*#REF!),2)</f>
        <v>#REF!</v>
      </c>
      <c r="I8" s="131"/>
    </row>
    <row r="9" customFormat="false" ht="12.75" hidden="false" customHeight="false" outlineLevel="0" collapsed="false">
      <c r="A9" s="14"/>
      <c r="B9" s="136" t="n">
        <v>10105</v>
      </c>
      <c r="C9" s="137" t="n">
        <f aca="false">B9+10000</f>
        <v>20105</v>
      </c>
      <c r="D9" s="62" t="s">
        <v>107</v>
      </c>
      <c r="E9" s="114" t="n">
        <v>80</v>
      </c>
      <c r="F9" s="138" t="n">
        <v>0.03</v>
      </c>
      <c r="G9" s="139" t="n">
        <v>33.6</v>
      </c>
      <c r="H9" s="28" t="e">
        <f aca="false">ROUND((G9-G9/100*#REF!),2)</f>
        <v>#REF!</v>
      </c>
      <c r="I9" s="131"/>
    </row>
    <row r="10" customFormat="false" ht="12.75" hidden="false" customHeight="false" outlineLevel="0" collapsed="false">
      <c r="A10" s="14"/>
      <c r="B10" s="136" t="n">
        <v>10106</v>
      </c>
      <c r="C10" s="137" t="n">
        <f aca="false">B10+10000</f>
        <v>20106</v>
      </c>
      <c r="D10" s="62" t="s">
        <v>108</v>
      </c>
      <c r="E10" s="114" t="n">
        <v>60</v>
      </c>
      <c r="F10" s="138" t="n">
        <v>0.03</v>
      </c>
      <c r="G10" s="139" t="n">
        <v>58.1</v>
      </c>
      <c r="H10" s="28" t="e">
        <f aca="false">ROUND((G10-G10/100*#REF!),2)</f>
        <v>#REF!</v>
      </c>
      <c r="I10" s="131"/>
    </row>
    <row r="11" customFormat="false" ht="12.75" hidden="false" customHeight="false" outlineLevel="0" collapsed="false">
      <c r="A11" s="14"/>
      <c r="B11" s="136" t="n">
        <v>10107</v>
      </c>
      <c r="C11" s="137" t="n">
        <f aca="false">B11+10000</f>
        <v>20107</v>
      </c>
      <c r="D11" s="62" t="s">
        <v>109</v>
      </c>
      <c r="E11" s="114" t="n">
        <v>32</v>
      </c>
      <c r="F11" s="138" t="n">
        <v>0.03</v>
      </c>
      <c r="G11" s="139" t="n">
        <v>109.975</v>
      </c>
      <c r="H11" s="28" t="e">
        <f aca="false">ROUND((G11-G11/100*#REF!),2)</f>
        <v>#REF!</v>
      </c>
      <c r="I11" s="131"/>
    </row>
    <row r="12" customFormat="false" ht="16.5" hidden="false" customHeight="true" outlineLevel="0" collapsed="false">
      <c r="A12" s="14"/>
      <c r="B12" s="136" t="n">
        <v>10108</v>
      </c>
      <c r="C12" s="137" t="n">
        <f aca="false">B12+10000</f>
        <v>20108</v>
      </c>
      <c r="D12" s="62" t="s">
        <v>110</v>
      </c>
      <c r="E12" s="114" t="n">
        <v>24</v>
      </c>
      <c r="F12" s="138" t="n">
        <v>0.03</v>
      </c>
      <c r="G12" s="139" t="n">
        <v>171.85</v>
      </c>
      <c r="H12" s="28" t="e">
        <f aca="false">ROUND((G12-G12/100*#REF!),2)</f>
        <v>#REF!</v>
      </c>
      <c r="I12" s="131"/>
    </row>
    <row r="13" customFormat="false" ht="16.5" hidden="false" customHeight="true" outlineLevel="0" collapsed="false">
      <c r="A13" s="14"/>
      <c r="B13" s="136" t="n">
        <v>10109</v>
      </c>
      <c r="C13" s="137" t="n">
        <f aca="false">B13+10000</f>
        <v>20109</v>
      </c>
      <c r="D13" s="62" t="s">
        <v>111</v>
      </c>
      <c r="E13" s="114" t="n">
        <v>12</v>
      </c>
      <c r="F13" s="138" t="n">
        <v>0.03</v>
      </c>
      <c r="G13" s="139" t="n">
        <v>324.725</v>
      </c>
      <c r="H13" s="28" t="e">
        <f aca="false">ROUND((G13-G13/100*#REF!),2)</f>
        <v>#REF!</v>
      </c>
      <c r="I13" s="131"/>
    </row>
    <row r="14" customFormat="false" ht="16.5" hidden="false" customHeight="true" outlineLevel="0" collapsed="false">
      <c r="A14" s="14"/>
      <c r="B14" s="136" t="n">
        <v>10110</v>
      </c>
      <c r="C14" s="137" t="n">
        <f aca="false">B14+10000</f>
        <v>20110</v>
      </c>
      <c r="D14" s="62" t="s">
        <v>112</v>
      </c>
      <c r="E14" s="114" t="n">
        <v>6</v>
      </c>
      <c r="F14" s="138" t="n">
        <v>0.03</v>
      </c>
      <c r="G14" s="139" t="n">
        <v>573.725</v>
      </c>
      <c r="H14" s="28" t="e">
        <f aca="false">ROUND((G14-G14/100*#REF!),2)</f>
        <v>#REF!</v>
      </c>
      <c r="I14" s="131"/>
    </row>
    <row r="15" customFormat="false" ht="16.5" hidden="false" customHeight="true" outlineLevel="0" collapsed="false">
      <c r="A15" s="14"/>
      <c r="B15" s="136" t="s">
        <v>18</v>
      </c>
      <c r="C15" s="137" t="n">
        <v>20111</v>
      </c>
      <c r="D15" s="62" t="s">
        <v>113</v>
      </c>
      <c r="E15" s="114" t="n">
        <v>9</v>
      </c>
      <c r="F15" s="138" t="n">
        <v>0.03</v>
      </c>
      <c r="G15" s="139" t="n">
        <v>423.475</v>
      </c>
      <c r="H15" s="28" t="e">
        <f aca="false">ROUND((G15-G15/100*#REF!),2)</f>
        <v>#REF!</v>
      </c>
      <c r="I15" s="131"/>
    </row>
    <row r="16" customFormat="false" ht="16.5" hidden="false" customHeight="true" outlineLevel="0" collapsed="false">
      <c r="A16" s="14"/>
      <c r="B16" s="136" t="s">
        <v>18</v>
      </c>
      <c r="C16" s="137" t="n">
        <v>20112</v>
      </c>
      <c r="D16" s="62" t="s">
        <v>114</v>
      </c>
      <c r="E16" s="114" t="n">
        <v>6</v>
      </c>
      <c r="F16" s="138" t="n">
        <v>0.03</v>
      </c>
      <c r="G16" s="139" t="n">
        <v>828.475</v>
      </c>
      <c r="H16" s="28" t="e">
        <f aca="false">ROUND((G16-G16/100*#REF!),2)</f>
        <v>#REF!</v>
      </c>
      <c r="I16" s="131"/>
    </row>
    <row r="17" customFormat="false" ht="16.5" hidden="false" customHeight="true" outlineLevel="0" collapsed="false">
      <c r="A17" s="14"/>
      <c r="B17" s="136" t="s">
        <v>18</v>
      </c>
      <c r="C17" s="137" t="n">
        <v>20113</v>
      </c>
      <c r="D17" s="62" t="s">
        <v>115</v>
      </c>
      <c r="E17" s="140" t="n">
        <v>4</v>
      </c>
      <c r="F17" s="138" t="n">
        <v>0.03</v>
      </c>
      <c r="G17" s="139" t="n">
        <v>728.35</v>
      </c>
      <c r="H17" s="28" t="e">
        <f aca="false">ROUND((G17-G17/100*#REF!),2)</f>
        <v>#REF!</v>
      </c>
      <c r="I17" s="131"/>
    </row>
    <row r="18" customFormat="false" ht="16.5" hidden="false" customHeight="true" outlineLevel="0" collapsed="false">
      <c r="A18" s="14"/>
      <c r="B18" s="141" t="s">
        <v>18</v>
      </c>
      <c r="C18" s="142" t="n">
        <v>20114</v>
      </c>
      <c r="D18" s="66" t="s">
        <v>116</v>
      </c>
      <c r="E18" s="143" t="n">
        <v>4</v>
      </c>
      <c r="F18" s="144" t="n">
        <v>0.03</v>
      </c>
      <c r="G18" s="145" t="n">
        <v>1189.1</v>
      </c>
      <c r="H18" s="35" t="e">
        <f aca="false">ROUND((G18-G18/100*#REF!),2)</f>
        <v>#REF!</v>
      </c>
      <c r="I18" s="131"/>
    </row>
    <row r="19" customFormat="false" ht="16.5" hidden="false" customHeight="true" outlineLevel="0" collapsed="false">
      <c r="A19" s="14"/>
      <c r="B19" s="132" t="n">
        <v>10201</v>
      </c>
      <c r="C19" s="133" t="n">
        <f aca="false">B19+10000</f>
        <v>20201</v>
      </c>
      <c r="D19" s="146" t="s">
        <v>117</v>
      </c>
      <c r="E19" s="81" t="n">
        <v>400</v>
      </c>
      <c r="F19" s="134" t="n">
        <v>0.03</v>
      </c>
      <c r="G19" s="20" t="n">
        <v>7.725</v>
      </c>
      <c r="H19" s="21" t="e">
        <f aca="false">ROUND((G19-G19/100*#REF!),2)</f>
        <v>#REF!</v>
      </c>
      <c r="I19" s="131"/>
    </row>
    <row r="20" customFormat="false" ht="16.5" hidden="false" customHeight="true" outlineLevel="0" collapsed="false">
      <c r="A20" s="14"/>
      <c r="B20" s="136" t="n">
        <v>10202</v>
      </c>
      <c r="C20" s="137" t="n">
        <f aca="false">B20+10000</f>
        <v>20202</v>
      </c>
      <c r="D20" s="106" t="s">
        <v>118</v>
      </c>
      <c r="E20" s="87" t="n">
        <v>250</v>
      </c>
      <c r="F20" s="138" t="n">
        <v>0.03</v>
      </c>
      <c r="G20" s="27" t="n">
        <v>11.35</v>
      </c>
      <c r="H20" s="28" t="e">
        <f aca="false">ROUND((G20-G20/100*#REF!),2)</f>
        <v>#REF!</v>
      </c>
      <c r="I20" s="131"/>
    </row>
    <row r="21" customFormat="false" ht="16.5" hidden="false" customHeight="true" outlineLevel="0" collapsed="false">
      <c r="A21" s="14"/>
      <c r="B21" s="136" t="n">
        <v>10203</v>
      </c>
      <c r="C21" s="137" t="n">
        <f aca="false">B21+10000</f>
        <v>20203</v>
      </c>
      <c r="D21" s="106" t="s">
        <v>119</v>
      </c>
      <c r="E21" s="87" t="n">
        <v>250</v>
      </c>
      <c r="F21" s="138" t="n">
        <v>0.03</v>
      </c>
      <c r="G21" s="27" t="n">
        <v>11.85</v>
      </c>
      <c r="H21" s="28" t="e">
        <f aca="false">ROUND((G21-G21/100*#REF!),2)</f>
        <v>#REF!</v>
      </c>
      <c r="I21" s="131"/>
    </row>
    <row r="22" customFormat="false" ht="16.5" hidden="false" customHeight="true" outlineLevel="0" collapsed="false">
      <c r="A22" s="14"/>
      <c r="B22" s="136" t="n">
        <v>10204</v>
      </c>
      <c r="C22" s="137" t="n">
        <f aca="false">B22+10000</f>
        <v>20204</v>
      </c>
      <c r="D22" s="106" t="s">
        <v>120</v>
      </c>
      <c r="E22" s="87" t="n">
        <v>150</v>
      </c>
      <c r="F22" s="138" t="n">
        <v>0.03</v>
      </c>
      <c r="G22" s="27" t="n">
        <v>18.6</v>
      </c>
      <c r="H22" s="28" t="e">
        <f aca="false">ROUND((G22-G22/100*#REF!),2)</f>
        <v>#REF!</v>
      </c>
      <c r="I22" s="131"/>
    </row>
    <row r="23" customFormat="false" ht="16.5" hidden="false" customHeight="true" outlineLevel="0" collapsed="false">
      <c r="A23" s="14"/>
      <c r="B23" s="136" t="n">
        <v>10205</v>
      </c>
      <c r="C23" s="137" t="n">
        <f aca="false">B23+10000</f>
        <v>20205</v>
      </c>
      <c r="D23" s="106" t="s">
        <v>121</v>
      </c>
      <c r="E23" s="87" t="n">
        <v>150</v>
      </c>
      <c r="F23" s="138" t="n">
        <v>0.03</v>
      </c>
      <c r="G23" s="27" t="n">
        <v>16.975</v>
      </c>
      <c r="H23" s="28" t="e">
        <f aca="false">ROUND((G23-G23/100*#REF!),2)</f>
        <v>#REF!</v>
      </c>
      <c r="I23" s="131"/>
    </row>
    <row r="24" customFormat="false" ht="16.5" hidden="false" customHeight="true" outlineLevel="0" collapsed="false">
      <c r="A24" s="14"/>
      <c r="B24" s="136" t="n">
        <v>10206</v>
      </c>
      <c r="C24" s="137" t="n">
        <f aca="false">B24+10000</f>
        <v>20206</v>
      </c>
      <c r="D24" s="106" t="s">
        <v>122</v>
      </c>
      <c r="E24" s="87" t="n">
        <v>100</v>
      </c>
      <c r="F24" s="138" t="n">
        <v>0.03</v>
      </c>
      <c r="G24" s="27" t="n">
        <v>34.35</v>
      </c>
      <c r="H24" s="28" t="e">
        <f aca="false">ROUND((G24-G24/100*#REF!),2)</f>
        <v>#REF!</v>
      </c>
      <c r="I24" s="131"/>
    </row>
    <row r="25" customFormat="false" ht="16.5" hidden="false" customHeight="true" outlineLevel="0" collapsed="false">
      <c r="A25" s="14"/>
      <c r="B25" s="136" t="n">
        <v>10207</v>
      </c>
      <c r="C25" s="137" t="n">
        <f aca="false">B25+10000</f>
        <v>20207</v>
      </c>
      <c r="D25" s="106" t="s">
        <v>123</v>
      </c>
      <c r="E25" s="87" t="n">
        <v>75</v>
      </c>
      <c r="F25" s="138" t="n">
        <v>0.03</v>
      </c>
      <c r="G25" s="27" t="n">
        <v>45.225</v>
      </c>
      <c r="H25" s="28" t="e">
        <f aca="false">ROUND((G25-G25/100*#REF!),2)</f>
        <v>#REF!</v>
      </c>
      <c r="I25" s="131"/>
    </row>
    <row r="26" customFormat="false" ht="16.5" hidden="false" customHeight="true" outlineLevel="0" collapsed="false">
      <c r="A26" s="14"/>
      <c r="B26" s="141" t="n">
        <v>10208</v>
      </c>
      <c r="C26" s="142" t="n">
        <f aca="false">B26+10000</f>
        <v>20208</v>
      </c>
      <c r="D26" s="147" t="s">
        <v>124</v>
      </c>
      <c r="E26" s="95" t="n">
        <v>50</v>
      </c>
      <c r="F26" s="144" t="n">
        <v>0.03</v>
      </c>
      <c r="G26" s="48" t="n">
        <v>76.725</v>
      </c>
      <c r="H26" s="35" t="e">
        <f aca="false">ROUND((G26-G26/100*#REF!),2)</f>
        <v>#REF!</v>
      </c>
      <c r="I26" s="131"/>
    </row>
    <row r="27" customFormat="false" ht="16.5" hidden="false" customHeight="true" outlineLevel="0" collapsed="false">
      <c r="A27" s="14"/>
      <c r="B27" s="148" t="n">
        <v>10301</v>
      </c>
      <c r="C27" s="133" t="n">
        <f aca="false">B27+10000</f>
        <v>20301</v>
      </c>
      <c r="D27" s="121" t="s">
        <v>125</v>
      </c>
      <c r="E27" s="81" t="n">
        <v>500</v>
      </c>
      <c r="F27" s="134" t="n">
        <v>0.03</v>
      </c>
      <c r="G27" s="20" t="n">
        <v>5.225</v>
      </c>
      <c r="H27" s="21" t="e">
        <f aca="false">ROUND((G27-G27/100*#REF!),2)</f>
        <v>#REF!</v>
      </c>
      <c r="I27" s="131"/>
    </row>
    <row r="28" customFormat="false" ht="16.5" hidden="false" customHeight="true" outlineLevel="0" collapsed="false">
      <c r="A28" s="14"/>
      <c r="B28" s="136" t="n">
        <v>10302</v>
      </c>
      <c r="C28" s="137" t="n">
        <f aca="false">B28+10000</f>
        <v>20302</v>
      </c>
      <c r="D28" s="106" t="s">
        <v>126</v>
      </c>
      <c r="E28" s="87" t="n">
        <v>500</v>
      </c>
      <c r="F28" s="138" t="n">
        <v>0.03</v>
      </c>
      <c r="G28" s="27" t="n">
        <v>6.225</v>
      </c>
      <c r="H28" s="28" t="e">
        <f aca="false">ROUND((G28-G28/100*#REF!),2)</f>
        <v>#REF!</v>
      </c>
      <c r="I28" s="131"/>
    </row>
    <row r="29" customFormat="false" ht="16.5" hidden="false" customHeight="true" outlineLevel="0" collapsed="false">
      <c r="A29" s="14"/>
      <c r="B29" s="136" t="n">
        <v>10303</v>
      </c>
      <c r="C29" s="137" t="n">
        <f aca="false">B29+10000</f>
        <v>20303</v>
      </c>
      <c r="D29" s="106" t="s">
        <v>127</v>
      </c>
      <c r="E29" s="87" t="n">
        <v>400</v>
      </c>
      <c r="F29" s="138" t="n">
        <v>0.03</v>
      </c>
      <c r="G29" s="27" t="n">
        <v>8.35</v>
      </c>
      <c r="H29" s="28" t="e">
        <f aca="false">ROUND((G29-G29/100*#REF!),2)</f>
        <v>#REF!</v>
      </c>
      <c r="I29" s="131"/>
    </row>
    <row r="30" customFormat="false" ht="16.5" hidden="false" customHeight="true" outlineLevel="0" collapsed="false">
      <c r="A30" s="14"/>
      <c r="B30" s="136" t="n">
        <v>10304</v>
      </c>
      <c r="C30" s="137" t="n">
        <f aca="false">B30+10000</f>
        <v>20304</v>
      </c>
      <c r="D30" s="106" t="s">
        <v>128</v>
      </c>
      <c r="E30" s="149" t="n">
        <v>200</v>
      </c>
      <c r="F30" s="138" t="n">
        <v>0.03</v>
      </c>
      <c r="G30" s="27" t="n">
        <v>12.475</v>
      </c>
      <c r="H30" s="28" t="e">
        <f aca="false">ROUND((G30-G30/100*#REF!),2)</f>
        <v>#REF!</v>
      </c>
      <c r="I30" s="131"/>
    </row>
    <row r="31" customFormat="false" ht="16.5" hidden="false" customHeight="true" outlineLevel="0" collapsed="false">
      <c r="A31" s="14"/>
      <c r="B31" s="136" t="n">
        <v>10305</v>
      </c>
      <c r="C31" s="137" t="n">
        <f aca="false">B31+10000</f>
        <v>20305</v>
      </c>
      <c r="D31" s="106" t="s">
        <v>129</v>
      </c>
      <c r="E31" s="149" t="n">
        <v>200</v>
      </c>
      <c r="F31" s="138" t="n">
        <v>0.03</v>
      </c>
      <c r="G31" s="27" t="n">
        <v>13.475</v>
      </c>
      <c r="H31" s="28" t="e">
        <f aca="false">ROUND((G31-G31/100*#REF!),2)</f>
        <v>#REF!</v>
      </c>
      <c r="I31" s="131"/>
    </row>
    <row r="32" customFormat="false" ht="16.5" hidden="false" customHeight="true" outlineLevel="0" collapsed="false">
      <c r="A32" s="14"/>
      <c r="B32" s="136" t="n">
        <v>10306</v>
      </c>
      <c r="C32" s="137" t="n">
        <f aca="false">B32+10000</f>
        <v>20306</v>
      </c>
      <c r="D32" s="106" t="s">
        <v>130</v>
      </c>
      <c r="E32" s="87" t="n">
        <v>200</v>
      </c>
      <c r="F32" s="138" t="n">
        <v>0.03</v>
      </c>
      <c r="G32" s="27" t="n">
        <v>14.475</v>
      </c>
      <c r="H32" s="28" t="e">
        <f aca="false">ROUND((G32-G32/100*#REF!),2)</f>
        <v>#REF!</v>
      </c>
      <c r="I32" s="131"/>
    </row>
    <row r="33" customFormat="false" ht="16.5" hidden="false" customHeight="true" outlineLevel="0" collapsed="false">
      <c r="A33" s="14"/>
      <c r="B33" s="136" t="n">
        <v>10307</v>
      </c>
      <c r="C33" s="137" t="n">
        <f aca="false">B33+10000</f>
        <v>20307</v>
      </c>
      <c r="D33" s="106" t="s">
        <v>131</v>
      </c>
      <c r="E33" s="149" t="n">
        <v>150</v>
      </c>
      <c r="F33" s="138" t="n">
        <v>0.03</v>
      </c>
      <c r="G33" s="27" t="n">
        <v>19.6</v>
      </c>
      <c r="H33" s="28" t="e">
        <f aca="false">ROUND((G33-G33/100*#REF!),2)</f>
        <v>#REF!</v>
      </c>
      <c r="I33" s="131"/>
    </row>
    <row r="34" customFormat="false" ht="12.75" hidden="false" customHeight="false" outlineLevel="0" collapsed="false">
      <c r="A34" s="14"/>
      <c r="B34" s="136" t="n">
        <v>10308</v>
      </c>
      <c r="C34" s="137" t="n">
        <f aca="false">B34+10000</f>
        <v>20308</v>
      </c>
      <c r="D34" s="106" t="s">
        <v>132</v>
      </c>
      <c r="E34" s="149" t="n">
        <v>150</v>
      </c>
      <c r="F34" s="138" t="n">
        <v>0.03</v>
      </c>
      <c r="G34" s="27" t="n">
        <v>20.1</v>
      </c>
      <c r="H34" s="28" t="e">
        <f aca="false">ROUND((G34-G34/100*#REF!),2)</f>
        <v>#REF!</v>
      </c>
      <c r="I34" s="131"/>
    </row>
    <row r="35" customFormat="false" ht="12.75" hidden="false" customHeight="false" outlineLevel="0" collapsed="false">
      <c r="A35" s="14"/>
      <c r="B35" s="136" t="n">
        <v>10309</v>
      </c>
      <c r="C35" s="137" t="n">
        <f aca="false">B35+10000</f>
        <v>20309</v>
      </c>
      <c r="D35" s="106" t="s">
        <v>133</v>
      </c>
      <c r="E35" s="149" t="n">
        <v>100</v>
      </c>
      <c r="F35" s="138" t="n">
        <v>0.03</v>
      </c>
      <c r="G35" s="27" t="n">
        <v>22.725</v>
      </c>
      <c r="H35" s="28" t="e">
        <f aca="false">ROUND((G35-G35/100*#REF!),2)</f>
        <v>#REF!</v>
      </c>
      <c r="I35" s="131"/>
    </row>
    <row r="36" customFormat="false" ht="12.75" hidden="false" customHeight="false" outlineLevel="0" collapsed="false">
      <c r="A36" s="14"/>
      <c r="B36" s="136" t="n">
        <v>10310</v>
      </c>
      <c r="C36" s="137" t="n">
        <f aca="false">B36+10000</f>
        <v>20310</v>
      </c>
      <c r="D36" s="106" t="s">
        <v>134</v>
      </c>
      <c r="E36" s="87" t="n">
        <v>150</v>
      </c>
      <c r="F36" s="138" t="n">
        <v>0.03</v>
      </c>
      <c r="G36" s="27" t="n">
        <v>21.6</v>
      </c>
      <c r="H36" s="28" t="e">
        <f aca="false">ROUND((G36-G36/100*#REF!),2)</f>
        <v>#REF!</v>
      </c>
      <c r="I36" s="131"/>
    </row>
    <row r="37" customFormat="false" ht="12.75" hidden="false" customHeight="false" outlineLevel="0" collapsed="false">
      <c r="A37" s="14"/>
      <c r="B37" s="136" t="n">
        <v>10311</v>
      </c>
      <c r="C37" s="137" t="n">
        <f aca="false">B37+10000</f>
        <v>20311</v>
      </c>
      <c r="D37" s="106" t="s">
        <v>135</v>
      </c>
      <c r="E37" s="149" t="n">
        <v>100</v>
      </c>
      <c r="F37" s="138" t="n">
        <v>0.03</v>
      </c>
      <c r="G37" s="27" t="n">
        <v>36.6</v>
      </c>
      <c r="H37" s="28" t="e">
        <f aca="false">ROUND((G37-G37/100*#REF!),2)</f>
        <v>#REF!</v>
      </c>
      <c r="I37" s="131"/>
    </row>
    <row r="38" customFormat="false" ht="12.75" hidden="false" customHeight="false" outlineLevel="0" collapsed="false">
      <c r="A38" s="14"/>
      <c r="B38" s="136" t="n">
        <v>10312</v>
      </c>
      <c r="C38" s="137" t="n">
        <f aca="false">B38+10000</f>
        <v>20312</v>
      </c>
      <c r="D38" s="106" t="s">
        <v>136</v>
      </c>
      <c r="E38" s="149" t="n">
        <v>100</v>
      </c>
      <c r="F38" s="138" t="n">
        <v>0.03</v>
      </c>
      <c r="G38" s="27" t="n">
        <v>33.975</v>
      </c>
      <c r="H38" s="28" t="e">
        <f aca="false">ROUND((G38-G38/100*#REF!),2)</f>
        <v>#REF!</v>
      </c>
      <c r="I38" s="131"/>
    </row>
    <row r="39" customFormat="false" ht="12.75" hidden="false" customHeight="false" outlineLevel="0" collapsed="false">
      <c r="A39" s="14"/>
      <c r="B39" s="136" t="n">
        <v>10313</v>
      </c>
      <c r="C39" s="137" t="n">
        <f aca="false">B39+10000</f>
        <v>20313</v>
      </c>
      <c r="D39" s="106" t="s">
        <v>137</v>
      </c>
      <c r="E39" s="149" t="n">
        <v>100</v>
      </c>
      <c r="F39" s="138" t="n">
        <v>0.03</v>
      </c>
      <c r="G39" s="27" t="n">
        <v>37.1</v>
      </c>
      <c r="H39" s="28" t="e">
        <f aca="false">ROUND((G39-G39/100*#REF!),2)</f>
        <v>#REF!</v>
      </c>
      <c r="I39" s="131"/>
    </row>
    <row r="40" customFormat="false" ht="12.75" hidden="false" customHeight="false" outlineLevel="0" collapsed="false">
      <c r="A40" s="14"/>
      <c r="B40" s="136" t="n">
        <v>10314</v>
      </c>
      <c r="C40" s="137" t="n">
        <f aca="false">B40+10000</f>
        <v>20314</v>
      </c>
      <c r="D40" s="106" t="s">
        <v>138</v>
      </c>
      <c r="E40" s="87" t="n">
        <v>80</v>
      </c>
      <c r="F40" s="138" t="n">
        <v>0.03</v>
      </c>
      <c r="G40" s="27" t="n">
        <v>40.6</v>
      </c>
      <c r="H40" s="28" t="e">
        <f aca="false">ROUND((G40-G40/100*#REF!),2)</f>
        <v>#REF!</v>
      </c>
      <c r="I40" s="131"/>
    </row>
    <row r="41" customFormat="false" ht="12.75" hidden="false" customHeight="false" outlineLevel="0" collapsed="false">
      <c r="A41" s="14"/>
      <c r="B41" s="136" t="n">
        <v>10315</v>
      </c>
      <c r="C41" s="137" t="n">
        <f aca="false">B41+10000</f>
        <v>20315</v>
      </c>
      <c r="D41" s="106" t="s">
        <v>139</v>
      </c>
      <c r="E41" s="149" t="n">
        <v>64</v>
      </c>
      <c r="F41" s="138" t="n">
        <v>0.03</v>
      </c>
      <c r="G41" s="27" t="n">
        <v>58.6</v>
      </c>
      <c r="H41" s="28" t="e">
        <f aca="false">ROUND((G41-G41/100*#REF!),2)</f>
        <v>#REF!</v>
      </c>
      <c r="I41" s="131"/>
    </row>
    <row r="42" customFormat="false" ht="12.75" hidden="false" customHeight="false" outlineLevel="0" collapsed="false">
      <c r="A42" s="14"/>
      <c r="B42" s="136" t="n">
        <v>10316</v>
      </c>
      <c r="C42" s="137" t="n">
        <f aca="false">B42+10000</f>
        <v>20316</v>
      </c>
      <c r="D42" s="106" t="s">
        <v>140</v>
      </c>
      <c r="E42" s="149" t="n">
        <v>48</v>
      </c>
      <c r="F42" s="138" t="n">
        <v>0.03</v>
      </c>
      <c r="G42" s="27" t="n">
        <v>113.1</v>
      </c>
      <c r="H42" s="28" t="e">
        <f aca="false">ROUND((G42-G42/100*#REF!),2)</f>
        <v>#REF!</v>
      </c>
      <c r="I42" s="131"/>
    </row>
    <row r="43" customFormat="false" ht="12.75" hidden="false" customHeight="false" outlineLevel="0" collapsed="false">
      <c r="A43" s="14"/>
      <c r="B43" s="136" t="n">
        <v>10317</v>
      </c>
      <c r="C43" s="137" t="n">
        <f aca="false">B43+10000</f>
        <v>20317</v>
      </c>
      <c r="D43" s="106" t="s">
        <v>141</v>
      </c>
      <c r="E43" s="149" t="n">
        <v>36</v>
      </c>
      <c r="F43" s="138" t="n">
        <v>0.03</v>
      </c>
      <c r="G43" s="27" t="n">
        <v>107.85</v>
      </c>
      <c r="H43" s="28" t="e">
        <f aca="false">ROUND((G43-G43/100*#REF!),2)</f>
        <v>#REF!</v>
      </c>
      <c r="I43" s="131"/>
    </row>
    <row r="44" customFormat="false" ht="12.75" hidden="false" customHeight="false" outlineLevel="0" collapsed="false">
      <c r="A44" s="14"/>
      <c r="B44" s="136" t="n">
        <v>10318</v>
      </c>
      <c r="C44" s="137" t="n">
        <f aca="false">B44+10000</f>
        <v>20318</v>
      </c>
      <c r="D44" s="106" t="s">
        <v>142</v>
      </c>
      <c r="E44" s="149" t="n">
        <v>27</v>
      </c>
      <c r="F44" s="138" t="n">
        <v>0.03</v>
      </c>
      <c r="G44" s="27" t="n">
        <v>174.475</v>
      </c>
      <c r="H44" s="28" t="e">
        <f aca="false">ROUND((G44-G44/100*#REF!),2)</f>
        <v>#REF!</v>
      </c>
      <c r="I44" s="131"/>
    </row>
    <row r="45" customFormat="false" ht="12.75" hidden="false" customHeight="false" outlineLevel="0" collapsed="false">
      <c r="A45" s="14"/>
      <c r="B45" s="136" t="n">
        <v>10319</v>
      </c>
      <c r="C45" s="137" t="n">
        <f aca="false">B45+10000</f>
        <v>20319</v>
      </c>
      <c r="D45" s="106" t="s">
        <v>143</v>
      </c>
      <c r="E45" s="149" t="n">
        <v>24</v>
      </c>
      <c r="F45" s="138" t="n">
        <v>0.03</v>
      </c>
      <c r="G45" s="27" t="n">
        <v>171.6</v>
      </c>
      <c r="H45" s="28" t="e">
        <f aca="false">ROUND((G45-G45/100*#REF!),2)</f>
        <v>#REF!</v>
      </c>
      <c r="I45" s="131"/>
    </row>
    <row r="46" customFormat="false" ht="12.75" hidden="false" customHeight="false" outlineLevel="0" collapsed="false">
      <c r="A46" s="14"/>
      <c r="B46" s="136" t="n">
        <v>10320</v>
      </c>
      <c r="C46" s="137" t="n">
        <f aca="false">B46+10000</f>
        <v>20320</v>
      </c>
      <c r="D46" s="106" t="s">
        <v>144</v>
      </c>
      <c r="E46" s="149" t="n">
        <v>24</v>
      </c>
      <c r="F46" s="138" t="n">
        <v>0.03</v>
      </c>
      <c r="G46" s="27" t="n">
        <v>191.975</v>
      </c>
      <c r="H46" s="28" t="e">
        <f aca="false">ROUND((G46-G46/100*#REF!),2)</f>
        <v>#REF!</v>
      </c>
      <c r="I46" s="131"/>
    </row>
    <row r="47" customFormat="false" ht="12.75" hidden="false" customHeight="false" outlineLevel="0" collapsed="false">
      <c r="A47" s="14"/>
      <c r="B47" s="136" t="n">
        <v>10321</v>
      </c>
      <c r="C47" s="137" t="n">
        <f aca="false">B47+10000</f>
        <v>20321</v>
      </c>
      <c r="D47" s="106" t="s">
        <v>145</v>
      </c>
      <c r="E47" s="149" t="n">
        <v>16</v>
      </c>
      <c r="F47" s="138" t="n">
        <v>0.03</v>
      </c>
      <c r="G47" s="27" t="n">
        <v>234.6</v>
      </c>
      <c r="H47" s="28" t="e">
        <f aca="false">ROUND((G47-G47/100*#REF!),2)</f>
        <v>#REF!</v>
      </c>
      <c r="I47" s="131"/>
    </row>
    <row r="48" customFormat="false" ht="12.75" hidden="false" customHeight="false" outlineLevel="0" collapsed="false">
      <c r="A48" s="14"/>
      <c r="B48" s="136" t="n">
        <v>10322</v>
      </c>
      <c r="C48" s="137" t="n">
        <f aca="false">B48+10000</f>
        <v>20322</v>
      </c>
      <c r="D48" s="106" t="s">
        <v>146</v>
      </c>
      <c r="E48" s="149" t="n">
        <v>16</v>
      </c>
      <c r="F48" s="138" t="n">
        <v>0.03</v>
      </c>
      <c r="G48" s="27" t="n">
        <v>426.6</v>
      </c>
      <c r="H48" s="28" t="e">
        <f aca="false">ROUND((G48-G48/100*#REF!),2)</f>
        <v>#REF!</v>
      </c>
      <c r="I48" s="131"/>
    </row>
    <row r="49" customFormat="false" ht="12.75" hidden="false" customHeight="false" outlineLevel="0" collapsed="false">
      <c r="A49" s="14"/>
      <c r="B49" s="136" t="n">
        <v>10323</v>
      </c>
      <c r="C49" s="137" t="n">
        <f aca="false">B49+10000</f>
        <v>20323</v>
      </c>
      <c r="D49" s="106" t="s">
        <v>147</v>
      </c>
      <c r="E49" s="149" t="n">
        <v>16</v>
      </c>
      <c r="F49" s="138" t="n">
        <v>0.03</v>
      </c>
      <c r="G49" s="27" t="n">
        <v>447.85</v>
      </c>
      <c r="H49" s="28" t="e">
        <f aca="false">ROUND((G49-G49/100*#REF!),2)</f>
        <v>#REF!</v>
      </c>
      <c r="I49" s="131"/>
    </row>
    <row r="50" customFormat="false" ht="12.75" hidden="false" customHeight="false" outlineLevel="0" collapsed="false">
      <c r="A50" s="14"/>
      <c r="B50" s="136" t="n">
        <v>10324</v>
      </c>
      <c r="C50" s="137" t="n">
        <f aca="false">B50+10000</f>
        <v>20324</v>
      </c>
      <c r="D50" s="106" t="s">
        <v>148</v>
      </c>
      <c r="E50" s="149" t="n">
        <v>16</v>
      </c>
      <c r="F50" s="138" t="n">
        <v>0.03</v>
      </c>
      <c r="G50" s="27" t="n">
        <v>470.725</v>
      </c>
      <c r="H50" s="28" t="e">
        <f aca="false">ROUND((G50-G50/100*#REF!),2)</f>
        <v>#REF!</v>
      </c>
      <c r="I50" s="131"/>
    </row>
    <row r="51" customFormat="false" ht="12.75" hidden="false" customHeight="false" outlineLevel="0" collapsed="false">
      <c r="A51" s="14"/>
      <c r="B51" s="136" t="n">
        <v>10325</v>
      </c>
      <c r="C51" s="137" t="n">
        <f aca="false">B51+10000</f>
        <v>20325</v>
      </c>
      <c r="D51" s="106" t="s">
        <v>149</v>
      </c>
      <c r="E51" s="149" t="n">
        <v>9</v>
      </c>
      <c r="F51" s="138" t="n">
        <v>0.03</v>
      </c>
      <c r="G51" s="27" t="n">
        <v>646.6</v>
      </c>
      <c r="H51" s="28" t="e">
        <f aca="false">ROUND((G51-G51/100*#REF!),2)</f>
        <v>#REF!</v>
      </c>
      <c r="I51" s="131"/>
    </row>
    <row r="52" customFormat="false" ht="12.75" hidden="false" customHeight="false" outlineLevel="0" collapsed="false">
      <c r="A52" s="14"/>
      <c r="B52" s="136" t="s">
        <v>18</v>
      </c>
      <c r="C52" s="150" t="n">
        <v>20326</v>
      </c>
      <c r="D52" s="106" t="s">
        <v>150</v>
      </c>
      <c r="E52" s="87" t="n">
        <v>6</v>
      </c>
      <c r="F52" s="138" t="n">
        <v>0.03</v>
      </c>
      <c r="G52" s="27" t="n">
        <v>957.35</v>
      </c>
      <c r="H52" s="28" t="e">
        <f aca="false">ROUND((G52-G52/100*#REF!),2)</f>
        <v>#REF!</v>
      </c>
      <c r="I52" s="131"/>
    </row>
    <row r="53" customFormat="false" ht="12.75" hidden="false" customHeight="false" outlineLevel="0" collapsed="false">
      <c r="A53" s="14"/>
      <c r="B53" s="136" t="s">
        <v>18</v>
      </c>
      <c r="C53" s="150" t="n">
        <v>20327</v>
      </c>
      <c r="D53" s="106" t="s">
        <v>151</v>
      </c>
      <c r="E53" s="87" t="n">
        <v>6</v>
      </c>
      <c r="F53" s="138" t="n">
        <v>0.03</v>
      </c>
      <c r="G53" s="27" t="n">
        <v>1067.475</v>
      </c>
      <c r="H53" s="28" t="e">
        <f aca="false">ROUND((G53-G53/100*#REF!),2)</f>
        <v>#REF!</v>
      </c>
      <c r="I53" s="131"/>
    </row>
    <row r="54" customFormat="false" ht="13.5" hidden="false" customHeight="false" outlineLevel="0" collapsed="false">
      <c r="A54" s="14"/>
      <c r="B54" s="151" t="s">
        <v>18</v>
      </c>
      <c r="C54" s="152" t="n">
        <v>20328</v>
      </c>
      <c r="D54" s="124" t="s">
        <v>152</v>
      </c>
      <c r="E54" s="102" t="n">
        <v>4</v>
      </c>
      <c r="F54" s="144" t="n">
        <v>0.03</v>
      </c>
      <c r="G54" s="34" t="n">
        <v>1386.6</v>
      </c>
      <c r="H54" s="35" t="e">
        <f aca="false">ROUND((G54-G54/100*#REF!),2)</f>
        <v>#REF!</v>
      </c>
      <c r="I54" s="131"/>
    </row>
    <row r="55" customFormat="false" ht="12.75" hidden="false" customHeight="false" outlineLevel="0" collapsed="false">
      <c r="A55" s="55"/>
      <c r="B55" s="132" t="n">
        <v>10401</v>
      </c>
      <c r="C55" s="133" t="n">
        <f aca="false">B55+10000</f>
        <v>20401</v>
      </c>
      <c r="D55" s="121" t="s">
        <v>153</v>
      </c>
      <c r="E55" s="18" t="n">
        <v>200</v>
      </c>
      <c r="F55" s="153" t="n">
        <v>0.01875</v>
      </c>
      <c r="G55" s="154" t="n">
        <v>47.975</v>
      </c>
      <c r="H55" s="21" t="e">
        <f aca="false">ROUND((G55-G55/100*#REF!),2)</f>
        <v>#REF!</v>
      </c>
      <c r="I55" s="131"/>
    </row>
    <row r="56" customFormat="false" ht="12.75" hidden="false" customHeight="false" outlineLevel="0" collapsed="false">
      <c r="A56" s="55"/>
      <c r="B56" s="136" t="n">
        <v>10402</v>
      </c>
      <c r="C56" s="137" t="n">
        <f aca="false">B56+10000</f>
        <v>20402</v>
      </c>
      <c r="D56" s="106" t="s">
        <v>154</v>
      </c>
      <c r="E56" s="25" t="n">
        <v>100</v>
      </c>
      <c r="F56" s="153" t="n">
        <v>0.01875</v>
      </c>
      <c r="G56" s="155" t="n">
        <v>71.725</v>
      </c>
      <c r="H56" s="28" t="e">
        <f aca="false">ROUND((G56-G56/100*#REF!),2)</f>
        <v>#REF!</v>
      </c>
      <c r="I56" s="131"/>
    </row>
    <row r="57" customFormat="false" ht="12.75" hidden="false" customHeight="false" outlineLevel="0" collapsed="false">
      <c r="A57" s="55"/>
      <c r="B57" s="136" t="n">
        <v>10403</v>
      </c>
      <c r="C57" s="137" t="n">
        <f aca="false">B57+10000</f>
        <v>20403</v>
      </c>
      <c r="D57" s="106" t="s">
        <v>155</v>
      </c>
      <c r="E57" s="25" t="n">
        <v>100</v>
      </c>
      <c r="F57" s="153" t="n">
        <v>0.01875</v>
      </c>
      <c r="G57" s="155" t="n">
        <v>182.475</v>
      </c>
      <c r="H57" s="28" t="e">
        <f aca="false">ROUND((G57-G57/100*#REF!),2)</f>
        <v>#REF!</v>
      </c>
      <c r="I57" s="131"/>
    </row>
    <row r="58" customFormat="false" ht="12.75" hidden="false" customHeight="false" outlineLevel="0" collapsed="false">
      <c r="A58" s="55"/>
      <c r="B58" s="136" t="n">
        <v>10404</v>
      </c>
      <c r="C58" s="137" t="n">
        <f aca="false">B58+10000</f>
        <v>20404</v>
      </c>
      <c r="D58" s="106" t="s">
        <v>156</v>
      </c>
      <c r="E58" s="25" t="n">
        <v>100</v>
      </c>
      <c r="F58" s="153" t="n">
        <v>0.01875</v>
      </c>
      <c r="G58" s="155" t="n">
        <v>49.975</v>
      </c>
      <c r="H58" s="28" t="e">
        <f aca="false">ROUND((G58-G58/100*#REF!),2)</f>
        <v>#REF!</v>
      </c>
      <c r="I58" s="131"/>
    </row>
    <row r="59" customFormat="false" ht="12.75" hidden="false" customHeight="false" outlineLevel="0" collapsed="false">
      <c r="A59" s="55"/>
      <c r="B59" s="136" t="n">
        <v>10405</v>
      </c>
      <c r="C59" s="137" t="n">
        <f aca="false">B59+10000</f>
        <v>20405</v>
      </c>
      <c r="D59" s="106" t="s">
        <v>157</v>
      </c>
      <c r="E59" s="25" t="n">
        <v>100</v>
      </c>
      <c r="F59" s="153" t="n">
        <v>0.01875</v>
      </c>
      <c r="G59" s="155" t="n">
        <v>71.725</v>
      </c>
      <c r="H59" s="28" t="e">
        <f aca="false">ROUND((G59-G59/100*#REF!),2)</f>
        <v>#REF!</v>
      </c>
      <c r="I59" s="131"/>
    </row>
    <row r="60" customFormat="false" ht="12.75" hidden="false" customHeight="false" outlineLevel="0" collapsed="false">
      <c r="A60" s="55"/>
      <c r="B60" s="136" t="n">
        <v>10406</v>
      </c>
      <c r="C60" s="137" t="n">
        <f aca="false">B60+10000</f>
        <v>20406</v>
      </c>
      <c r="D60" s="106" t="s">
        <v>158</v>
      </c>
      <c r="E60" s="25" t="n">
        <v>100</v>
      </c>
      <c r="F60" s="153" t="n">
        <v>0.01875</v>
      </c>
      <c r="G60" s="155" t="n">
        <v>183.1</v>
      </c>
      <c r="H60" s="28" t="e">
        <f aca="false">ROUND((G60-G60/100*#REF!),2)</f>
        <v>#REF!</v>
      </c>
      <c r="I60" s="131"/>
      <c r="J60" s="156"/>
      <c r="K60" s="157"/>
      <c r="L60" s="158"/>
    </row>
    <row r="61" customFormat="false" ht="12.75" hidden="false" customHeight="false" outlineLevel="0" collapsed="false">
      <c r="A61" s="55"/>
      <c r="B61" s="136" t="n">
        <v>10407</v>
      </c>
      <c r="C61" s="137" t="n">
        <f aca="false">B61+10000</f>
        <v>20407</v>
      </c>
      <c r="D61" s="106" t="s">
        <v>159</v>
      </c>
      <c r="E61" s="25" t="n">
        <v>60</v>
      </c>
      <c r="F61" s="153" t="n">
        <v>0.01875</v>
      </c>
      <c r="G61" s="155" t="n">
        <v>291.85</v>
      </c>
      <c r="H61" s="28" t="e">
        <f aca="false">ROUND((G61-G61/100*#REF!),2)</f>
        <v>#REF!</v>
      </c>
      <c r="I61" s="131"/>
    </row>
    <row r="62" customFormat="false" ht="12.75" hidden="false" customHeight="false" outlineLevel="0" collapsed="false">
      <c r="A62" s="55"/>
      <c r="B62" s="136" t="n">
        <v>10408</v>
      </c>
      <c r="C62" s="137" t="n">
        <f aca="false">B62+10000</f>
        <v>20408</v>
      </c>
      <c r="D62" s="106" t="s">
        <v>160</v>
      </c>
      <c r="E62" s="107" t="n">
        <v>200</v>
      </c>
      <c r="F62" s="153" t="n">
        <v>0.01875</v>
      </c>
      <c r="G62" s="155" t="n">
        <v>61.975</v>
      </c>
      <c r="H62" s="28" t="e">
        <f aca="false">ROUND((G62-G62/100*#REF!),2)</f>
        <v>#REF!</v>
      </c>
      <c r="I62" s="131"/>
    </row>
    <row r="63" customFormat="false" ht="12.75" hidden="false" customHeight="false" outlineLevel="0" collapsed="false">
      <c r="A63" s="55"/>
      <c r="B63" s="136" t="n">
        <v>10409</v>
      </c>
      <c r="C63" s="137" t="n">
        <f aca="false">B63+10000</f>
        <v>20409</v>
      </c>
      <c r="D63" s="106" t="s">
        <v>161</v>
      </c>
      <c r="E63" s="25" t="n">
        <v>100</v>
      </c>
      <c r="F63" s="153" t="n">
        <v>0.01875</v>
      </c>
      <c r="G63" s="155" t="n">
        <v>72.85</v>
      </c>
      <c r="H63" s="28" t="e">
        <f aca="false">ROUND((G63-G63/100*#REF!),2)</f>
        <v>#REF!</v>
      </c>
      <c r="I63" s="131"/>
    </row>
    <row r="64" customFormat="false" ht="12.75" hidden="false" customHeight="false" outlineLevel="0" collapsed="false">
      <c r="A64" s="55"/>
      <c r="B64" s="136" t="n">
        <v>10410</v>
      </c>
      <c r="C64" s="137" t="n">
        <f aca="false">B64+10000</f>
        <v>20410</v>
      </c>
      <c r="D64" s="106" t="s">
        <v>162</v>
      </c>
      <c r="E64" s="25" t="n">
        <v>60</v>
      </c>
      <c r="F64" s="153" t="n">
        <v>0.01875</v>
      </c>
      <c r="G64" s="155" t="n">
        <v>134.475</v>
      </c>
      <c r="H64" s="28" t="e">
        <f aca="false">ROUND((G64-G64/100*#REF!),2)</f>
        <v>#REF!</v>
      </c>
      <c r="I64" s="131"/>
    </row>
    <row r="65" customFormat="false" ht="13.5" hidden="false" customHeight="false" outlineLevel="0" collapsed="false">
      <c r="A65" s="55"/>
      <c r="B65" s="141" t="n">
        <v>10411</v>
      </c>
      <c r="C65" s="142" t="n">
        <f aca="false">B65+10000</f>
        <v>20411</v>
      </c>
      <c r="D65" s="147" t="s">
        <v>163</v>
      </c>
      <c r="E65" s="46" t="n">
        <v>60</v>
      </c>
      <c r="F65" s="159" t="n">
        <v>0.01875</v>
      </c>
      <c r="G65" s="160" t="n">
        <v>276.35</v>
      </c>
      <c r="H65" s="35" t="e">
        <f aca="false">ROUND((G65-G65/100*#REF!),2)</f>
        <v>#REF!</v>
      </c>
      <c r="I65" s="131"/>
    </row>
    <row r="66" customFormat="false" ht="25.5" hidden="false" customHeight="false" outlineLevel="0" collapsed="false">
      <c r="A66" s="14"/>
      <c r="B66" s="148" t="n">
        <v>10412</v>
      </c>
      <c r="C66" s="161" t="n">
        <f aca="false">B66+10000</f>
        <v>20412</v>
      </c>
      <c r="D66" s="121" t="s">
        <v>164</v>
      </c>
      <c r="E66" s="162" t="s">
        <v>165</v>
      </c>
      <c r="F66" s="134" t="n">
        <v>0.01875</v>
      </c>
      <c r="G66" s="154" t="n">
        <v>59.85</v>
      </c>
      <c r="H66" s="163" t="e">
        <f aca="false">ROUND((G66-G66/100*#REF!),2)</f>
        <v>#REF!</v>
      </c>
      <c r="I66" s="131"/>
    </row>
    <row r="67" customFormat="false" ht="25.5" hidden="false" customHeight="false" outlineLevel="0" collapsed="false">
      <c r="A67" s="14"/>
      <c r="B67" s="136" t="n">
        <v>10413</v>
      </c>
      <c r="C67" s="137" t="n">
        <f aca="false">B67+10000</f>
        <v>20413</v>
      </c>
      <c r="D67" s="106" t="s">
        <v>166</v>
      </c>
      <c r="E67" s="164" t="s">
        <v>167</v>
      </c>
      <c r="F67" s="138" t="n">
        <v>0.01875</v>
      </c>
      <c r="G67" s="155" t="n">
        <v>290.35</v>
      </c>
      <c r="H67" s="28" t="e">
        <f aca="false">ROUND((G67-G67/100*#REF!),2)</f>
        <v>#REF!</v>
      </c>
      <c r="I67" s="131"/>
      <c r="M67" s="165"/>
    </row>
    <row r="68" customFormat="false" ht="25.5" hidden="false" customHeight="false" outlineLevel="0" collapsed="false">
      <c r="A68" s="14"/>
      <c r="B68" s="136" t="n">
        <v>10414</v>
      </c>
      <c r="C68" s="137" t="n">
        <f aca="false">B68+10000</f>
        <v>20414</v>
      </c>
      <c r="D68" s="106" t="s">
        <v>168</v>
      </c>
      <c r="E68" s="164" t="s">
        <v>167</v>
      </c>
      <c r="F68" s="138" t="n">
        <v>0.01875</v>
      </c>
      <c r="G68" s="155" t="n">
        <v>353.35</v>
      </c>
      <c r="H68" s="28" t="e">
        <f aca="false">ROUND((G68-G68/100*#REF!),2)</f>
        <v>#REF!</v>
      </c>
      <c r="I68" s="131"/>
    </row>
    <row r="69" customFormat="false" ht="13.5" hidden="false" customHeight="false" outlineLevel="0" collapsed="false">
      <c r="A69" s="14"/>
      <c r="B69" s="151" t="n">
        <v>10415</v>
      </c>
      <c r="C69" s="166" t="n">
        <f aca="false">B69+10000</f>
        <v>20415</v>
      </c>
      <c r="D69" s="147" t="s">
        <v>169</v>
      </c>
      <c r="E69" s="167" t="s">
        <v>170</v>
      </c>
      <c r="F69" s="144" t="n">
        <v>0.01875</v>
      </c>
      <c r="G69" s="160" t="n">
        <v>565.1</v>
      </c>
      <c r="H69" s="35" t="e">
        <f aca="false">ROUND((G69-G69/100*#REF!),2)</f>
        <v>#REF!</v>
      </c>
      <c r="I69" s="131"/>
    </row>
    <row r="70" customFormat="false" ht="12.75" hidden="false" customHeight="false" outlineLevel="0" collapsed="false">
      <c r="A70" s="14"/>
      <c r="B70" s="132" t="n">
        <v>10501</v>
      </c>
      <c r="C70" s="133" t="n">
        <f aca="false">B70+10000</f>
        <v>20501</v>
      </c>
      <c r="D70" s="121" t="s">
        <v>171</v>
      </c>
      <c r="E70" s="18" t="n">
        <v>200</v>
      </c>
      <c r="F70" s="134" t="n">
        <v>0.01875</v>
      </c>
      <c r="G70" s="154" t="n">
        <v>60.35</v>
      </c>
      <c r="H70" s="21" t="e">
        <f aca="false">ROUND((G70-G70/100*#REF!),2)</f>
        <v>#REF!</v>
      </c>
      <c r="I70" s="131"/>
    </row>
    <row r="71" customFormat="false" ht="12.75" hidden="false" customHeight="false" outlineLevel="0" collapsed="false">
      <c r="A71" s="14"/>
      <c r="B71" s="136" t="n">
        <v>10502</v>
      </c>
      <c r="C71" s="137" t="n">
        <f aca="false">B71+10000</f>
        <v>20502</v>
      </c>
      <c r="D71" s="106" t="s">
        <v>172</v>
      </c>
      <c r="E71" s="25" t="n">
        <v>100</v>
      </c>
      <c r="F71" s="138" t="n">
        <v>0.01875</v>
      </c>
      <c r="G71" s="155" t="n">
        <v>78.225</v>
      </c>
      <c r="H71" s="28" t="e">
        <f aca="false">ROUND((G71-G71/100*#REF!),2)</f>
        <v>#REF!</v>
      </c>
      <c r="I71" s="131"/>
    </row>
    <row r="72" customFormat="false" ht="12.75" hidden="false" customHeight="false" outlineLevel="0" collapsed="false">
      <c r="A72" s="14"/>
      <c r="B72" s="136" t="n">
        <v>10503</v>
      </c>
      <c r="C72" s="137" t="n">
        <f aca="false">B72+10000</f>
        <v>20503</v>
      </c>
      <c r="D72" s="106" t="s">
        <v>173</v>
      </c>
      <c r="E72" s="25" t="n">
        <v>100</v>
      </c>
      <c r="F72" s="138" t="n">
        <v>0.01875</v>
      </c>
      <c r="G72" s="155" t="n">
        <v>138.6</v>
      </c>
      <c r="H72" s="28" t="e">
        <f aca="false">ROUND((G72-G72/100*#REF!),2)</f>
        <v>#REF!</v>
      </c>
      <c r="I72" s="131"/>
    </row>
    <row r="73" customFormat="false" ht="33" hidden="false" customHeight="true" outlineLevel="0" collapsed="false">
      <c r="A73" s="14"/>
      <c r="B73" s="136" t="n">
        <v>10504</v>
      </c>
      <c r="C73" s="137" t="n">
        <f aca="false">B73+10000</f>
        <v>20504</v>
      </c>
      <c r="D73" s="106" t="s">
        <v>174</v>
      </c>
      <c r="E73" s="107" t="n">
        <v>200</v>
      </c>
      <c r="F73" s="138" t="n">
        <v>0.01875</v>
      </c>
      <c r="G73" s="155" t="n">
        <v>66.975</v>
      </c>
      <c r="H73" s="28" t="e">
        <f aca="false">ROUND((G73-G73/100*#REF!),2)</f>
        <v>#REF!</v>
      </c>
      <c r="I73" s="131"/>
    </row>
    <row r="74" customFormat="false" ht="33" hidden="false" customHeight="true" outlineLevel="0" collapsed="false">
      <c r="A74" s="14"/>
      <c r="B74" s="136" t="n">
        <v>10505</v>
      </c>
      <c r="C74" s="137" t="n">
        <f aca="false">B74+10000</f>
        <v>20505</v>
      </c>
      <c r="D74" s="106" t="s">
        <v>175</v>
      </c>
      <c r="E74" s="107" t="n">
        <v>200</v>
      </c>
      <c r="F74" s="138" t="n">
        <v>0.01875</v>
      </c>
      <c r="G74" s="155" t="n">
        <v>86.225</v>
      </c>
      <c r="H74" s="28" t="e">
        <f aca="false">ROUND((G74-G74/100*#REF!),2)</f>
        <v>#REF!</v>
      </c>
      <c r="I74" s="131"/>
    </row>
    <row r="75" customFormat="false" ht="33" hidden="false" customHeight="true" outlineLevel="0" collapsed="false">
      <c r="A75" s="14"/>
      <c r="B75" s="136" t="n">
        <v>10506</v>
      </c>
      <c r="C75" s="137" t="n">
        <f aca="false">B75+10000</f>
        <v>20506</v>
      </c>
      <c r="D75" s="106" t="s">
        <v>176</v>
      </c>
      <c r="E75" s="25" t="n">
        <v>100</v>
      </c>
      <c r="F75" s="138" t="n">
        <v>0.01875</v>
      </c>
      <c r="G75" s="155" t="n">
        <v>178.1</v>
      </c>
      <c r="H75" s="28" t="e">
        <f aca="false">ROUND((G75-G75/100*#REF!),2)</f>
        <v>#REF!</v>
      </c>
      <c r="I75" s="131"/>
    </row>
    <row r="76" customFormat="false" ht="33" hidden="false" customHeight="true" outlineLevel="0" collapsed="false">
      <c r="A76" s="14"/>
      <c r="B76" s="136" t="n">
        <v>10507</v>
      </c>
      <c r="C76" s="137" t="n">
        <f aca="false">B76+10000</f>
        <v>20507</v>
      </c>
      <c r="D76" s="106" t="s">
        <v>177</v>
      </c>
      <c r="E76" s="25" t="n">
        <v>60</v>
      </c>
      <c r="F76" s="138" t="n">
        <v>0.01875</v>
      </c>
      <c r="G76" s="155" t="n">
        <v>276.1</v>
      </c>
      <c r="H76" s="28" t="e">
        <f aca="false">ROUND((G76-G76/100*#REF!),2)</f>
        <v>#REF!</v>
      </c>
      <c r="I76" s="131"/>
    </row>
    <row r="77" customFormat="false" ht="12.75" hidden="false" customHeight="false" outlineLevel="0" collapsed="false">
      <c r="A77" s="14"/>
      <c r="B77" s="136" t="n">
        <v>10508</v>
      </c>
      <c r="C77" s="137" t="n">
        <f aca="false">B77+10000</f>
        <v>20508</v>
      </c>
      <c r="D77" s="106" t="s">
        <v>178</v>
      </c>
      <c r="E77" s="107" t="n">
        <v>200</v>
      </c>
      <c r="F77" s="138" t="n">
        <v>0.01875</v>
      </c>
      <c r="G77" s="155" t="n">
        <v>74.225</v>
      </c>
      <c r="H77" s="28" t="e">
        <f aca="false">ROUND((G77-G77/100*#REF!),2)</f>
        <v>#REF!</v>
      </c>
      <c r="I77" s="131"/>
      <c r="J77" s="168"/>
      <c r="K77" s="168"/>
      <c r="L77" s="168"/>
    </row>
    <row r="78" customFormat="false" ht="12.75" hidden="false" customHeight="false" outlineLevel="0" collapsed="false">
      <c r="A78" s="14"/>
      <c r="B78" s="136" t="n">
        <v>10509</v>
      </c>
      <c r="C78" s="137" t="n">
        <f aca="false">B78+10000</f>
        <v>20509</v>
      </c>
      <c r="D78" s="106" t="s">
        <v>179</v>
      </c>
      <c r="E78" s="25" t="n">
        <v>100</v>
      </c>
      <c r="F78" s="138" t="n">
        <v>0.01875</v>
      </c>
      <c r="G78" s="155" t="n">
        <v>101.35</v>
      </c>
      <c r="H78" s="28" t="e">
        <f aca="false">ROUND((G78-G78/100*#REF!),2)</f>
        <v>#REF!</v>
      </c>
      <c r="I78" s="131"/>
      <c r="J78" s="168"/>
      <c r="K78" s="168"/>
      <c r="L78" s="168"/>
    </row>
    <row r="79" customFormat="false" ht="12.75" hidden="false" customHeight="false" outlineLevel="0" collapsed="false">
      <c r="A79" s="14"/>
      <c r="B79" s="136" t="n">
        <v>10510</v>
      </c>
      <c r="C79" s="137" t="n">
        <f aca="false">B79+10000</f>
        <v>20510</v>
      </c>
      <c r="D79" s="106" t="s">
        <v>180</v>
      </c>
      <c r="E79" s="107" t="n">
        <v>100</v>
      </c>
      <c r="F79" s="138" t="n">
        <v>0.01875</v>
      </c>
      <c r="G79" s="155" t="n">
        <v>134.225</v>
      </c>
      <c r="H79" s="28" t="e">
        <f aca="false">ROUND((G79-G79/100*#REF!),2)</f>
        <v>#REF!</v>
      </c>
      <c r="I79" s="131"/>
    </row>
    <row r="80" customFormat="false" ht="13.5" hidden="false" customHeight="false" outlineLevel="0" collapsed="false">
      <c r="A80" s="14"/>
      <c r="B80" s="141" t="n">
        <v>10511</v>
      </c>
      <c r="C80" s="142" t="n">
        <f aca="false">B80+10000</f>
        <v>20511</v>
      </c>
      <c r="D80" s="124" t="s">
        <v>181</v>
      </c>
      <c r="E80" s="32" t="n">
        <v>40</v>
      </c>
      <c r="F80" s="144" t="n">
        <v>0.01875</v>
      </c>
      <c r="G80" s="169" t="n">
        <v>274.475</v>
      </c>
      <c r="H80" s="35" t="e">
        <f aca="false">ROUND((G80-G80/100*#REF!),2)</f>
        <v>#REF!</v>
      </c>
      <c r="I80" s="131"/>
    </row>
    <row r="81" customFormat="false" ht="12.75" hidden="false" customHeight="false" outlineLevel="0" collapsed="false">
      <c r="A81" s="55"/>
      <c r="B81" s="132" t="n">
        <v>10512</v>
      </c>
      <c r="C81" s="133" t="n">
        <f aca="false">B81+10000</f>
        <v>20512</v>
      </c>
      <c r="D81" s="146" t="s">
        <v>182</v>
      </c>
      <c r="E81" s="170" t="n">
        <v>200</v>
      </c>
      <c r="F81" s="171" t="n">
        <v>0.01875</v>
      </c>
      <c r="G81" s="172" t="n">
        <v>86.725</v>
      </c>
      <c r="H81" s="21" t="e">
        <f aca="false">ROUND((G81-G81/100*#REF!),2)</f>
        <v>#REF!</v>
      </c>
      <c r="I81" s="131"/>
    </row>
    <row r="82" customFormat="false" ht="12.75" hidden="false" customHeight="false" outlineLevel="0" collapsed="false">
      <c r="A82" s="55"/>
      <c r="B82" s="136" t="n">
        <v>10513</v>
      </c>
      <c r="C82" s="137" t="n">
        <f aca="false">B82+10000</f>
        <v>20513</v>
      </c>
      <c r="D82" s="106" t="s">
        <v>183</v>
      </c>
      <c r="E82" s="25" t="n">
        <v>30</v>
      </c>
      <c r="F82" s="153" t="n">
        <v>0.01875</v>
      </c>
      <c r="G82" s="155" t="n">
        <v>372.725</v>
      </c>
      <c r="H82" s="28" t="e">
        <f aca="false">ROUND((G82-G82/100*#REF!),2)</f>
        <v>#REF!</v>
      </c>
      <c r="I82" s="131"/>
    </row>
    <row r="83" customFormat="false" ht="12.75" hidden="false" customHeight="false" outlineLevel="0" collapsed="false">
      <c r="A83" s="55"/>
      <c r="B83" s="136" t="n">
        <v>10514</v>
      </c>
      <c r="C83" s="137" t="n">
        <f aca="false">B83+10000</f>
        <v>20514</v>
      </c>
      <c r="D83" s="106" t="s">
        <v>184</v>
      </c>
      <c r="E83" s="25" t="n">
        <v>30</v>
      </c>
      <c r="F83" s="153" t="n">
        <v>0.01875</v>
      </c>
      <c r="G83" s="155" t="n">
        <v>466.35</v>
      </c>
      <c r="H83" s="28" t="e">
        <f aca="false">ROUND((G83-G83/100*#REF!),2)</f>
        <v>#REF!</v>
      </c>
      <c r="I83" s="131"/>
    </row>
    <row r="84" s="168" customFormat="true" ht="13.5" hidden="false" customHeight="false" outlineLevel="0" collapsed="false">
      <c r="A84" s="55"/>
      <c r="B84" s="141" t="n">
        <v>10515</v>
      </c>
      <c r="C84" s="142" t="n">
        <f aca="false">B84+10000</f>
        <v>20515</v>
      </c>
      <c r="D84" s="124" t="s">
        <v>185</v>
      </c>
      <c r="E84" s="32" t="s">
        <v>170</v>
      </c>
      <c r="F84" s="159" t="n">
        <v>0.01875</v>
      </c>
      <c r="G84" s="160" t="n">
        <v>902.975</v>
      </c>
      <c r="H84" s="35" t="e">
        <f aca="false">ROUND((G84-G84/100*#REF!),2)</f>
        <v>#REF!</v>
      </c>
      <c r="I84" s="131"/>
      <c r="J84" s="1"/>
      <c r="K84" s="1"/>
      <c r="L84" s="1"/>
    </row>
    <row r="85" s="168" customFormat="true" ht="12.75" hidden="false" customHeight="false" outlineLevel="0" collapsed="false">
      <c r="A85" s="55"/>
      <c r="B85" s="132" t="n">
        <v>10601</v>
      </c>
      <c r="C85" s="133" t="n">
        <f aca="false">B85+10000</f>
        <v>20601</v>
      </c>
      <c r="D85" s="173" t="s">
        <v>186</v>
      </c>
      <c r="E85" s="170" t="n">
        <v>200</v>
      </c>
      <c r="F85" s="174" t="n">
        <v>0.01875</v>
      </c>
      <c r="G85" s="175" t="n">
        <v>109.225</v>
      </c>
      <c r="H85" s="123" t="e">
        <f aca="false">ROUND((G85-G85/100*#REF!),2)</f>
        <v>#REF!</v>
      </c>
      <c r="I85" s="131"/>
      <c r="J85" s="1"/>
      <c r="K85" s="1"/>
      <c r="L85" s="1"/>
    </row>
    <row r="86" customFormat="false" ht="12.75" hidden="false" customHeight="false" outlineLevel="0" collapsed="false">
      <c r="A86" s="55"/>
      <c r="B86" s="136" t="n">
        <v>10602</v>
      </c>
      <c r="C86" s="137" t="n">
        <f aca="false">B86+10000</f>
        <v>20602</v>
      </c>
      <c r="D86" s="106" t="s">
        <v>187</v>
      </c>
      <c r="E86" s="25" t="s">
        <v>188</v>
      </c>
      <c r="F86" s="176" t="n">
        <v>0.01875</v>
      </c>
      <c r="G86" s="177" t="n">
        <v>167.1</v>
      </c>
      <c r="H86" s="51" t="e">
        <f aca="false">ROUND((G86-G86/100*#REF!),2)</f>
        <v>#REF!</v>
      </c>
      <c r="I86" s="131"/>
    </row>
    <row r="87" customFormat="false" ht="12.75" hidden="false" customHeight="false" outlineLevel="0" collapsed="false">
      <c r="A87" s="55"/>
      <c r="B87" s="136" t="n">
        <v>10603</v>
      </c>
      <c r="C87" s="137" t="n">
        <f aca="false">B87+10000</f>
        <v>20603</v>
      </c>
      <c r="D87" s="106" t="s">
        <v>189</v>
      </c>
      <c r="E87" s="25" t="n">
        <v>60</v>
      </c>
      <c r="F87" s="176" t="n">
        <v>0.01875</v>
      </c>
      <c r="G87" s="177" t="n">
        <v>224.475</v>
      </c>
      <c r="H87" s="51" t="e">
        <f aca="false">ROUND((G87-G87/100*#REF!),2)</f>
        <v>#REF!</v>
      </c>
      <c r="I87" s="131"/>
    </row>
    <row r="88" customFormat="false" ht="21.75" hidden="false" customHeight="true" outlineLevel="0" collapsed="false">
      <c r="A88" s="55"/>
      <c r="B88" s="136" t="n">
        <v>10604</v>
      </c>
      <c r="C88" s="137" t="n">
        <f aca="false">B88+10000</f>
        <v>20604</v>
      </c>
      <c r="D88" s="106" t="s">
        <v>190</v>
      </c>
      <c r="E88" s="107" t="n">
        <v>100</v>
      </c>
      <c r="F88" s="176" t="n">
        <v>0.01875</v>
      </c>
      <c r="G88" s="177" t="n">
        <v>174.975</v>
      </c>
      <c r="H88" s="51" t="e">
        <f aca="false">ROUND((G88-G88/100*#REF!),2)</f>
        <v>#REF!</v>
      </c>
      <c r="I88" s="131"/>
    </row>
    <row r="89" customFormat="false" ht="21.75" hidden="false" customHeight="true" outlineLevel="0" collapsed="false">
      <c r="A89" s="55"/>
      <c r="B89" s="136" t="n">
        <v>10605</v>
      </c>
      <c r="C89" s="137" t="n">
        <f aca="false">B89+10000</f>
        <v>20605</v>
      </c>
      <c r="D89" s="106" t="s">
        <v>191</v>
      </c>
      <c r="E89" s="25" t="n">
        <v>100</v>
      </c>
      <c r="F89" s="176" t="n">
        <v>0.01875</v>
      </c>
      <c r="G89" s="177" t="n">
        <v>167.1</v>
      </c>
      <c r="H89" s="51" t="e">
        <f aca="false">ROUND((G89-G89/100*#REF!),2)</f>
        <v>#REF!</v>
      </c>
      <c r="I89" s="131"/>
    </row>
    <row r="90" customFormat="false" ht="21.75" hidden="false" customHeight="true" outlineLevel="0" collapsed="false">
      <c r="A90" s="55"/>
      <c r="B90" s="136" t="n">
        <v>10606</v>
      </c>
      <c r="C90" s="137" t="n">
        <f aca="false">B90+10000</f>
        <v>20606</v>
      </c>
      <c r="D90" s="106" t="s">
        <v>192</v>
      </c>
      <c r="E90" s="107" t="n">
        <v>75</v>
      </c>
      <c r="F90" s="176" t="n">
        <v>0.01875</v>
      </c>
      <c r="G90" s="177" t="n">
        <v>224.975</v>
      </c>
      <c r="H90" s="51" t="e">
        <f aca="false">ROUND((G90-G90/100*#REF!),2)</f>
        <v>#REF!</v>
      </c>
      <c r="I90" s="131"/>
    </row>
    <row r="91" customFormat="false" ht="21.75" hidden="false" customHeight="true" outlineLevel="0" collapsed="false">
      <c r="A91" s="55"/>
      <c r="B91" s="136" t="n">
        <v>10607</v>
      </c>
      <c r="C91" s="137" t="n">
        <f aca="false">B91+10000</f>
        <v>20607</v>
      </c>
      <c r="D91" s="106" t="s">
        <v>193</v>
      </c>
      <c r="E91" s="107" t="n">
        <v>30</v>
      </c>
      <c r="F91" s="176" t="n">
        <v>0.01875</v>
      </c>
      <c r="G91" s="177" t="n">
        <v>470.975</v>
      </c>
      <c r="H91" s="51" t="e">
        <f aca="false">ROUND((G91-G91/100*#REF!),2)</f>
        <v>#REF!</v>
      </c>
      <c r="I91" s="131"/>
    </row>
    <row r="92" customFormat="false" ht="12.75" hidden="false" customHeight="true" outlineLevel="0" collapsed="false">
      <c r="A92" s="55"/>
      <c r="B92" s="136" t="n">
        <v>10608</v>
      </c>
      <c r="C92" s="137" t="n">
        <f aca="false">B92+10000</f>
        <v>20608</v>
      </c>
      <c r="D92" s="106" t="s">
        <v>194</v>
      </c>
      <c r="E92" s="107" t="n">
        <v>60</v>
      </c>
      <c r="F92" s="176" t="n">
        <v>0.01875</v>
      </c>
      <c r="G92" s="177" t="n">
        <v>221.35</v>
      </c>
      <c r="H92" s="51" t="e">
        <f aca="false">ROUND((G92-G92/100*#REF!),2)</f>
        <v>#REF!</v>
      </c>
      <c r="I92" s="131"/>
    </row>
    <row r="93" customFormat="false" ht="12.75" hidden="false" customHeight="true" outlineLevel="0" collapsed="false">
      <c r="A93" s="55"/>
      <c r="B93" s="136" t="n">
        <v>10609</v>
      </c>
      <c r="C93" s="137" t="n">
        <f aca="false">B93+10000</f>
        <v>20609</v>
      </c>
      <c r="D93" s="106" t="s">
        <v>195</v>
      </c>
      <c r="E93" s="107" t="n">
        <v>60</v>
      </c>
      <c r="F93" s="176" t="n">
        <v>0.01875</v>
      </c>
      <c r="G93" s="177" t="n">
        <v>221.35</v>
      </c>
      <c r="H93" s="51" t="e">
        <f aca="false">ROUND((G93-G93/100*#REF!),2)</f>
        <v>#REF!</v>
      </c>
      <c r="I93" s="131"/>
    </row>
    <row r="94" customFormat="false" ht="12.75" hidden="false" customHeight="true" outlineLevel="0" collapsed="false">
      <c r="A94" s="55"/>
      <c r="B94" s="136" t="n">
        <v>10610</v>
      </c>
      <c r="C94" s="137" t="n">
        <f aca="false">B94+10000</f>
        <v>20610</v>
      </c>
      <c r="D94" s="106" t="s">
        <v>196</v>
      </c>
      <c r="E94" s="25" t="n">
        <v>30</v>
      </c>
      <c r="F94" s="176" t="n">
        <v>0.01875</v>
      </c>
      <c r="G94" s="177" t="n">
        <v>338.475</v>
      </c>
      <c r="H94" s="51" t="e">
        <f aca="false">ROUND((G94-G94/100*#REF!),2)</f>
        <v>#REF!</v>
      </c>
      <c r="I94" s="131"/>
    </row>
    <row r="95" customFormat="false" ht="12.75" hidden="false" customHeight="true" outlineLevel="0" collapsed="false">
      <c r="A95" s="55"/>
      <c r="B95" s="136" t="n">
        <v>10611</v>
      </c>
      <c r="C95" s="137" t="n">
        <f aca="false">B95+10000</f>
        <v>20611</v>
      </c>
      <c r="D95" s="106" t="s">
        <v>197</v>
      </c>
      <c r="E95" s="25" t="n">
        <v>30</v>
      </c>
      <c r="F95" s="176" t="n">
        <v>0.01875</v>
      </c>
      <c r="G95" s="177" t="n">
        <v>335.35</v>
      </c>
      <c r="H95" s="51" t="e">
        <f aca="false">ROUND((G95-G95/100*#REF!),2)</f>
        <v>#REF!</v>
      </c>
      <c r="I95" s="131"/>
    </row>
    <row r="96" customFormat="false" ht="12.75" hidden="false" customHeight="true" outlineLevel="0" collapsed="false">
      <c r="A96" s="55"/>
      <c r="B96" s="136" t="n">
        <v>10612</v>
      </c>
      <c r="C96" s="137" t="n">
        <f aca="false">B96+10000</f>
        <v>20612</v>
      </c>
      <c r="D96" s="106" t="s">
        <v>198</v>
      </c>
      <c r="E96" s="107" t="n">
        <v>20</v>
      </c>
      <c r="F96" s="176" t="n">
        <v>0.01875</v>
      </c>
      <c r="G96" s="177" t="n">
        <v>631.725</v>
      </c>
      <c r="H96" s="51" t="e">
        <f aca="false">ROUND((G96-G96/100*#REF!),2)</f>
        <v>#REF!</v>
      </c>
      <c r="I96" s="131"/>
    </row>
    <row r="97" customFormat="false" ht="12.75" hidden="false" customHeight="true" outlineLevel="0" collapsed="false">
      <c r="A97" s="55"/>
      <c r="B97" s="141" t="n">
        <v>10613</v>
      </c>
      <c r="C97" s="142" t="n">
        <f aca="false">B97+10000</f>
        <v>20613</v>
      </c>
      <c r="D97" s="147" t="s">
        <v>199</v>
      </c>
      <c r="E97" s="46" t="n">
        <v>10</v>
      </c>
      <c r="F97" s="178" t="n">
        <v>0.01875</v>
      </c>
      <c r="G97" s="179" t="n">
        <v>1165.225</v>
      </c>
      <c r="H97" s="127" t="e">
        <f aca="false">ROUND((G97-G97/100*#REF!),2)</f>
        <v>#REF!</v>
      </c>
      <c r="I97" s="131"/>
    </row>
    <row r="98" customFormat="false" ht="12.75" hidden="false" customHeight="true" outlineLevel="0" collapsed="false">
      <c r="A98" s="180"/>
      <c r="B98" s="132" t="n">
        <v>10701</v>
      </c>
      <c r="C98" s="133" t="n">
        <f aca="false">B98+10000</f>
        <v>20701</v>
      </c>
      <c r="D98" s="121" t="s">
        <v>200</v>
      </c>
      <c r="E98" s="49" t="n">
        <v>150</v>
      </c>
      <c r="F98" s="181" t="n">
        <v>0.01875</v>
      </c>
      <c r="G98" s="175" t="n">
        <v>115.725</v>
      </c>
      <c r="H98" s="123" t="e">
        <f aca="false">ROUND((G98-G98/100*#REF!),2)</f>
        <v>#REF!</v>
      </c>
      <c r="I98" s="131"/>
    </row>
    <row r="99" customFormat="false" ht="12.75" hidden="false" customHeight="true" outlineLevel="0" collapsed="false">
      <c r="A99" s="180"/>
      <c r="B99" s="136" t="n">
        <v>10702</v>
      </c>
      <c r="C99" s="137" t="n">
        <f aca="false">B99+10000</f>
        <v>20702</v>
      </c>
      <c r="D99" s="106" t="s">
        <v>201</v>
      </c>
      <c r="E99" s="107" t="n">
        <v>100</v>
      </c>
      <c r="F99" s="182" t="n">
        <v>0.01875</v>
      </c>
      <c r="G99" s="177" t="n">
        <v>176.225</v>
      </c>
      <c r="H99" s="51" t="e">
        <f aca="false">ROUND((G99-G99/100*#REF!),2)</f>
        <v>#REF!</v>
      </c>
      <c r="I99" s="131"/>
    </row>
    <row r="100" customFormat="false" ht="12.75" hidden="false" customHeight="true" outlineLevel="0" collapsed="false">
      <c r="A100" s="180"/>
      <c r="B100" s="136" t="n">
        <v>10703</v>
      </c>
      <c r="C100" s="137" t="n">
        <f aca="false">B100+10000</f>
        <v>20703</v>
      </c>
      <c r="D100" s="106" t="s">
        <v>202</v>
      </c>
      <c r="E100" s="25" t="n">
        <v>60</v>
      </c>
      <c r="F100" s="182" t="n">
        <v>0.01875</v>
      </c>
      <c r="G100" s="177" t="n">
        <v>261.85</v>
      </c>
      <c r="H100" s="51" t="e">
        <f aca="false">ROUND((G100-G100/100*#REF!),2)</f>
        <v>#REF!</v>
      </c>
      <c r="I100" s="131"/>
    </row>
    <row r="101" customFormat="false" ht="12.75" hidden="false" customHeight="true" outlineLevel="0" collapsed="false">
      <c r="A101" s="180"/>
      <c r="B101" s="136" t="n">
        <v>10704</v>
      </c>
      <c r="C101" s="137" t="n">
        <f aca="false">B101+10000</f>
        <v>20704</v>
      </c>
      <c r="D101" s="106" t="s">
        <v>203</v>
      </c>
      <c r="E101" s="107" t="n">
        <v>100</v>
      </c>
      <c r="F101" s="182" t="n">
        <v>0.01875</v>
      </c>
      <c r="G101" s="177" t="n">
        <v>191.85</v>
      </c>
      <c r="H101" s="51" t="e">
        <f aca="false">ROUND((G101-G101/100*#REF!),2)</f>
        <v>#REF!</v>
      </c>
      <c r="I101" s="131"/>
    </row>
    <row r="102" customFormat="false" ht="12.75" hidden="false" customHeight="true" outlineLevel="0" collapsed="false">
      <c r="A102" s="180"/>
      <c r="B102" s="136" t="n">
        <v>10705</v>
      </c>
      <c r="C102" s="137" t="n">
        <f aca="false">B102+10000</f>
        <v>20705</v>
      </c>
      <c r="D102" s="106" t="s">
        <v>204</v>
      </c>
      <c r="E102" s="107" t="n">
        <v>100</v>
      </c>
      <c r="F102" s="182" t="n">
        <v>0.01875</v>
      </c>
      <c r="G102" s="177" t="n">
        <v>176.475</v>
      </c>
      <c r="H102" s="51" t="e">
        <f aca="false">ROUND((G102-G102/100*#REF!),2)</f>
        <v>#REF!</v>
      </c>
      <c r="I102" s="131"/>
    </row>
    <row r="103" customFormat="false" ht="12.75" hidden="false" customHeight="true" outlineLevel="0" collapsed="false">
      <c r="A103" s="180"/>
      <c r="B103" s="136" t="n">
        <v>10706</v>
      </c>
      <c r="C103" s="137" t="n">
        <f aca="false">B103+10000</f>
        <v>20706</v>
      </c>
      <c r="D103" s="106" t="s">
        <v>205</v>
      </c>
      <c r="E103" s="25" t="n">
        <v>75</v>
      </c>
      <c r="F103" s="182" t="n">
        <v>0.01875</v>
      </c>
      <c r="G103" s="177" t="n">
        <v>261.85</v>
      </c>
      <c r="H103" s="51" t="e">
        <f aca="false">ROUND((G103-G103/100*#REF!),2)</f>
        <v>#REF!</v>
      </c>
      <c r="I103" s="131"/>
    </row>
    <row r="104" customFormat="false" ht="12.75" hidden="false" customHeight="true" outlineLevel="0" collapsed="false">
      <c r="A104" s="180"/>
      <c r="B104" s="136" t="n">
        <v>10707</v>
      </c>
      <c r="C104" s="137" t="n">
        <f aca="false">B104+10000</f>
        <v>20707</v>
      </c>
      <c r="D104" s="106" t="s">
        <v>206</v>
      </c>
      <c r="E104" s="107" t="n">
        <v>30</v>
      </c>
      <c r="F104" s="182" t="n">
        <v>0.01875</v>
      </c>
      <c r="G104" s="177" t="n">
        <v>525.975</v>
      </c>
      <c r="H104" s="51" t="e">
        <f aca="false">ROUND((G104-G104/100*#REF!),2)</f>
        <v>#REF!</v>
      </c>
      <c r="I104" s="131"/>
    </row>
    <row r="105" customFormat="false" ht="12.75" hidden="false" customHeight="false" outlineLevel="0" collapsed="false">
      <c r="A105" s="180"/>
      <c r="B105" s="136" t="n">
        <v>10708</v>
      </c>
      <c r="C105" s="137" t="n">
        <f aca="false">B105+10000</f>
        <v>20708</v>
      </c>
      <c r="D105" s="106" t="s">
        <v>207</v>
      </c>
      <c r="E105" s="107" t="n">
        <v>60</v>
      </c>
      <c r="F105" s="182" t="n">
        <v>0.01875</v>
      </c>
      <c r="G105" s="177" t="n">
        <v>236.1</v>
      </c>
      <c r="H105" s="51" t="e">
        <f aca="false">ROUND((G105-G105/100*#REF!),2)</f>
        <v>#REF!</v>
      </c>
      <c r="I105" s="131"/>
    </row>
    <row r="106" customFormat="false" ht="12.75" hidden="false" customHeight="false" outlineLevel="0" collapsed="false">
      <c r="A106" s="180"/>
      <c r="B106" s="136" t="n">
        <v>10709</v>
      </c>
      <c r="C106" s="137" t="n">
        <f aca="false">B106+10000</f>
        <v>20709</v>
      </c>
      <c r="D106" s="106" t="s">
        <v>208</v>
      </c>
      <c r="E106" s="25" t="n">
        <v>60</v>
      </c>
      <c r="F106" s="182" t="n">
        <v>0.01875</v>
      </c>
      <c r="G106" s="177" t="n">
        <v>258.975</v>
      </c>
      <c r="H106" s="51" t="e">
        <f aca="false">ROUND((G106-G106/100*#REF!),2)</f>
        <v>#REF!</v>
      </c>
      <c r="I106" s="131"/>
    </row>
    <row r="107" customFormat="false" ht="12.75" hidden="false" customHeight="false" outlineLevel="0" collapsed="false">
      <c r="A107" s="180"/>
      <c r="B107" s="136" t="n">
        <v>10710</v>
      </c>
      <c r="C107" s="137" t="n">
        <f aca="false">B107+10000</f>
        <v>20710</v>
      </c>
      <c r="D107" s="106" t="s">
        <v>209</v>
      </c>
      <c r="E107" s="25" t="n">
        <v>30</v>
      </c>
      <c r="F107" s="182" t="n">
        <v>0.01875</v>
      </c>
      <c r="G107" s="177" t="n">
        <v>377.725</v>
      </c>
      <c r="H107" s="51" t="e">
        <f aca="false">ROUND((G107-G107/100*#REF!),2)</f>
        <v>#REF!</v>
      </c>
      <c r="I107" s="131"/>
    </row>
    <row r="108" customFormat="false" ht="12.75" hidden="false" customHeight="false" outlineLevel="0" collapsed="false">
      <c r="A108" s="180"/>
      <c r="B108" s="136" t="n">
        <v>10711</v>
      </c>
      <c r="C108" s="137" t="n">
        <f aca="false">B108+10000</f>
        <v>20711</v>
      </c>
      <c r="D108" s="106" t="s">
        <v>210</v>
      </c>
      <c r="E108" s="107" t="n">
        <v>30</v>
      </c>
      <c r="F108" s="182" t="n">
        <v>0.01875</v>
      </c>
      <c r="G108" s="177" t="n">
        <v>389.1</v>
      </c>
      <c r="H108" s="51" t="e">
        <f aca="false">ROUND((G108-G108/100*#REF!),2)</f>
        <v>#REF!</v>
      </c>
      <c r="I108" s="131"/>
    </row>
    <row r="109" customFormat="false" ht="12.75" hidden="false" customHeight="false" outlineLevel="0" collapsed="false">
      <c r="A109" s="180"/>
      <c r="B109" s="136" t="n">
        <v>10712</v>
      </c>
      <c r="C109" s="137" t="n">
        <f aca="false">B109+10000</f>
        <v>20712</v>
      </c>
      <c r="D109" s="106" t="s">
        <v>211</v>
      </c>
      <c r="E109" s="107" t="n">
        <v>20</v>
      </c>
      <c r="F109" s="182" t="n">
        <v>0.01875</v>
      </c>
      <c r="G109" s="177" t="n">
        <v>659.725</v>
      </c>
      <c r="H109" s="51" t="e">
        <f aca="false">ROUND((G109-G109/100*#REF!),2)</f>
        <v>#REF!</v>
      </c>
      <c r="I109" s="131"/>
    </row>
    <row r="110" customFormat="false" ht="13.5" hidden="false" customHeight="false" outlineLevel="0" collapsed="false">
      <c r="A110" s="180"/>
      <c r="B110" s="141" t="n">
        <v>10713</v>
      </c>
      <c r="C110" s="142" t="n">
        <f aca="false">B110+10000</f>
        <v>20713</v>
      </c>
      <c r="D110" s="124" t="s">
        <v>212</v>
      </c>
      <c r="E110" s="32" t="n">
        <v>10</v>
      </c>
      <c r="F110" s="183" t="n">
        <v>0.01875</v>
      </c>
      <c r="G110" s="179" t="n">
        <v>1214.975</v>
      </c>
      <c r="H110" s="127" t="e">
        <f aca="false">ROUND((G110-G110/100*#REF!),2)</f>
        <v>#REF!</v>
      </c>
      <c r="I110" s="131"/>
    </row>
    <row r="111" customFormat="false" ht="12.75" hidden="false" customHeight="false" outlineLevel="0" collapsed="false">
      <c r="A111" s="14"/>
      <c r="B111" s="132" t="n">
        <v>10801</v>
      </c>
      <c r="C111" s="133" t="n">
        <f aca="false">B111+10000</f>
        <v>20801</v>
      </c>
      <c r="D111" s="80" t="s">
        <v>213</v>
      </c>
      <c r="E111" s="18" t="n">
        <v>150</v>
      </c>
      <c r="F111" s="174" t="n">
        <v>0.01875</v>
      </c>
      <c r="G111" s="184" t="n">
        <v>41.225</v>
      </c>
      <c r="H111" s="123" t="e">
        <f aca="false">ROUND((G111-G111/100*#REF!),2)</f>
        <v>#REF!</v>
      </c>
      <c r="I111" s="131"/>
    </row>
    <row r="112" customFormat="false" ht="12.75" hidden="false" customHeight="false" outlineLevel="0" collapsed="false">
      <c r="A112" s="14"/>
      <c r="B112" s="136" t="n">
        <v>10802</v>
      </c>
      <c r="C112" s="137" t="n">
        <f aca="false">B112+10000</f>
        <v>20802</v>
      </c>
      <c r="D112" s="86" t="s">
        <v>214</v>
      </c>
      <c r="E112" s="25" t="n">
        <v>150</v>
      </c>
      <c r="F112" s="176" t="n">
        <v>0.01875</v>
      </c>
      <c r="G112" s="185" t="n">
        <v>75.225</v>
      </c>
      <c r="H112" s="51" t="e">
        <f aca="false">ROUND((G112-G112/100*#REF!),2)</f>
        <v>#REF!</v>
      </c>
      <c r="I112" s="131"/>
    </row>
    <row r="113" customFormat="false" ht="12.75" hidden="false" customHeight="false" outlineLevel="0" collapsed="false">
      <c r="A113" s="14"/>
      <c r="B113" s="136" t="n">
        <v>10803</v>
      </c>
      <c r="C113" s="137" t="n">
        <f aca="false">B113+10000</f>
        <v>20803</v>
      </c>
      <c r="D113" s="86" t="s">
        <v>215</v>
      </c>
      <c r="E113" s="25" t="n">
        <v>100</v>
      </c>
      <c r="F113" s="176" t="n">
        <v>0.01875</v>
      </c>
      <c r="G113" s="185" t="n">
        <v>111.6</v>
      </c>
      <c r="H113" s="51" t="e">
        <f aca="false">ROUND((G113-G113/100*#REF!),2)</f>
        <v>#REF!</v>
      </c>
      <c r="I113" s="131"/>
    </row>
    <row r="114" customFormat="false" ht="12.75" hidden="false" customHeight="false" outlineLevel="0" collapsed="false">
      <c r="A114" s="14"/>
      <c r="B114" s="136" t="n">
        <v>10804</v>
      </c>
      <c r="C114" s="137" t="n">
        <f aca="false">B114+10000</f>
        <v>20804</v>
      </c>
      <c r="D114" s="86" t="s">
        <v>216</v>
      </c>
      <c r="E114" s="25" t="n">
        <v>100</v>
      </c>
      <c r="F114" s="176" t="n">
        <v>0.01875</v>
      </c>
      <c r="G114" s="185" t="n">
        <v>44.85</v>
      </c>
      <c r="H114" s="51" t="e">
        <f aca="false">ROUND((G114-G114/100*#REF!),2)</f>
        <v>#REF!</v>
      </c>
      <c r="I114" s="131"/>
    </row>
    <row r="115" customFormat="false" ht="12.75" hidden="false" customHeight="false" outlineLevel="0" collapsed="false">
      <c r="A115" s="14"/>
      <c r="B115" s="136" t="n">
        <v>10805</v>
      </c>
      <c r="C115" s="137" t="n">
        <f aca="false">B115+10000</f>
        <v>20805</v>
      </c>
      <c r="D115" s="86" t="s">
        <v>217</v>
      </c>
      <c r="E115" s="25" t="n">
        <v>100</v>
      </c>
      <c r="F115" s="176" t="n">
        <v>0.01875</v>
      </c>
      <c r="G115" s="185" t="n">
        <v>78.1</v>
      </c>
      <c r="H115" s="51" t="e">
        <f aca="false">ROUND((G115-G115/100*#REF!),2)</f>
        <v>#REF!</v>
      </c>
      <c r="I115" s="131"/>
    </row>
    <row r="116" customFormat="false" ht="12.75" hidden="false" customHeight="false" outlineLevel="0" collapsed="false">
      <c r="A116" s="14"/>
      <c r="B116" s="136" t="n">
        <v>10806</v>
      </c>
      <c r="C116" s="137" t="n">
        <f aca="false">B116+10000</f>
        <v>20806</v>
      </c>
      <c r="D116" s="86" t="s">
        <v>218</v>
      </c>
      <c r="E116" s="25" t="n">
        <v>100</v>
      </c>
      <c r="F116" s="176" t="n">
        <v>0.01875</v>
      </c>
      <c r="G116" s="185" t="n">
        <v>110.975</v>
      </c>
      <c r="H116" s="51" t="e">
        <f aca="false">ROUND((G116-G116/100*#REF!),2)</f>
        <v>#REF!</v>
      </c>
      <c r="I116" s="131"/>
    </row>
    <row r="117" customFormat="false" ht="12.75" hidden="false" customHeight="false" outlineLevel="0" collapsed="false">
      <c r="A117" s="14"/>
      <c r="B117" s="136" t="n">
        <v>10807</v>
      </c>
      <c r="C117" s="137" t="n">
        <f aca="false">B117+10000</f>
        <v>20807</v>
      </c>
      <c r="D117" s="86" t="s">
        <v>219</v>
      </c>
      <c r="E117" s="25" t="n">
        <v>50</v>
      </c>
      <c r="F117" s="176" t="n">
        <v>0.01875</v>
      </c>
      <c r="G117" s="185" t="n">
        <v>146.225</v>
      </c>
      <c r="H117" s="51" t="e">
        <f aca="false">ROUND((G117-G117/100*#REF!),2)</f>
        <v>#REF!</v>
      </c>
      <c r="I117" s="131"/>
    </row>
    <row r="118" customFormat="false" ht="12.75" hidden="false" customHeight="false" outlineLevel="0" collapsed="false">
      <c r="A118" s="14"/>
      <c r="B118" s="136" t="n">
        <v>10808</v>
      </c>
      <c r="C118" s="137" t="n">
        <f aca="false">B118+10000</f>
        <v>20808</v>
      </c>
      <c r="D118" s="86" t="s">
        <v>220</v>
      </c>
      <c r="E118" s="25" t="n">
        <v>100</v>
      </c>
      <c r="F118" s="176" t="n">
        <v>0.01875</v>
      </c>
      <c r="G118" s="185" t="n">
        <v>80.6</v>
      </c>
      <c r="H118" s="51" t="e">
        <f aca="false">ROUND((G118-G118/100*#REF!),2)</f>
        <v>#REF!</v>
      </c>
      <c r="I118" s="131"/>
    </row>
    <row r="119" customFormat="false" ht="12.75" hidden="false" customHeight="false" outlineLevel="0" collapsed="false">
      <c r="A119" s="14"/>
      <c r="B119" s="136" t="n">
        <v>10809</v>
      </c>
      <c r="C119" s="137" t="n">
        <f aca="false">B119+10000</f>
        <v>20809</v>
      </c>
      <c r="D119" s="86" t="s">
        <v>221</v>
      </c>
      <c r="E119" s="25" t="n">
        <v>50</v>
      </c>
      <c r="F119" s="176" t="n">
        <v>0.01875</v>
      </c>
      <c r="G119" s="185" t="n">
        <v>114.6</v>
      </c>
      <c r="H119" s="51" t="e">
        <f aca="false">ROUND((G119-G119/100*#REF!),2)</f>
        <v>#REF!</v>
      </c>
      <c r="I119" s="131"/>
    </row>
    <row r="120" customFormat="false" ht="12.75" hidden="false" customHeight="false" outlineLevel="0" collapsed="false">
      <c r="A120" s="14"/>
      <c r="B120" s="136" t="n">
        <v>10810</v>
      </c>
      <c r="C120" s="137" t="n">
        <f aca="false">B120+10000</f>
        <v>20810</v>
      </c>
      <c r="D120" s="86" t="s">
        <v>222</v>
      </c>
      <c r="E120" s="25" t="n">
        <v>50</v>
      </c>
      <c r="F120" s="176" t="n">
        <v>0.01875</v>
      </c>
      <c r="G120" s="185" t="n">
        <v>146.6</v>
      </c>
      <c r="H120" s="51" t="e">
        <f aca="false">ROUND((G120-G120/100*#REF!),2)</f>
        <v>#REF!</v>
      </c>
      <c r="I120" s="131"/>
    </row>
    <row r="121" customFormat="false" ht="12.75" hidden="false" customHeight="false" outlineLevel="0" collapsed="false">
      <c r="A121" s="14"/>
      <c r="B121" s="136" t="n">
        <v>10811</v>
      </c>
      <c r="C121" s="137" t="n">
        <f aca="false">B121+10000</f>
        <v>20811</v>
      </c>
      <c r="D121" s="86" t="s">
        <v>223</v>
      </c>
      <c r="E121" s="25" t="n">
        <v>75</v>
      </c>
      <c r="F121" s="176" t="n">
        <v>0.01875</v>
      </c>
      <c r="G121" s="185" t="n">
        <v>86.35</v>
      </c>
      <c r="H121" s="51" t="e">
        <f aca="false">ROUND((G121-G121/100*#REF!),2)</f>
        <v>#REF!</v>
      </c>
      <c r="I121" s="131"/>
    </row>
    <row r="122" customFormat="false" ht="12.75" hidden="false" customHeight="false" outlineLevel="0" collapsed="false">
      <c r="A122" s="14"/>
      <c r="B122" s="136" t="n">
        <v>10812</v>
      </c>
      <c r="C122" s="137" t="n">
        <f aca="false">B122+10000</f>
        <v>20812</v>
      </c>
      <c r="D122" s="86" t="s">
        <v>224</v>
      </c>
      <c r="E122" s="25" t="n">
        <v>75</v>
      </c>
      <c r="F122" s="176" t="n">
        <v>0.01875</v>
      </c>
      <c r="G122" s="185" t="n">
        <v>119.35</v>
      </c>
      <c r="H122" s="51" t="e">
        <f aca="false">ROUND((G122-G122/100*#REF!),2)</f>
        <v>#REF!</v>
      </c>
      <c r="I122" s="131"/>
    </row>
    <row r="123" customFormat="false" ht="12.75" hidden="false" customHeight="false" outlineLevel="0" collapsed="false">
      <c r="A123" s="14"/>
      <c r="B123" s="136" t="n">
        <v>10813</v>
      </c>
      <c r="C123" s="137" t="n">
        <f aca="false">B123+10000</f>
        <v>20813</v>
      </c>
      <c r="D123" s="86" t="s">
        <v>225</v>
      </c>
      <c r="E123" s="25" t="n">
        <v>50</v>
      </c>
      <c r="F123" s="176" t="n">
        <v>0.01875</v>
      </c>
      <c r="G123" s="185" t="n">
        <v>163.225</v>
      </c>
      <c r="H123" s="51" t="e">
        <f aca="false">ROUND((G123-G123/100*#REF!),2)</f>
        <v>#REF!</v>
      </c>
      <c r="I123" s="131"/>
    </row>
    <row r="124" customFormat="false" ht="12.75" hidden="false" customHeight="false" outlineLevel="0" collapsed="false">
      <c r="A124" s="14"/>
      <c r="B124" s="136" t="n">
        <v>10814</v>
      </c>
      <c r="C124" s="137" t="n">
        <f aca="false">B124+10000</f>
        <v>20814</v>
      </c>
      <c r="D124" s="86" t="s">
        <v>226</v>
      </c>
      <c r="E124" s="107" t="n">
        <v>150</v>
      </c>
      <c r="F124" s="176" t="n">
        <v>0.01875</v>
      </c>
      <c r="G124" s="185" t="n">
        <v>80.975</v>
      </c>
      <c r="H124" s="51" t="e">
        <f aca="false">ROUND((G124-G124/100*#REF!),2)</f>
        <v>#REF!</v>
      </c>
      <c r="I124" s="131"/>
    </row>
    <row r="125" customFormat="false" ht="13.5" hidden="false" customHeight="false" outlineLevel="0" collapsed="false">
      <c r="A125" s="14"/>
      <c r="B125" s="141" t="n">
        <v>10815</v>
      </c>
      <c r="C125" s="142" t="n">
        <f aca="false">B125+10000</f>
        <v>20815</v>
      </c>
      <c r="D125" s="101" t="s">
        <v>227</v>
      </c>
      <c r="E125" s="32" t="n">
        <v>100</v>
      </c>
      <c r="F125" s="178" t="n">
        <v>0.01875</v>
      </c>
      <c r="G125" s="186" t="n">
        <v>83.475</v>
      </c>
      <c r="H125" s="187" t="e">
        <f aca="false">ROUND((G125-G125/100*#REF!),2)</f>
        <v>#REF!</v>
      </c>
      <c r="I125" s="131"/>
    </row>
    <row r="126" customFormat="false" ht="12.75" hidden="false" customHeight="false" outlineLevel="0" collapsed="false">
      <c r="A126" s="188"/>
      <c r="B126" s="148" t="n">
        <v>10816</v>
      </c>
      <c r="C126" s="161" t="n">
        <f aca="false">B126+10000</f>
        <v>20816</v>
      </c>
      <c r="D126" s="146" t="s">
        <v>228</v>
      </c>
      <c r="E126" s="40" t="n">
        <v>200</v>
      </c>
      <c r="F126" s="134" t="n">
        <v>0.01875</v>
      </c>
      <c r="G126" s="172" t="n">
        <v>77.1</v>
      </c>
      <c r="H126" s="21" t="e">
        <f aca="false">ROUND((G126-G126/100*#REF!),2)</f>
        <v>#REF!</v>
      </c>
      <c r="I126" s="131"/>
    </row>
    <row r="127" customFormat="false" ht="13.5" hidden="false" customHeight="false" outlineLevel="0" collapsed="false">
      <c r="A127" s="188"/>
      <c r="B127" s="141" t="n">
        <v>10817</v>
      </c>
      <c r="C127" s="142" t="n">
        <v>20817</v>
      </c>
      <c r="D127" s="106" t="s">
        <v>229</v>
      </c>
      <c r="E127" s="25" t="n">
        <v>200</v>
      </c>
      <c r="F127" s="144" t="n">
        <v>0.01875</v>
      </c>
      <c r="G127" s="155" t="n">
        <v>137.225</v>
      </c>
      <c r="H127" s="28" t="e">
        <f aca="false">ROUND((G127-G127/100*#REF!),2)</f>
        <v>#REF!</v>
      </c>
      <c r="I127" s="131"/>
    </row>
    <row r="128" customFormat="false" ht="16.5" hidden="false" customHeight="false" outlineLevel="0" collapsed="false">
      <c r="A128" s="189" t="s">
        <v>230</v>
      </c>
      <c r="B128" s="189"/>
      <c r="C128" s="189"/>
      <c r="D128" s="189"/>
      <c r="E128" s="189"/>
      <c r="F128" s="189"/>
      <c r="G128" s="189"/>
      <c r="H128" s="189"/>
      <c r="I128" s="131"/>
    </row>
    <row r="129" customFormat="false" ht="12.75" hidden="false" customHeight="false" outlineLevel="0" collapsed="false">
      <c r="A129" s="190"/>
      <c r="B129" s="132" t="n">
        <v>13201</v>
      </c>
      <c r="C129" s="133" t="n">
        <f aca="false">B129+10000</f>
        <v>23201</v>
      </c>
      <c r="D129" s="191" t="s">
        <v>231</v>
      </c>
      <c r="E129" s="111" t="n">
        <v>50</v>
      </c>
      <c r="F129" s="192" t="n">
        <v>0.03</v>
      </c>
      <c r="G129" s="135" t="n">
        <v>194.6</v>
      </c>
      <c r="H129" s="193" t="e">
        <f aca="false">ROUND((G129-G129/100*#REF!),2)</f>
        <v>#REF!</v>
      </c>
      <c r="I129" s="131"/>
    </row>
    <row r="130" customFormat="false" ht="12.75" hidden="false" customHeight="false" outlineLevel="0" collapsed="false">
      <c r="A130" s="190"/>
      <c r="B130" s="136" t="n">
        <v>13202</v>
      </c>
      <c r="C130" s="137" t="n">
        <f aca="false">B130+10000</f>
        <v>23202</v>
      </c>
      <c r="D130" s="194" t="s">
        <v>232</v>
      </c>
      <c r="E130" s="114" t="n">
        <v>50</v>
      </c>
      <c r="F130" s="195" t="n">
        <v>0.03</v>
      </c>
      <c r="G130" s="139" t="n">
        <v>247.475</v>
      </c>
      <c r="H130" s="92" t="e">
        <f aca="false">ROUND((G130-G130/100*#REF!),2)</f>
        <v>#REF!</v>
      </c>
      <c r="I130" s="131"/>
    </row>
    <row r="131" customFormat="false" ht="12.75" hidden="false" customHeight="false" outlineLevel="0" collapsed="false">
      <c r="A131" s="190"/>
      <c r="B131" s="136" t="n">
        <v>13203</v>
      </c>
      <c r="C131" s="137" t="n">
        <f aca="false">B131+10000</f>
        <v>23203</v>
      </c>
      <c r="D131" s="194" t="s">
        <v>233</v>
      </c>
      <c r="E131" s="114" t="n">
        <v>20</v>
      </c>
      <c r="F131" s="195" t="n">
        <v>0.03</v>
      </c>
      <c r="G131" s="139" t="n">
        <v>312.85</v>
      </c>
      <c r="H131" s="92" t="e">
        <f aca="false">ROUND((G131-G131/100*#REF!),2)</f>
        <v>#REF!</v>
      </c>
      <c r="I131" s="131"/>
    </row>
    <row r="132" customFormat="false" ht="12.75" hidden="false" customHeight="false" outlineLevel="0" collapsed="false">
      <c r="A132" s="190"/>
      <c r="B132" s="136" t="n">
        <v>13204</v>
      </c>
      <c r="C132" s="137" t="n">
        <f aca="false">B132+10000</f>
        <v>23204</v>
      </c>
      <c r="D132" s="194" t="s">
        <v>234</v>
      </c>
      <c r="E132" s="114" t="n">
        <v>15</v>
      </c>
      <c r="F132" s="195" t="n">
        <v>0.03</v>
      </c>
      <c r="G132" s="139" t="n">
        <v>452.35</v>
      </c>
      <c r="H132" s="92" t="e">
        <f aca="false">ROUND((G132-G132/100*#REF!),2)</f>
        <v>#REF!</v>
      </c>
      <c r="I132" s="131"/>
    </row>
    <row r="133" customFormat="false" ht="40.5" hidden="false" customHeight="true" outlineLevel="0" collapsed="false">
      <c r="A133" s="190"/>
      <c r="B133" s="136" t="n">
        <v>13205</v>
      </c>
      <c r="C133" s="137" t="n">
        <f aca="false">B133+10000</f>
        <v>23205</v>
      </c>
      <c r="D133" s="194" t="s">
        <v>235</v>
      </c>
      <c r="E133" s="114" t="n">
        <v>15</v>
      </c>
      <c r="F133" s="195" t="n">
        <v>0.03</v>
      </c>
      <c r="G133" s="139" t="n">
        <v>537.975</v>
      </c>
      <c r="H133" s="92" t="e">
        <f aca="false">ROUND((G133-G133/100*#REF!),2)</f>
        <v>#REF!</v>
      </c>
      <c r="I133" s="131"/>
    </row>
    <row r="134" customFormat="false" ht="40.5" hidden="false" customHeight="true" outlineLevel="0" collapsed="false">
      <c r="A134" s="190"/>
      <c r="B134" s="141" t="n">
        <v>13206</v>
      </c>
      <c r="C134" s="142" t="n">
        <f aca="false">B134+10000</f>
        <v>23206</v>
      </c>
      <c r="D134" s="196" t="s">
        <v>236</v>
      </c>
      <c r="E134" s="143" t="n">
        <v>10</v>
      </c>
      <c r="F134" s="197" t="n">
        <v>0.03</v>
      </c>
      <c r="G134" s="145" t="n">
        <v>672.725</v>
      </c>
      <c r="H134" s="198" t="e">
        <f aca="false">ROUND((G134-G134/100*#REF!),2)</f>
        <v>#REF!</v>
      </c>
      <c r="I134" s="131"/>
    </row>
    <row r="135" customFormat="false" ht="21" hidden="false" customHeight="true" outlineLevel="0" collapsed="false">
      <c r="A135" s="14"/>
      <c r="B135" s="148" t="s">
        <v>18</v>
      </c>
      <c r="C135" s="199" t="n">
        <v>23207</v>
      </c>
      <c r="D135" s="200" t="s">
        <v>237</v>
      </c>
      <c r="E135" s="201" t="n">
        <v>20</v>
      </c>
      <c r="F135" s="202" t="n">
        <v>0.03</v>
      </c>
      <c r="G135" s="139" t="n">
        <v>312.85</v>
      </c>
      <c r="H135" s="203" t="e">
        <f aca="false">ROUND((G135-G135/100*#REF!),2)</f>
        <v>#REF!</v>
      </c>
      <c r="I135" s="131"/>
    </row>
    <row r="136" customFormat="false" ht="21" hidden="false" customHeight="true" outlineLevel="0" collapsed="false">
      <c r="A136" s="14"/>
      <c r="B136" s="136" t="s">
        <v>18</v>
      </c>
      <c r="C136" s="150" t="n">
        <v>23208</v>
      </c>
      <c r="D136" s="194" t="s">
        <v>234</v>
      </c>
      <c r="E136" s="114" t="n">
        <v>15</v>
      </c>
      <c r="F136" s="195" t="n">
        <v>0.03</v>
      </c>
      <c r="G136" s="139" t="n">
        <v>452.35</v>
      </c>
      <c r="H136" s="92" t="e">
        <f aca="false">ROUND((G136-G136/100*#REF!),2)</f>
        <v>#REF!</v>
      </c>
      <c r="I136" s="131"/>
    </row>
    <row r="137" customFormat="false" ht="21" hidden="false" customHeight="true" outlineLevel="0" collapsed="false">
      <c r="A137" s="14"/>
      <c r="B137" s="136" t="s">
        <v>18</v>
      </c>
      <c r="C137" s="150" t="n">
        <v>23209</v>
      </c>
      <c r="D137" s="194" t="s">
        <v>238</v>
      </c>
      <c r="E137" s="114" t="n">
        <v>15</v>
      </c>
      <c r="F137" s="195" t="n">
        <v>0.03</v>
      </c>
      <c r="G137" s="204" t="n">
        <v>537.975</v>
      </c>
      <c r="H137" s="92" t="e">
        <f aca="false">ROUND((G137-G137/100*#REF!),2)</f>
        <v>#REF!</v>
      </c>
      <c r="I137" s="131"/>
    </row>
    <row r="138" customFormat="false" ht="21" hidden="false" customHeight="true" outlineLevel="0" collapsed="false">
      <c r="A138" s="14"/>
      <c r="B138" s="141" t="s">
        <v>18</v>
      </c>
      <c r="C138" s="152" t="n">
        <v>23210</v>
      </c>
      <c r="D138" s="196" t="s">
        <v>239</v>
      </c>
      <c r="E138" s="143" t="n">
        <v>10</v>
      </c>
      <c r="F138" s="197" t="n">
        <v>0.03</v>
      </c>
      <c r="G138" s="205" t="n">
        <v>672.725</v>
      </c>
      <c r="H138" s="198" t="e">
        <f aca="false">ROUND((G138-G138/100*#REF!),2)</f>
        <v>#REF!</v>
      </c>
      <c r="I138" s="131"/>
    </row>
    <row r="139" customFormat="false" ht="21" hidden="false" customHeight="true" outlineLevel="0" collapsed="false">
      <c r="A139" s="189" t="s">
        <v>240</v>
      </c>
      <c r="B139" s="189"/>
      <c r="C139" s="189"/>
      <c r="D139" s="189"/>
      <c r="E139" s="189"/>
      <c r="F139" s="189"/>
      <c r="G139" s="189"/>
      <c r="H139" s="189"/>
      <c r="I139" s="131"/>
    </row>
    <row r="140" customFormat="false" ht="21" hidden="false" customHeight="true" outlineLevel="0" collapsed="false">
      <c r="A140" s="14"/>
      <c r="B140" s="132" t="n">
        <v>10901</v>
      </c>
      <c r="C140" s="133" t="n">
        <f aca="false">B140+10000</f>
        <v>20901</v>
      </c>
      <c r="D140" s="58" t="s">
        <v>241</v>
      </c>
      <c r="E140" s="111" t="n">
        <v>300</v>
      </c>
      <c r="F140" s="134" t="n">
        <v>0.03</v>
      </c>
      <c r="G140" s="135" t="n">
        <v>8.35</v>
      </c>
      <c r="H140" s="21" t="e">
        <f aca="false">ROUND((G140-G140/100*#REF!),2)</f>
        <v>#REF!</v>
      </c>
      <c r="I140" s="131"/>
    </row>
    <row r="141" customFormat="false" ht="21" hidden="false" customHeight="true" outlineLevel="0" collapsed="false">
      <c r="A141" s="14"/>
      <c r="B141" s="136" t="n">
        <v>10902</v>
      </c>
      <c r="C141" s="137" t="n">
        <f aca="false">B141+10000</f>
        <v>20902</v>
      </c>
      <c r="D141" s="62" t="s">
        <v>242</v>
      </c>
      <c r="E141" s="114" t="n">
        <v>200</v>
      </c>
      <c r="F141" s="138" t="n">
        <v>0.03</v>
      </c>
      <c r="G141" s="139" t="n">
        <v>11.85</v>
      </c>
      <c r="H141" s="28" t="e">
        <f aca="false">ROUND((G141-G141/100*#REF!),2)</f>
        <v>#REF!</v>
      </c>
      <c r="I141" s="131"/>
    </row>
    <row r="142" customFormat="false" ht="21" hidden="false" customHeight="true" outlineLevel="0" collapsed="false">
      <c r="A142" s="14"/>
      <c r="B142" s="136" t="n">
        <v>10903</v>
      </c>
      <c r="C142" s="137" t="n">
        <f aca="false">B142+10000</f>
        <v>20903</v>
      </c>
      <c r="D142" s="62" t="s">
        <v>243</v>
      </c>
      <c r="E142" s="114" t="n">
        <v>100</v>
      </c>
      <c r="F142" s="138" t="n">
        <v>0.03</v>
      </c>
      <c r="G142" s="139" t="n">
        <v>23.35</v>
      </c>
      <c r="H142" s="28" t="e">
        <f aca="false">ROUND((G142-G142/100*#REF!),2)</f>
        <v>#REF!</v>
      </c>
      <c r="I142" s="131"/>
    </row>
    <row r="143" customFormat="false" ht="21" hidden="false" customHeight="true" outlineLevel="0" collapsed="false">
      <c r="A143" s="14"/>
      <c r="B143" s="136" t="n">
        <v>10904</v>
      </c>
      <c r="C143" s="137" t="n">
        <f aca="false">B143+10000</f>
        <v>20904</v>
      </c>
      <c r="D143" s="62" t="s">
        <v>244</v>
      </c>
      <c r="E143" s="206" t="n">
        <v>50</v>
      </c>
      <c r="F143" s="138" t="n">
        <v>0.03</v>
      </c>
      <c r="G143" s="139" t="n">
        <v>58.85</v>
      </c>
      <c r="H143" s="28" t="e">
        <f aca="false">ROUND((G143-G143/100*#REF!),2)</f>
        <v>#REF!</v>
      </c>
      <c r="I143" s="131"/>
    </row>
    <row r="144" customFormat="false" ht="21" hidden="false" customHeight="true" outlineLevel="0" collapsed="false">
      <c r="A144" s="14"/>
      <c r="B144" s="136" t="n">
        <v>10905</v>
      </c>
      <c r="C144" s="137" t="n">
        <f aca="false">B144+10000</f>
        <v>20905</v>
      </c>
      <c r="D144" s="62" t="s">
        <v>245</v>
      </c>
      <c r="E144" s="206" t="n">
        <v>30</v>
      </c>
      <c r="F144" s="138" t="n">
        <v>0.03</v>
      </c>
      <c r="G144" s="139" t="n">
        <v>136.1</v>
      </c>
      <c r="H144" s="28" t="e">
        <f aca="false">ROUND((G144-G144/100*#REF!),2)</f>
        <v>#REF!</v>
      </c>
      <c r="I144" s="131"/>
    </row>
    <row r="145" customFormat="false" ht="21" hidden="false" customHeight="true" outlineLevel="0" collapsed="false">
      <c r="A145" s="14"/>
      <c r="B145" s="136" t="n">
        <v>10906</v>
      </c>
      <c r="C145" s="137" t="n">
        <f aca="false">B145+10000</f>
        <v>20906</v>
      </c>
      <c r="D145" s="62" t="s">
        <v>246</v>
      </c>
      <c r="E145" s="206" t="n">
        <v>21</v>
      </c>
      <c r="F145" s="138" t="n">
        <v>0.03</v>
      </c>
      <c r="G145" s="139" t="n">
        <v>186.1</v>
      </c>
      <c r="H145" s="28" t="e">
        <f aca="false">ROUND((G145-G145/100*#REF!),2)</f>
        <v>#REF!</v>
      </c>
      <c r="I145" s="131"/>
    </row>
    <row r="146" customFormat="false" ht="21.75" hidden="false" customHeight="true" outlineLevel="0" collapsed="false">
      <c r="A146" s="14"/>
      <c r="B146" s="136" t="n">
        <v>10907</v>
      </c>
      <c r="C146" s="137" t="n">
        <f aca="false">B146+10000</f>
        <v>20907</v>
      </c>
      <c r="D146" s="62" t="s">
        <v>247</v>
      </c>
      <c r="E146" s="206" t="n">
        <v>12</v>
      </c>
      <c r="F146" s="138" t="n">
        <v>0.03</v>
      </c>
      <c r="G146" s="139" t="n">
        <v>267.725</v>
      </c>
      <c r="H146" s="28" t="e">
        <f aca="false">ROUND((G146-G146/100*#REF!),2)</f>
        <v>#REF!</v>
      </c>
      <c r="I146" s="131"/>
    </row>
    <row r="147" customFormat="false" ht="12.75" hidden="false" customHeight="false" outlineLevel="0" collapsed="false">
      <c r="A147" s="14"/>
      <c r="B147" s="136" t="n">
        <v>10908</v>
      </c>
      <c r="C147" s="137" t="n">
        <f aca="false">B147+10000</f>
        <v>20908</v>
      </c>
      <c r="D147" s="62" t="s">
        <v>248</v>
      </c>
      <c r="E147" s="206" t="n">
        <v>8</v>
      </c>
      <c r="F147" s="138" t="n">
        <v>0.03</v>
      </c>
      <c r="G147" s="139" t="n">
        <v>490.725</v>
      </c>
      <c r="H147" s="28" t="e">
        <f aca="false">ROUND((G147-G147/100*#REF!),2)</f>
        <v>#REF!</v>
      </c>
      <c r="I147" s="131"/>
    </row>
    <row r="148" customFormat="false" ht="12.75" hidden="false" customHeight="false" outlineLevel="0" collapsed="false">
      <c r="A148" s="14"/>
      <c r="B148" s="136" t="n">
        <v>10909</v>
      </c>
      <c r="C148" s="137" t="n">
        <f aca="false">B148+10000</f>
        <v>20909</v>
      </c>
      <c r="D148" s="62" t="s">
        <v>249</v>
      </c>
      <c r="E148" s="206" t="n">
        <v>4</v>
      </c>
      <c r="F148" s="138" t="n">
        <v>0.03</v>
      </c>
      <c r="G148" s="139" t="n">
        <v>699.725</v>
      </c>
      <c r="H148" s="28" t="e">
        <f aca="false">ROUND((G148-G148/100*#REF!),2)</f>
        <v>#REF!</v>
      </c>
      <c r="I148" s="131"/>
    </row>
    <row r="149" customFormat="false" ht="12.75" hidden="false" customHeight="false" outlineLevel="0" collapsed="false">
      <c r="A149" s="14"/>
      <c r="B149" s="136" t="s">
        <v>18</v>
      </c>
      <c r="C149" s="150" t="n">
        <v>20910</v>
      </c>
      <c r="D149" s="62" t="s">
        <v>250</v>
      </c>
      <c r="E149" s="114" t="n">
        <v>4</v>
      </c>
      <c r="F149" s="138" t="n">
        <v>0.03</v>
      </c>
      <c r="G149" s="139" t="n">
        <v>900.1</v>
      </c>
      <c r="H149" s="28" t="e">
        <f aca="false">ROUND((G149-G149/100*#REF!),2)</f>
        <v>#REF!</v>
      </c>
      <c r="I149" s="131"/>
    </row>
    <row r="150" customFormat="false" ht="12.75" hidden="false" customHeight="false" outlineLevel="0" collapsed="false">
      <c r="A150" s="14"/>
      <c r="B150" s="136" t="s">
        <v>18</v>
      </c>
      <c r="C150" s="150" t="n">
        <v>20911</v>
      </c>
      <c r="D150" s="70" t="s">
        <v>251</v>
      </c>
      <c r="E150" s="140" t="n">
        <v>2</v>
      </c>
      <c r="F150" s="138" t="n">
        <v>0.03</v>
      </c>
      <c r="G150" s="139" t="n">
        <v>1328.6</v>
      </c>
      <c r="H150" s="28" t="e">
        <f aca="false">ROUND((G150-G150/100*#REF!),2)</f>
        <v>#REF!</v>
      </c>
      <c r="I150" s="131"/>
    </row>
    <row r="151" customFormat="false" ht="12.75" hidden="false" customHeight="false" outlineLevel="0" collapsed="false">
      <c r="A151" s="14"/>
      <c r="B151" s="136" t="s">
        <v>18</v>
      </c>
      <c r="C151" s="150" t="n">
        <v>20912</v>
      </c>
      <c r="D151" s="70" t="s">
        <v>252</v>
      </c>
      <c r="E151" s="140" t="n">
        <v>2</v>
      </c>
      <c r="F151" s="138" t="n">
        <v>0.03</v>
      </c>
      <c r="G151" s="139" t="n">
        <v>1157.6</v>
      </c>
      <c r="H151" s="28" t="e">
        <f aca="false">ROUND((G151-G151/100*#REF!),2)</f>
        <v>#REF!</v>
      </c>
      <c r="I151" s="131"/>
    </row>
    <row r="152" customFormat="false" ht="12.75" hidden="false" customHeight="false" outlineLevel="0" collapsed="false">
      <c r="A152" s="14"/>
      <c r="B152" s="136" t="s">
        <v>18</v>
      </c>
      <c r="C152" s="150" t="n">
        <v>20913</v>
      </c>
      <c r="D152" s="70" t="s">
        <v>253</v>
      </c>
      <c r="E152" s="140" t="n">
        <v>2</v>
      </c>
      <c r="F152" s="138" t="n">
        <v>0.03</v>
      </c>
      <c r="G152" s="139" t="n">
        <v>1986.85</v>
      </c>
      <c r="H152" s="28" t="e">
        <f aca="false">ROUND((G152-G152/100*#REF!),2)</f>
        <v>#REF!</v>
      </c>
      <c r="I152" s="131"/>
    </row>
    <row r="153" customFormat="false" ht="12.75" hidden="false" customHeight="false" outlineLevel="0" collapsed="false">
      <c r="A153" s="14"/>
      <c r="B153" s="136" t="s">
        <v>18</v>
      </c>
      <c r="C153" s="150" t="n">
        <v>20914</v>
      </c>
      <c r="D153" s="70" t="s">
        <v>254</v>
      </c>
      <c r="E153" s="140" t="n">
        <v>1</v>
      </c>
      <c r="F153" s="138" t="n">
        <v>0.01875</v>
      </c>
      <c r="G153" s="139" t="n">
        <v>1697.1</v>
      </c>
      <c r="H153" s="28" t="e">
        <f aca="false">ROUND((G153-G153/100*#REF!),2)</f>
        <v>#REF!</v>
      </c>
      <c r="I153" s="131"/>
    </row>
    <row r="154" customFormat="false" ht="13.5" hidden="false" customHeight="false" outlineLevel="0" collapsed="false">
      <c r="A154" s="14"/>
      <c r="B154" s="141" t="s">
        <v>18</v>
      </c>
      <c r="C154" s="152" t="n">
        <v>20915</v>
      </c>
      <c r="D154" s="207" t="s">
        <v>255</v>
      </c>
      <c r="E154" s="208" t="n">
        <v>1</v>
      </c>
      <c r="F154" s="144" t="n">
        <v>0.01875</v>
      </c>
      <c r="G154" s="209" t="n">
        <v>2992.1</v>
      </c>
      <c r="H154" s="35" t="e">
        <f aca="false">ROUND((G154-G154/100*#REF!),2)</f>
        <v>#REF!</v>
      </c>
      <c r="I154" s="131"/>
    </row>
    <row r="155" customFormat="false" ht="12.75" hidden="false" customHeight="false" outlineLevel="0" collapsed="false">
      <c r="A155" s="210"/>
      <c r="B155" s="148" t="n">
        <v>11001</v>
      </c>
      <c r="C155" s="161" t="n">
        <f aca="false">B155+10000</f>
        <v>21001</v>
      </c>
      <c r="D155" s="58" t="s">
        <v>256</v>
      </c>
      <c r="E155" s="111" t="n">
        <v>300</v>
      </c>
      <c r="F155" s="134" t="n">
        <v>0.03</v>
      </c>
      <c r="G155" s="135" t="n">
        <v>10.1</v>
      </c>
      <c r="H155" s="21" t="e">
        <f aca="false">ROUND((G155-G155/100*#REF!),2)</f>
        <v>#REF!</v>
      </c>
      <c r="I155" s="131"/>
    </row>
    <row r="156" customFormat="false" ht="12.75" hidden="false" customHeight="false" outlineLevel="0" collapsed="false">
      <c r="A156" s="210"/>
      <c r="B156" s="136" t="n">
        <v>11002</v>
      </c>
      <c r="C156" s="137" t="n">
        <f aca="false">B156+10000</f>
        <v>21002</v>
      </c>
      <c r="D156" s="62" t="s">
        <v>257</v>
      </c>
      <c r="E156" s="206" t="n">
        <v>200</v>
      </c>
      <c r="F156" s="138" t="n">
        <v>0.03</v>
      </c>
      <c r="G156" s="139" t="n">
        <v>17.6</v>
      </c>
      <c r="H156" s="28" t="e">
        <f aca="false">ROUND((G156-G156/100*#REF!),2)</f>
        <v>#REF!</v>
      </c>
      <c r="I156" s="131"/>
    </row>
    <row r="157" customFormat="false" ht="12.75" hidden="false" customHeight="false" outlineLevel="0" collapsed="false">
      <c r="A157" s="210"/>
      <c r="B157" s="136" t="n">
        <v>11003</v>
      </c>
      <c r="C157" s="137" t="n">
        <f aca="false">B157+10000</f>
        <v>21003</v>
      </c>
      <c r="D157" s="62" t="s">
        <v>258</v>
      </c>
      <c r="E157" s="206" t="n">
        <v>125</v>
      </c>
      <c r="F157" s="138" t="n">
        <v>0.03</v>
      </c>
      <c r="G157" s="139" t="n">
        <v>27.85</v>
      </c>
      <c r="H157" s="28" t="e">
        <f aca="false">ROUND((G157-G157/100*#REF!),2)</f>
        <v>#REF!</v>
      </c>
      <c r="I157" s="131"/>
    </row>
    <row r="158" customFormat="false" ht="12.75" hidden="false" customHeight="false" outlineLevel="0" collapsed="false">
      <c r="A158" s="210"/>
      <c r="B158" s="136" t="n">
        <v>11004</v>
      </c>
      <c r="C158" s="137" t="n">
        <f aca="false">B158+10000</f>
        <v>21004</v>
      </c>
      <c r="D158" s="62" t="s">
        <v>259</v>
      </c>
      <c r="E158" s="206" t="n">
        <v>150</v>
      </c>
      <c r="F158" s="138" t="n">
        <v>0.03</v>
      </c>
      <c r="G158" s="139" t="n">
        <v>15.975</v>
      </c>
      <c r="H158" s="28" t="e">
        <f aca="false">ROUND((G158-G158/100*#REF!),2)</f>
        <v>#REF!</v>
      </c>
      <c r="I158" s="131"/>
    </row>
    <row r="159" customFormat="false" ht="12.75" hidden="false" customHeight="false" outlineLevel="0" collapsed="false">
      <c r="A159" s="210"/>
      <c r="B159" s="136" t="n">
        <v>11005</v>
      </c>
      <c r="C159" s="137" t="n">
        <f aca="false">B159+10000</f>
        <v>21005</v>
      </c>
      <c r="D159" s="62" t="s">
        <v>260</v>
      </c>
      <c r="E159" s="206" t="n">
        <v>150</v>
      </c>
      <c r="F159" s="138" t="n">
        <v>0.03</v>
      </c>
      <c r="G159" s="139" t="n">
        <v>21.6</v>
      </c>
      <c r="H159" s="28" t="e">
        <f aca="false">ROUND((G159-G159/100*#REF!),2)</f>
        <v>#REF!</v>
      </c>
      <c r="I159" s="131"/>
    </row>
    <row r="160" customFormat="false" ht="12.75" hidden="false" customHeight="false" outlineLevel="0" collapsed="false">
      <c r="A160" s="210"/>
      <c r="B160" s="136" t="n">
        <v>11006</v>
      </c>
      <c r="C160" s="137" t="n">
        <f aca="false">B160+10000</f>
        <v>21006</v>
      </c>
      <c r="D160" s="62" t="s">
        <v>261</v>
      </c>
      <c r="E160" s="206" t="n">
        <v>100</v>
      </c>
      <c r="F160" s="138" t="n">
        <v>0.03</v>
      </c>
      <c r="G160" s="139" t="n">
        <v>30.975</v>
      </c>
      <c r="H160" s="28" t="e">
        <f aca="false">ROUND((G160-G160/100*#REF!),2)</f>
        <v>#REF!</v>
      </c>
      <c r="I160" s="131"/>
    </row>
    <row r="161" customFormat="false" ht="12.75" hidden="false" customHeight="false" outlineLevel="0" collapsed="false">
      <c r="A161" s="210"/>
      <c r="B161" s="136" t="n">
        <v>11007</v>
      </c>
      <c r="C161" s="137" t="n">
        <f aca="false">B161+10000</f>
        <v>21007</v>
      </c>
      <c r="D161" s="62" t="s">
        <v>262</v>
      </c>
      <c r="E161" s="206" t="n">
        <v>150</v>
      </c>
      <c r="F161" s="138" t="n">
        <v>0.03</v>
      </c>
      <c r="G161" s="139" t="n">
        <v>17.1</v>
      </c>
      <c r="H161" s="28" t="e">
        <f aca="false">ROUND((G161-G161/100*#REF!),2)</f>
        <v>#REF!</v>
      </c>
      <c r="I161" s="131"/>
    </row>
    <row r="162" customFormat="false" ht="12.75" hidden="false" customHeight="false" outlineLevel="0" collapsed="false">
      <c r="A162" s="210"/>
      <c r="B162" s="136" t="n">
        <v>11008</v>
      </c>
      <c r="C162" s="137" t="n">
        <f aca="false">B162+10000</f>
        <v>21008</v>
      </c>
      <c r="D162" s="62" t="s">
        <v>263</v>
      </c>
      <c r="E162" s="114" t="n">
        <v>150</v>
      </c>
      <c r="F162" s="138" t="n">
        <v>0.03</v>
      </c>
      <c r="G162" s="139" t="n">
        <v>18.975</v>
      </c>
      <c r="H162" s="28" t="e">
        <f aca="false">ROUND((G162-G162/100*#REF!),2)</f>
        <v>#REF!</v>
      </c>
      <c r="I162" s="131"/>
    </row>
    <row r="163" customFormat="false" ht="12.75" hidden="false" customHeight="false" outlineLevel="0" collapsed="false">
      <c r="A163" s="210"/>
      <c r="B163" s="136" t="n">
        <v>11009</v>
      </c>
      <c r="C163" s="137" t="n">
        <f aca="false">B163+10000</f>
        <v>21009</v>
      </c>
      <c r="D163" s="62" t="s">
        <v>264</v>
      </c>
      <c r="E163" s="206" t="n">
        <v>60</v>
      </c>
      <c r="F163" s="138" t="n">
        <v>0.03</v>
      </c>
      <c r="G163" s="139" t="n">
        <v>38.725</v>
      </c>
      <c r="H163" s="28" t="e">
        <f aca="false">ROUND((G163-G163/100*#REF!),2)</f>
        <v>#REF!</v>
      </c>
      <c r="I163" s="131"/>
    </row>
    <row r="164" customFormat="false" ht="12.75" hidden="false" customHeight="false" outlineLevel="0" collapsed="false">
      <c r="A164" s="210"/>
      <c r="B164" s="136" t="n">
        <v>11010</v>
      </c>
      <c r="C164" s="137" t="n">
        <f aca="false">B164+10000</f>
        <v>21010</v>
      </c>
      <c r="D164" s="62" t="s">
        <v>265</v>
      </c>
      <c r="E164" s="206" t="n">
        <v>60</v>
      </c>
      <c r="F164" s="138" t="n">
        <v>0.03</v>
      </c>
      <c r="G164" s="139" t="n">
        <v>53.1</v>
      </c>
      <c r="H164" s="28" t="e">
        <f aca="false">ROUND((G164-G164/100*#REF!),2)</f>
        <v>#REF!</v>
      </c>
      <c r="I164" s="131"/>
    </row>
    <row r="165" customFormat="false" ht="12.75" hidden="false" customHeight="false" outlineLevel="0" collapsed="false">
      <c r="A165" s="210"/>
      <c r="B165" s="136" t="n">
        <v>11011</v>
      </c>
      <c r="C165" s="137" t="n">
        <f aca="false">B165+10000</f>
        <v>21011</v>
      </c>
      <c r="D165" s="62" t="s">
        <v>266</v>
      </c>
      <c r="E165" s="114" t="n">
        <v>100</v>
      </c>
      <c r="F165" s="138" t="n">
        <v>0.03</v>
      </c>
      <c r="G165" s="139" t="n">
        <v>26.85</v>
      </c>
      <c r="H165" s="28" t="e">
        <f aca="false">ROUND((G165-G165/100*#REF!),2)</f>
        <v>#REF!</v>
      </c>
      <c r="I165" s="131"/>
    </row>
    <row r="166" customFormat="false" ht="12.75" hidden="false" customHeight="false" outlineLevel="0" collapsed="false">
      <c r="A166" s="210"/>
      <c r="B166" s="136" t="n">
        <v>11012</v>
      </c>
      <c r="C166" s="137" t="n">
        <f aca="false">B166+10000</f>
        <v>21012</v>
      </c>
      <c r="D166" s="62" t="s">
        <v>267</v>
      </c>
      <c r="E166" s="114" t="n">
        <v>80</v>
      </c>
      <c r="F166" s="138" t="n">
        <v>0.03</v>
      </c>
      <c r="G166" s="139" t="n">
        <v>29.475</v>
      </c>
      <c r="H166" s="28" t="e">
        <f aca="false">ROUND((G166-G166/100*#REF!),2)</f>
        <v>#REF!</v>
      </c>
      <c r="I166" s="131"/>
    </row>
    <row r="167" customFormat="false" ht="12.75" hidden="false" customHeight="false" outlineLevel="0" collapsed="false">
      <c r="A167" s="210"/>
      <c r="B167" s="136" t="n">
        <v>11013</v>
      </c>
      <c r="C167" s="137" t="n">
        <f aca="false">B167+10000</f>
        <v>21013</v>
      </c>
      <c r="D167" s="62" t="s">
        <v>268</v>
      </c>
      <c r="E167" s="206" t="n">
        <v>45</v>
      </c>
      <c r="F167" s="138" t="n">
        <v>0.03</v>
      </c>
      <c r="G167" s="139" t="n">
        <v>64.975</v>
      </c>
      <c r="H167" s="28" t="e">
        <f aca="false">ROUND((G167-G167/100*#REF!),2)</f>
        <v>#REF!</v>
      </c>
      <c r="I167" s="131"/>
    </row>
    <row r="168" customFormat="false" ht="12.75" hidden="false" customHeight="false" outlineLevel="0" collapsed="false">
      <c r="A168" s="210"/>
      <c r="B168" s="136" t="n">
        <v>11014</v>
      </c>
      <c r="C168" s="137" t="n">
        <f aca="false">B168+10000</f>
        <v>21014</v>
      </c>
      <c r="D168" s="62" t="s">
        <v>269</v>
      </c>
      <c r="E168" s="206" t="n">
        <v>30</v>
      </c>
      <c r="F168" s="138" t="n">
        <v>0.03</v>
      </c>
      <c r="G168" s="139" t="n">
        <v>107.475</v>
      </c>
      <c r="H168" s="28" t="e">
        <f aca="false">ROUND((G168-G168/100*#REF!),2)</f>
        <v>#REF!</v>
      </c>
      <c r="I168" s="131"/>
    </row>
    <row r="169" customFormat="false" ht="12.75" hidden="false" customHeight="false" outlineLevel="0" collapsed="false">
      <c r="A169" s="210"/>
      <c r="B169" s="136" t="n">
        <v>11015</v>
      </c>
      <c r="C169" s="137" t="n">
        <f aca="false">B169+10000</f>
        <v>21015</v>
      </c>
      <c r="D169" s="62" t="s">
        <v>270</v>
      </c>
      <c r="E169" s="206" t="n">
        <v>30</v>
      </c>
      <c r="F169" s="138" t="n">
        <v>0.03</v>
      </c>
      <c r="G169" s="139" t="n">
        <v>107.225</v>
      </c>
      <c r="H169" s="28" t="e">
        <f aca="false">ROUND((G169-G169/100*#REF!),2)</f>
        <v>#REF!</v>
      </c>
      <c r="I169" s="131"/>
    </row>
    <row r="170" customFormat="false" ht="12.75" hidden="false" customHeight="false" outlineLevel="0" collapsed="false">
      <c r="A170" s="210"/>
      <c r="B170" s="136" t="n">
        <v>11016</v>
      </c>
      <c r="C170" s="137" t="n">
        <f aca="false">B170+10000</f>
        <v>21016</v>
      </c>
      <c r="D170" s="62" t="s">
        <v>271</v>
      </c>
      <c r="E170" s="206" t="n">
        <v>30</v>
      </c>
      <c r="F170" s="138" t="n">
        <v>0.03</v>
      </c>
      <c r="G170" s="139" t="n">
        <v>108.725</v>
      </c>
      <c r="H170" s="28" t="e">
        <f aca="false">ROUND((G170-G170/100*#REF!),2)</f>
        <v>#REF!</v>
      </c>
      <c r="I170" s="131"/>
    </row>
    <row r="171" customFormat="false" ht="12.75" hidden="false" customHeight="false" outlineLevel="0" collapsed="false">
      <c r="A171" s="210"/>
      <c r="B171" s="136" t="n">
        <v>11017</v>
      </c>
      <c r="C171" s="137" t="n">
        <f aca="false">B171+10000</f>
        <v>21017</v>
      </c>
      <c r="D171" s="62" t="s">
        <v>272</v>
      </c>
      <c r="E171" s="206" t="n">
        <v>30</v>
      </c>
      <c r="F171" s="138" t="n">
        <v>0.03</v>
      </c>
      <c r="G171" s="139" t="n">
        <v>114.35</v>
      </c>
      <c r="H171" s="28" t="e">
        <f aca="false">ROUND((G171-G171/100*#REF!),2)</f>
        <v>#REF!</v>
      </c>
      <c r="I171" s="131"/>
    </row>
    <row r="172" customFormat="false" ht="12.75" hidden="false" customHeight="false" outlineLevel="0" collapsed="false">
      <c r="A172" s="210"/>
      <c r="B172" s="136" t="n">
        <v>11018</v>
      </c>
      <c r="C172" s="137" t="n">
        <f aca="false">B172+10000</f>
        <v>21018</v>
      </c>
      <c r="D172" s="62" t="s">
        <v>273</v>
      </c>
      <c r="E172" s="206" t="n">
        <v>18</v>
      </c>
      <c r="F172" s="138" t="n">
        <v>0.03</v>
      </c>
      <c r="G172" s="139" t="n">
        <v>195.85</v>
      </c>
      <c r="H172" s="28" t="e">
        <f aca="false">ROUND((G172-G172/100*#REF!),2)</f>
        <v>#REF!</v>
      </c>
      <c r="I172" s="131"/>
    </row>
    <row r="173" customFormat="false" ht="12.75" hidden="false" customHeight="false" outlineLevel="0" collapsed="false">
      <c r="A173" s="210"/>
      <c r="B173" s="136" t="n">
        <v>11019</v>
      </c>
      <c r="C173" s="137" t="n">
        <f aca="false">B173+10000</f>
        <v>21019</v>
      </c>
      <c r="D173" s="62" t="s">
        <v>274</v>
      </c>
      <c r="E173" s="206" t="n">
        <v>18</v>
      </c>
      <c r="F173" s="138" t="n">
        <v>0.03</v>
      </c>
      <c r="G173" s="139" t="n">
        <v>190.475</v>
      </c>
      <c r="H173" s="28" t="e">
        <f aca="false">ROUND((G173-G173/100*#REF!),2)</f>
        <v>#REF!</v>
      </c>
      <c r="I173" s="131"/>
    </row>
    <row r="174" customFormat="false" ht="12.75" hidden="false" customHeight="false" outlineLevel="0" collapsed="false">
      <c r="A174" s="210"/>
      <c r="B174" s="136" t="n">
        <v>11020</v>
      </c>
      <c r="C174" s="137" t="n">
        <f aca="false">B174+10000</f>
        <v>21020</v>
      </c>
      <c r="D174" s="62" t="s">
        <v>275</v>
      </c>
      <c r="E174" s="206" t="n">
        <v>18</v>
      </c>
      <c r="F174" s="138" t="n">
        <v>0.03</v>
      </c>
      <c r="G174" s="139" t="n">
        <v>189.85</v>
      </c>
      <c r="H174" s="28" t="e">
        <f aca="false">ROUND((G174-G174/100*#REF!),2)</f>
        <v>#REF!</v>
      </c>
      <c r="I174" s="131"/>
    </row>
    <row r="175" customFormat="false" ht="12.75" hidden="false" customHeight="false" outlineLevel="0" collapsed="false">
      <c r="A175" s="210"/>
      <c r="B175" s="136" t="n">
        <v>11021</v>
      </c>
      <c r="C175" s="137" t="n">
        <f aca="false">B175+10000</f>
        <v>21021</v>
      </c>
      <c r="D175" s="62" t="s">
        <v>276</v>
      </c>
      <c r="E175" s="206" t="n">
        <v>18</v>
      </c>
      <c r="F175" s="138" t="n">
        <v>0.03</v>
      </c>
      <c r="G175" s="139" t="n">
        <v>191.975</v>
      </c>
      <c r="H175" s="28" t="e">
        <f aca="false">ROUND((G175-G175/100*#REF!),2)</f>
        <v>#REF!</v>
      </c>
      <c r="I175" s="131"/>
    </row>
    <row r="176" customFormat="false" ht="12.75" hidden="false" customHeight="false" outlineLevel="0" collapsed="false">
      <c r="A176" s="210"/>
      <c r="B176" s="136" t="n">
        <v>11022</v>
      </c>
      <c r="C176" s="137" t="n">
        <f aca="false">B176+10000</f>
        <v>21022</v>
      </c>
      <c r="D176" s="62" t="s">
        <v>277</v>
      </c>
      <c r="E176" s="206" t="n">
        <v>18</v>
      </c>
      <c r="F176" s="138" t="n">
        <v>0.03</v>
      </c>
      <c r="G176" s="139" t="n">
        <v>194.6</v>
      </c>
      <c r="H176" s="28" t="e">
        <f aca="false">ROUND((G176-G176/100*#REF!),2)</f>
        <v>#REF!</v>
      </c>
      <c r="I176" s="131"/>
    </row>
    <row r="177" customFormat="false" ht="12.75" hidden="false" customHeight="false" outlineLevel="0" collapsed="false">
      <c r="A177" s="210"/>
      <c r="B177" s="136" t="n">
        <v>11023</v>
      </c>
      <c r="C177" s="137" t="n">
        <f aca="false">B177+10000</f>
        <v>21023</v>
      </c>
      <c r="D177" s="62" t="s">
        <v>278</v>
      </c>
      <c r="E177" s="206" t="n">
        <v>12</v>
      </c>
      <c r="F177" s="138" t="n">
        <v>0.03</v>
      </c>
      <c r="G177" s="139" t="n">
        <v>376.225</v>
      </c>
      <c r="H177" s="28" t="e">
        <f aca="false">ROUND((G177-G177/100*#REF!),2)</f>
        <v>#REF!</v>
      </c>
      <c r="I177" s="131"/>
    </row>
    <row r="178" customFormat="false" ht="12.75" hidden="false" customHeight="false" outlineLevel="0" collapsed="false">
      <c r="A178" s="210"/>
      <c r="B178" s="136" t="n">
        <v>11024</v>
      </c>
      <c r="C178" s="137" t="n">
        <f aca="false">B178+10000</f>
        <v>21024</v>
      </c>
      <c r="D178" s="62" t="s">
        <v>279</v>
      </c>
      <c r="E178" s="206" t="n">
        <v>12</v>
      </c>
      <c r="F178" s="138" t="n">
        <v>0.03</v>
      </c>
      <c r="G178" s="139" t="n">
        <v>376.225</v>
      </c>
      <c r="H178" s="28" t="e">
        <f aca="false">ROUND((G178-G178/100*#REF!),2)</f>
        <v>#REF!</v>
      </c>
      <c r="I178" s="131"/>
    </row>
    <row r="179" customFormat="false" ht="12.75" hidden="false" customHeight="false" outlineLevel="0" collapsed="false">
      <c r="A179" s="210"/>
      <c r="B179" s="136" t="n">
        <v>11025</v>
      </c>
      <c r="C179" s="137" t="n">
        <f aca="false">B179+10000</f>
        <v>21025</v>
      </c>
      <c r="D179" s="62" t="s">
        <v>280</v>
      </c>
      <c r="E179" s="206" t="n">
        <v>12</v>
      </c>
      <c r="F179" s="138" t="n">
        <v>0.03</v>
      </c>
      <c r="G179" s="139" t="n">
        <v>327.6</v>
      </c>
      <c r="H179" s="28" t="e">
        <f aca="false">ROUND((G179-G179/100*#REF!),2)</f>
        <v>#REF!</v>
      </c>
      <c r="I179" s="131"/>
    </row>
    <row r="180" customFormat="false" ht="12.75" hidden="false" customHeight="false" outlineLevel="0" collapsed="false">
      <c r="A180" s="210"/>
      <c r="B180" s="136" t="n">
        <v>11026</v>
      </c>
      <c r="C180" s="137" t="n">
        <f aca="false">B180+10000</f>
        <v>21026</v>
      </c>
      <c r="D180" s="62" t="s">
        <v>281</v>
      </c>
      <c r="E180" s="206" t="n">
        <v>12</v>
      </c>
      <c r="F180" s="138" t="n">
        <v>0.03</v>
      </c>
      <c r="G180" s="139" t="n">
        <v>343.35</v>
      </c>
      <c r="H180" s="28" t="e">
        <f aca="false">ROUND((G180-G180/100*#REF!),2)</f>
        <v>#REF!</v>
      </c>
      <c r="I180" s="131"/>
    </row>
    <row r="181" customFormat="false" ht="12.75" hidden="false" customHeight="false" outlineLevel="0" collapsed="false">
      <c r="A181" s="210"/>
      <c r="B181" s="136" t="n">
        <v>11027</v>
      </c>
      <c r="C181" s="137" t="n">
        <f aca="false">B181+10000</f>
        <v>21027</v>
      </c>
      <c r="D181" s="62" t="s">
        <v>282</v>
      </c>
      <c r="E181" s="206" t="n">
        <v>12</v>
      </c>
      <c r="F181" s="138" t="n">
        <v>0.03</v>
      </c>
      <c r="G181" s="139" t="n">
        <v>357.6</v>
      </c>
      <c r="H181" s="28" t="e">
        <f aca="false">ROUND((G181-G181/100*#REF!),2)</f>
        <v>#REF!</v>
      </c>
      <c r="I181" s="131"/>
    </row>
    <row r="182" customFormat="false" ht="12.75" hidden="false" customHeight="false" outlineLevel="0" collapsed="false">
      <c r="A182" s="210"/>
      <c r="B182" s="136" t="n">
        <v>11028</v>
      </c>
      <c r="C182" s="137" t="n">
        <f aca="false">B182+10000</f>
        <v>21028</v>
      </c>
      <c r="D182" s="62" t="s">
        <v>283</v>
      </c>
      <c r="E182" s="206" t="n">
        <v>12</v>
      </c>
      <c r="F182" s="138" t="n">
        <v>0.03</v>
      </c>
      <c r="G182" s="209" t="n">
        <v>347.6</v>
      </c>
      <c r="H182" s="28" t="e">
        <f aca="false">ROUND((G182-G182/100*#REF!),2)</f>
        <v>#REF!</v>
      </c>
      <c r="I182" s="131"/>
    </row>
    <row r="183" customFormat="false" ht="12.75" hidden="false" customHeight="false" outlineLevel="0" collapsed="false">
      <c r="A183" s="210"/>
      <c r="B183" s="136" t="n">
        <v>11029</v>
      </c>
      <c r="C183" s="137" t="n">
        <f aca="false">B183+10000</f>
        <v>21029</v>
      </c>
      <c r="D183" s="62" t="s">
        <v>284</v>
      </c>
      <c r="E183" s="206" t="n">
        <v>10</v>
      </c>
      <c r="F183" s="138" t="n">
        <v>0.03</v>
      </c>
      <c r="G183" s="139" t="n">
        <v>685.3625</v>
      </c>
      <c r="H183" s="28" t="e">
        <f aca="false">ROUND((G183-G183/100*#REF!),2)</f>
        <v>#REF!</v>
      </c>
      <c r="I183" s="131"/>
    </row>
    <row r="184" customFormat="false" ht="12.75" hidden="false" customHeight="false" outlineLevel="0" collapsed="false">
      <c r="A184" s="210"/>
      <c r="B184" s="136" t="n">
        <v>11030</v>
      </c>
      <c r="C184" s="137" t="n">
        <f aca="false">B184+10000</f>
        <v>21030</v>
      </c>
      <c r="D184" s="70" t="s">
        <v>285</v>
      </c>
      <c r="E184" s="211" t="n">
        <v>10</v>
      </c>
      <c r="F184" s="138" t="n">
        <v>0.03</v>
      </c>
      <c r="G184" s="139" t="n">
        <v>702.6</v>
      </c>
      <c r="H184" s="28" t="e">
        <f aca="false">ROUND((G184-G184/100*#REF!),2)</f>
        <v>#REF!</v>
      </c>
      <c r="I184" s="131"/>
    </row>
    <row r="185" customFormat="false" ht="12.75" hidden="false" customHeight="false" outlineLevel="0" collapsed="false">
      <c r="A185" s="210"/>
      <c r="B185" s="136" t="n">
        <v>11031</v>
      </c>
      <c r="C185" s="137" t="n">
        <f aca="false">B185+10000</f>
        <v>21031</v>
      </c>
      <c r="D185" s="62" t="s">
        <v>286</v>
      </c>
      <c r="E185" s="206" t="n">
        <v>10</v>
      </c>
      <c r="F185" s="138" t="n">
        <v>0.03</v>
      </c>
      <c r="G185" s="139" t="n">
        <v>656.725</v>
      </c>
      <c r="H185" s="28" t="e">
        <f aca="false">ROUND((G185-G185/100*#REF!),2)</f>
        <v>#REF!</v>
      </c>
      <c r="I185" s="131"/>
    </row>
    <row r="186" customFormat="false" ht="12.75" hidden="false" customHeight="false" outlineLevel="0" collapsed="false">
      <c r="A186" s="210"/>
      <c r="B186" s="136" t="n">
        <v>11032</v>
      </c>
      <c r="C186" s="137" t="n">
        <f aca="false">B186+10000</f>
        <v>21032</v>
      </c>
      <c r="D186" s="62" t="s">
        <v>287</v>
      </c>
      <c r="E186" s="206" t="n">
        <v>10</v>
      </c>
      <c r="F186" s="138" t="n">
        <v>0.03</v>
      </c>
      <c r="G186" s="139" t="n">
        <v>656.225</v>
      </c>
      <c r="H186" s="28" t="e">
        <f aca="false">ROUND((G186-G186/100*#REF!),2)</f>
        <v>#REF!</v>
      </c>
      <c r="I186" s="131"/>
    </row>
    <row r="187" customFormat="false" ht="12.75" hidden="false" customHeight="false" outlineLevel="0" collapsed="false">
      <c r="A187" s="210"/>
      <c r="B187" s="136" t="n">
        <v>11033</v>
      </c>
      <c r="C187" s="137" t="n">
        <f aca="false">B187+10000</f>
        <v>21033</v>
      </c>
      <c r="D187" s="62" t="s">
        <v>288</v>
      </c>
      <c r="E187" s="206" t="n">
        <v>8</v>
      </c>
      <c r="F187" s="138" t="n">
        <v>0.03</v>
      </c>
      <c r="G187" s="139" t="n">
        <v>698.6</v>
      </c>
      <c r="H187" s="28" t="e">
        <f aca="false">ROUND((G187-G187/100*#REF!),2)</f>
        <v>#REF!</v>
      </c>
      <c r="I187" s="131"/>
    </row>
    <row r="188" customFormat="false" ht="12.75" hidden="false" customHeight="false" outlineLevel="0" collapsed="false">
      <c r="A188" s="210"/>
      <c r="B188" s="136" t="n">
        <v>11034</v>
      </c>
      <c r="C188" s="137" t="n">
        <f aca="false">B188+10000</f>
        <v>21034</v>
      </c>
      <c r="D188" s="62" t="s">
        <v>289</v>
      </c>
      <c r="E188" s="206" t="n">
        <v>8</v>
      </c>
      <c r="F188" s="138" t="n">
        <v>0.03</v>
      </c>
      <c r="G188" s="139" t="n">
        <v>600.85</v>
      </c>
      <c r="H188" s="28" t="e">
        <f aca="false">ROUND((G188-G188/100*#REF!),2)</f>
        <v>#REF!</v>
      </c>
      <c r="I188" s="131"/>
    </row>
    <row r="189" customFormat="false" ht="12.75" hidden="false" customHeight="false" outlineLevel="0" collapsed="false">
      <c r="A189" s="210"/>
      <c r="B189" s="136" t="n">
        <v>11035</v>
      </c>
      <c r="C189" s="137" t="n">
        <f aca="false">B189+10000</f>
        <v>21035</v>
      </c>
      <c r="D189" s="62" t="s">
        <v>290</v>
      </c>
      <c r="E189" s="206" t="n">
        <v>8</v>
      </c>
      <c r="F189" s="138" t="n">
        <v>0.03</v>
      </c>
      <c r="G189" s="139" t="n">
        <v>634.6</v>
      </c>
      <c r="H189" s="28" t="e">
        <f aca="false">ROUND((G189-G189/100*#REF!),2)</f>
        <v>#REF!</v>
      </c>
      <c r="I189" s="131"/>
    </row>
    <row r="190" customFormat="false" ht="12.75" hidden="false" customHeight="false" outlineLevel="0" collapsed="false">
      <c r="A190" s="210"/>
      <c r="B190" s="136" t="n">
        <v>11036</v>
      </c>
      <c r="C190" s="137" t="n">
        <f aca="false">B190+10000</f>
        <v>21036</v>
      </c>
      <c r="D190" s="62" t="s">
        <v>291</v>
      </c>
      <c r="E190" s="206" t="n">
        <v>4</v>
      </c>
      <c r="F190" s="138" t="n">
        <v>0.03</v>
      </c>
      <c r="G190" s="139" t="n">
        <v>1285.225</v>
      </c>
      <c r="H190" s="28" t="e">
        <f aca="false">ROUND((G190-G190/100*#REF!),2)</f>
        <v>#REF!</v>
      </c>
      <c r="I190" s="131"/>
    </row>
    <row r="191" customFormat="false" ht="12.75" hidden="false" customHeight="false" outlineLevel="0" collapsed="false">
      <c r="A191" s="210"/>
      <c r="B191" s="136" t="n">
        <v>11037</v>
      </c>
      <c r="C191" s="137" t="n">
        <f aca="false">B191+10000</f>
        <v>21037</v>
      </c>
      <c r="D191" s="62" t="s">
        <v>292</v>
      </c>
      <c r="E191" s="206" t="n">
        <v>4</v>
      </c>
      <c r="F191" s="138" t="n">
        <v>0.03</v>
      </c>
      <c r="G191" s="139" t="n">
        <v>1138.975</v>
      </c>
      <c r="H191" s="28" t="e">
        <f aca="false">ROUND((G191-G191/100*#REF!),2)</f>
        <v>#REF!</v>
      </c>
      <c r="I191" s="131"/>
    </row>
    <row r="192" customFormat="false" ht="12.75" hidden="false" customHeight="false" outlineLevel="0" collapsed="false">
      <c r="A192" s="210"/>
      <c r="B192" s="136" t="n">
        <v>11038</v>
      </c>
      <c r="C192" s="137" t="n">
        <f aca="false">B192+10000</f>
        <v>21038</v>
      </c>
      <c r="D192" s="70" t="s">
        <v>293</v>
      </c>
      <c r="E192" s="211" t="n">
        <v>4</v>
      </c>
      <c r="F192" s="138" t="n">
        <v>0.03</v>
      </c>
      <c r="G192" s="139" t="n">
        <v>1189.1</v>
      </c>
      <c r="H192" s="28" t="e">
        <f aca="false">ROUND((G192-G192/100*#REF!),2)</f>
        <v>#REF!</v>
      </c>
      <c r="I192" s="131"/>
    </row>
    <row r="193" customFormat="false" ht="12.75" hidden="false" customHeight="false" outlineLevel="0" collapsed="false">
      <c r="A193" s="210"/>
      <c r="B193" s="136" t="n">
        <v>11039</v>
      </c>
      <c r="C193" s="137" t="n">
        <f aca="false">B193+10000</f>
        <v>21039</v>
      </c>
      <c r="D193" s="62" t="s">
        <v>294</v>
      </c>
      <c r="E193" s="206" t="n">
        <v>4</v>
      </c>
      <c r="F193" s="138" t="n">
        <v>0.03</v>
      </c>
      <c r="G193" s="139" t="n">
        <v>1114.725</v>
      </c>
      <c r="H193" s="28" t="e">
        <f aca="false">ROUND((G193-G193/100*#REF!),2)</f>
        <v>#REF!</v>
      </c>
      <c r="I193" s="131"/>
    </row>
    <row r="194" customFormat="false" ht="12.75" hidden="false" customHeight="false" outlineLevel="0" collapsed="false">
      <c r="A194" s="210"/>
      <c r="B194" s="136" t="n">
        <v>11040</v>
      </c>
      <c r="C194" s="137" t="n">
        <f aca="false">B194+10000</f>
        <v>21040</v>
      </c>
      <c r="D194" s="62" t="s">
        <v>295</v>
      </c>
      <c r="E194" s="206" t="n">
        <v>4</v>
      </c>
      <c r="F194" s="138" t="n">
        <v>0.03</v>
      </c>
      <c r="G194" s="139" t="n">
        <v>945.85</v>
      </c>
      <c r="H194" s="28" t="e">
        <f aca="false">ROUND((G194-G194/100*#REF!),2)</f>
        <v>#REF!</v>
      </c>
      <c r="I194" s="131"/>
    </row>
    <row r="195" customFormat="false" ht="12.75" hidden="false" customHeight="false" outlineLevel="0" collapsed="false">
      <c r="A195" s="210"/>
      <c r="B195" s="136" t="n">
        <v>11041</v>
      </c>
      <c r="C195" s="137" t="n">
        <f aca="false">B195+10000</f>
        <v>21041</v>
      </c>
      <c r="D195" s="62" t="s">
        <v>296</v>
      </c>
      <c r="E195" s="206" t="n">
        <v>4</v>
      </c>
      <c r="F195" s="138" t="n">
        <v>0.03</v>
      </c>
      <c r="G195" s="139" t="n">
        <v>960.1</v>
      </c>
      <c r="H195" s="28" t="e">
        <f aca="false">ROUND((G195-G195/100*#REF!),2)</f>
        <v>#REF!</v>
      </c>
      <c r="I195" s="131"/>
    </row>
    <row r="196" customFormat="false" ht="12.75" hidden="false" customHeight="false" outlineLevel="0" collapsed="false">
      <c r="A196" s="210"/>
      <c r="B196" s="136" t="n">
        <v>11042</v>
      </c>
      <c r="C196" s="137" t="n">
        <f aca="false">B196+10000</f>
        <v>21042</v>
      </c>
      <c r="D196" s="62" t="s">
        <v>297</v>
      </c>
      <c r="E196" s="206" t="n">
        <v>4</v>
      </c>
      <c r="F196" s="138" t="n">
        <v>0.03</v>
      </c>
      <c r="G196" s="139" t="n">
        <v>974.475</v>
      </c>
      <c r="H196" s="28" t="e">
        <f aca="false">ROUND((G196-G196/100*#REF!),2)</f>
        <v>#REF!</v>
      </c>
      <c r="I196" s="131"/>
    </row>
    <row r="197" customFormat="false" ht="12.75" hidden="false" customHeight="false" outlineLevel="0" collapsed="false">
      <c r="A197" s="210"/>
      <c r="B197" s="136" t="n">
        <v>11043</v>
      </c>
      <c r="C197" s="137" t="n">
        <f aca="false">B197+10000</f>
        <v>21043</v>
      </c>
      <c r="D197" s="62" t="s">
        <v>298</v>
      </c>
      <c r="E197" s="206" t="n">
        <v>4</v>
      </c>
      <c r="F197" s="138" t="n">
        <v>0.03</v>
      </c>
      <c r="G197" s="139" t="n">
        <v>1066.225</v>
      </c>
      <c r="H197" s="28" t="e">
        <f aca="false">ROUND((G197-G197/100*#REF!),2)</f>
        <v>#REF!</v>
      </c>
      <c r="I197" s="131"/>
    </row>
    <row r="198" customFormat="false" ht="12.75" hidden="false" customHeight="false" outlineLevel="0" collapsed="false">
      <c r="A198" s="210"/>
      <c r="B198" s="136" t="s">
        <v>18</v>
      </c>
      <c r="C198" s="137" t="n">
        <v>21044</v>
      </c>
      <c r="D198" s="62" t="s">
        <v>299</v>
      </c>
      <c r="E198" s="114" t="n">
        <v>4</v>
      </c>
      <c r="F198" s="138" t="n">
        <v>0.03</v>
      </c>
      <c r="G198" s="139" t="n">
        <v>1043.1</v>
      </c>
      <c r="H198" s="28" t="e">
        <f aca="false">ROUND((G198-G198/100*#REF!),2)</f>
        <v>#REF!</v>
      </c>
      <c r="I198" s="131"/>
    </row>
    <row r="199" customFormat="false" ht="12.75" hidden="false" customHeight="false" outlineLevel="0" collapsed="false">
      <c r="A199" s="210"/>
      <c r="B199" s="136" t="s">
        <v>18</v>
      </c>
      <c r="C199" s="137" t="n">
        <v>21045</v>
      </c>
      <c r="D199" s="62" t="s">
        <v>300</v>
      </c>
      <c r="E199" s="114" t="n">
        <v>3</v>
      </c>
      <c r="F199" s="138" t="n">
        <v>0.03</v>
      </c>
      <c r="G199" s="139" t="n">
        <v>1672.85</v>
      </c>
      <c r="H199" s="28" t="e">
        <f aca="false">ROUND((G199-G199/100*#REF!),2)</f>
        <v>#REF!</v>
      </c>
      <c r="I199" s="131"/>
    </row>
    <row r="200" customFormat="false" ht="12.75" hidden="false" customHeight="false" outlineLevel="0" collapsed="false">
      <c r="A200" s="210"/>
      <c r="B200" s="136" t="s">
        <v>18</v>
      </c>
      <c r="C200" s="137" t="n">
        <v>21046</v>
      </c>
      <c r="D200" s="62" t="s">
        <v>301</v>
      </c>
      <c r="E200" s="114" t="n">
        <v>4</v>
      </c>
      <c r="F200" s="138" t="n">
        <v>0.03</v>
      </c>
      <c r="G200" s="139" t="n">
        <v>1057.35</v>
      </c>
      <c r="H200" s="28" t="e">
        <f aca="false">ROUND((G200-G200/100*#REF!),2)</f>
        <v>#REF!</v>
      </c>
      <c r="I200" s="131"/>
    </row>
    <row r="201" customFormat="false" ht="12.75" hidden="false" customHeight="false" outlineLevel="0" collapsed="false">
      <c r="A201" s="210"/>
      <c r="B201" s="136" t="s">
        <v>18</v>
      </c>
      <c r="C201" s="137" t="n">
        <v>21047</v>
      </c>
      <c r="D201" s="62" t="s">
        <v>302</v>
      </c>
      <c r="E201" s="114" t="n">
        <v>3</v>
      </c>
      <c r="F201" s="138" t="n">
        <v>0.03</v>
      </c>
      <c r="G201" s="139" t="n">
        <v>1718.6</v>
      </c>
      <c r="H201" s="28" t="e">
        <f aca="false">ROUND((G201-G201/100*#REF!),2)</f>
        <v>#REF!</v>
      </c>
      <c r="I201" s="131"/>
    </row>
    <row r="202" customFormat="false" ht="12.75" hidden="false" customHeight="false" outlineLevel="0" collapsed="false">
      <c r="A202" s="210"/>
      <c r="B202" s="136" t="s">
        <v>18</v>
      </c>
      <c r="C202" s="137" t="n">
        <v>21048</v>
      </c>
      <c r="D202" s="62" t="s">
        <v>303</v>
      </c>
      <c r="E202" s="114" t="n">
        <v>4</v>
      </c>
      <c r="F202" s="138" t="n">
        <v>0.03</v>
      </c>
      <c r="G202" s="139" t="n">
        <v>1023.1</v>
      </c>
      <c r="H202" s="28" t="e">
        <f aca="false">ROUND((G202-G202/100*#REF!),2)</f>
        <v>#REF!</v>
      </c>
      <c r="I202" s="131"/>
    </row>
    <row r="203" customFormat="false" ht="12.75" hidden="false" customHeight="false" outlineLevel="0" collapsed="false">
      <c r="A203" s="210"/>
      <c r="B203" s="136" t="s">
        <v>18</v>
      </c>
      <c r="C203" s="137" t="n">
        <v>21049</v>
      </c>
      <c r="D203" s="62" t="s">
        <v>304</v>
      </c>
      <c r="E203" s="114" t="n">
        <v>3</v>
      </c>
      <c r="F203" s="138" t="n">
        <v>0.03</v>
      </c>
      <c r="G203" s="139" t="n">
        <v>1711.35</v>
      </c>
      <c r="H203" s="28" t="e">
        <f aca="false">ROUND((G203-G203/100*#REF!),2)</f>
        <v>#REF!</v>
      </c>
      <c r="I203" s="131"/>
    </row>
    <row r="204" customFormat="false" ht="12.75" hidden="false" customHeight="false" outlineLevel="0" collapsed="false">
      <c r="A204" s="210"/>
      <c r="B204" s="136" t="s">
        <v>18</v>
      </c>
      <c r="C204" s="137" t="n">
        <v>21050</v>
      </c>
      <c r="D204" s="62" t="s">
        <v>305</v>
      </c>
      <c r="E204" s="114" t="n">
        <v>4</v>
      </c>
      <c r="F204" s="138" t="n">
        <v>0.03</v>
      </c>
      <c r="G204" s="139" t="n">
        <v>1025.85</v>
      </c>
      <c r="H204" s="28" t="e">
        <f aca="false">ROUND((G204-G204/100*#REF!),2)</f>
        <v>#REF!</v>
      </c>
      <c r="I204" s="131"/>
    </row>
    <row r="205" customFormat="false" ht="12.75" hidden="false" customHeight="false" outlineLevel="0" collapsed="false">
      <c r="A205" s="210"/>
      <c r="B205" s="136" t="s">
        <v>18</v>
      </c>
      <c r="C205" s="137" t="n">
        <v>21051</v>
      </c>
      <c r="D205" s="62" t="s">
        <v>306</v>
      </c>
      <c r="E205" s="114" t="n">
        <v>3</v>
      </c>
      <c r="F205" s="138" t="n">
        <v>0.03</v>
      </c>
      <c r="G205" s="139" t="n">
        <v>1715.725</v>
      </c>
      <c r="H205" s="28" t="e">
        <f aca="false">ROUND((G205-G205/100*#REF!),2)</f>
        <v>#REF!</v>
      </c>
      <c r="I205" s="131"/>
    </row>
    <row r="206" customFormat="false" ht="12.75" hidden="false" customHeight="false" outlineLevel="0" collapsed="false">
      <c r="A206" s="210"/>
      <c r="B206" s="136" t="s">
        <v>18</v>
      </c>
      <c r="C206" s="137" t="n">
        <v>21052</v>
      </c>
      <c r="D206" s="62" t="s">
        <v>307</v>
      </c>
      <c r="E206" s="114" t="n">
        <v>4</v>
      </c>
      <c r="F206" s="138" t="n">
        <v>0.03</v>
      </c>
      <c r="G206" s="139" t="n">
        <v>985.975</v>
      </c>
      <c r="H206" s="28" t="e">
        <f aca="false">ROUND((G206-G206/100*#REF!),2)</f>
        <v>#REF!</v>
      </c>
      <c r="I206" s="131"/>
    </row>
    <row r="207" customFormat="false" ht="12.75" hidden="false" customHeight="false" outlineLevel="0" collapsed="false">
      <c r="A207" s="210"/>
      <c r="B207" s="136" t="s">
        <v>18</v>
      </c>
      <c r="C207" s="137" t="n">
        <v>21053</v>
      </c>
      <c r="D207" s="62" t="s">
        <v>308</v>
      </c>
      <c r="E207" s="114" t="n">
        <v>3</v>
      </c>
      <c r="F207" s="138" t="n">
        <v>0.03</v>
      </c>
      <c r="G207" s="139" t="n">
        <v>1697.1</v>
      </c>
      <c r="H207" s="28" t="e">
        <f aca="false">ROUND((G207-G207/100*#REF!),2)</f>
        <v>#REF!</v>
      </c>
      <c r="I207" s="131"/>
    </row>
    <row r="208" customFormat="false" ht="12.75" hidden="false" customHeight="false" outlineLevel="0" collapsed="false">
      <c r="A208" s="210"/>
      <c r="B208" s="136" t="s">
        <v>18</v>
      </c>
      <c r="C208" s="137" t="n">
        <v>21054</v>
      </c>
      <c r="D208" s="62" t="s">
        <v>309</v>
      </c>
      <c r="E208" s="114" t="n">
        <v>4</v>
      </c>
      <c r="F208" s="138" t="n">
        <v>0.03</v>
      </c>
      <c r="G208" s="139" t="n">
        <v>1128.975</v>
      </c>
      <c r="H208" s="28" t="e">
        <f aca="false">ROUND((G208-G208/100*#REF!),2)</f>
        <v>#REF!</v>
      </c>
      <c r="I208" s="131"/>
    </row>
    <row r="209" customFormat="false" ht="12.75" hidden="false" customHeight="false" outlineLevel="0" collapsed="false">
      <c r="A209" s="210"/>
      <c r="B209" s="136" t="s">
        <v>18</v>
      </c>
      <c r="C209" s="137" t="n">
        <v>21055</v>
      </c>
      <c r="D209" s="62" t="s">
        <v>310</v>
      </c>
      <c r="E209" s="114" t="n">
        <v>3</v>
      </c>
      <c r="F209" s="138" t="n">
        <v>0.03</v>
      </c>
      <c r="G209" s="139" t="n">
        <v>1775.85</v>
      </c>
      <c r="H209" s="28" t="e">
        <f aca="false">ROUND((G209-G209/100*#REF!),2)</f>
        <v>#REF!</v>
      </c>
      <c r="I209" s="131"/>
    </row>
    <row r="210" customFormat="false" ht="12.75" hidden="false" customHeight="false" outlineLevel="0" collapsed="false">
      <c r="A210" s="210"/>
      <c r="B210" s="136" t="s">
        <v>18</v>
      </c>
      <c r="C210" s="137" t="n">
        <v>21056</v>
      </c>
      <c r="D210" s="62" t="s">
        <v>311</v>
      </c>
      <c r="E210" s="114" t="n">
        <v>4</v>
      </c>
      <c r="F210" s="138" t="n">
        <v>0.03</v>
      </c>
      <c r="G210" s="139" t="n">
        <v>1080.225</v>
      </c>
      <c r="H210" s="28" t="e">
        <f aca="false">ROUND((G210-G210/100*#REF!),2)</f>
        <v>#REF!</v>
      </c>
      <c r="I210" s="131"/>
    </row>
    <row r="211" customFormat="false" ht="12.75" hidden="false" customHeight="false" outlineLevel="0" collapsed="false">
      <c r="A211" s="210"/>
      <c r="B211" s="136" t="s">
        <v>18</v>
      </c>
      <c r="C211" s="137" t="n">
        <v>21057</v>
      </c>
      <c r="D211" s="62" t="s">
        <v>312</v>
      </c>
      <c r="E211" s="114" t="n">
        <v>3</v>
      </c>
      <c r="F211" s="138" t="n">
        <v>0.03</v>
      </c>
      <c r="G211" s="139" t="n">
        <v>1744.35</v>
      </c>
      <c r="H211" s="28" t="e">
        <f aca="false">ROUND((G211-G211/100*#REF!),2)</f>
        <v>#REF!</v>
      </c>
      <c r="I211" s="131"/>
    </row>
    <row r="212" customFormat="false" ht="12.75" hidden="false" customHeight="false" outlineLevel="0" collapsed="false">
      <c r="A212" s="210"/>
      <c r="B212" s="136" t="s">
        <v>18</v>
      </c>
      <c r="C212" s="137" t="n">
        <v>21058</v>
      </c>
      <c r="D212" s="62" t="s">
        <v>313</v>
      </c>
      <c r="E212" s="114" t="n">
        <v>4</v>
      </c>
      <c r="F212" s="138" t="n">
        <v>0.03</v>
      </c>
      <c r="G212" s="139" t="n">
        <v>1024.85</v>
      </c>
      <c r="H212" s="28" t="e">
        <f aca="false">ROUND((G212-G212/100*#REF!),2)</f>
        <v>#REF!</v>
      </c>
      <c r="I212" s="131"/>
    </row>
    <row r="213" customFormat="false" ht="12.75" hidden="false" customHeight="false" outlineLevel="0" collapsed="false">
      <c r="A213" s="210"/>
      <c r="B213" s="136" t="s">
        <v>18</v>
      </c>
      <c r="C213" s="137" t="n">
        <v>21059</v>
      </c>
      <c r="D213" s="62" t="s">
        <v>314</v>
      </c>
      <c r="E213" s="114" t="n">
        <v>3</v>
      </c>
      <c r="F213" s="138" t="n">
        <v>0.03</v>
      </c>
      <c r="G213" s="139" t="n">
        <v>1715.725</v>
      </c>
      <c r="H213" s="28" t="e">
        <f aca="false">ROUND((G213-G213/100*#REF!),2)</f>
        <v>#REF!</v>
      </c>
      <c r="I213" s="131"/>
      <c r="J213" s="212"/>
      <c r="K213" s="212"/>
      <c r="L213" s="212"/>
    </row>
    <row r="214" customFormat="false" ht="12.75" hidden="false" customHeight="false" outlineLevel="0" collapsed="false">
      <c r="A214" s="210"/>
      <c r="B214" s="136" t="s">
        <v>18</v>
      </c>
      <c r="C214" s="137" t="n">
        <v>21060</v>
      </c>
      <c r="D214" s="62" t="s">
        <v>315</v>
      </c>
      <c r="E214" s="114" t="n">
        <v>4</v>
      </c>
      <c r="F214" s="138" t="n">
        <v>0.03</v>
      </c>
      <c r="G214" s="139" t="n">
        <v>1229.225</v>
      </c>
      <c r="H214" s="28" t="e">
        <f aca="false">ROUND((G214-G214/100*#REF!),2)</f>
        <v>#REF!</v>
      </c>
      <c r="I214" s="131"/>
      <c r="J214" s="212"/>
      <c r="K214" s="212"/>
      <c r="L214" s="212"/>
    </row>
    <row r="215" customFormat="false" ht="12.75" hidden="false" customHeight="false" outlineLevel="0" collapsed="false">
      <c r="A215" s="210"/>
      <c r="B215" s="136" t="s">
        <v>18</v>
      </c>
      <c r="C215" s="137" t="n">
        <v>21061</v>
      </c>
      <c r="D215" s="62" t="s">
        <v>316</v>
      </c>
      <c r="E215" s="114" t="n">
        <v>2</v>
      </c>
      <c r="F215" s="138" t="n">
        <v>0.03</v>
      </c>
      <c r="G215" s="139" t="n">
        <v>1987.6</v>
      </c>
      <c r="H215" s="28" t="e">
        <f aca="false">ROUND((G215-G215/100*#REF!),2)</f>
        <v>#REF!</v>
      </c>
      <c r="I215" s="131"/>
    </row>
    <row r="216" customFormat="false" ht="12.75" hidden="false" customHeight="false" outlineLevel="0" collapsed="false">
      <c r="A216" s="210"/>
      <c r="B216" s="136" t="s">
        <v>18</v>
      </c>
      <c r="C216" s="137" t="n">
        <v>21062</v>
      </c>
      <c r="D216" s="62" t="s">
        <v>317</v>
      </c>
      <c r="E216" s="114" t="n">
        <v>2</v>
      </c>
      <c r="F216" s="138" t="n">
        <v>0.03</v>
      </c>
      <c r="G216" s="139" t="n">
        <v>1429.475</v>
      </c>
      <c r="H216" s="28" t="e">
        <f aca="false">ROUND((G216-G216/100*#REF!),2)</f>
        <v>#REF!</v>
      </c>
      <c r="I216" s="131"/>
    </row>
    <row r="217" customFormat="false" ht="12.75" hidden="false" customHeight="false" outlineLevel="0" collapsed="false">
      <c r="A217" s="210"/>
      <c r="B217" s="136" t="s">
        <v>18</v>
      </c>
      <c r="C217" s="137" t="n">
        <v>21063</v>
      </c>
      <c r="D217" s="62" t="s">
        <v>318</v>
      </c>
      <c r="E217" s="114" t="n">
        <v>2</v>
      </c>
      <c r="F217" s="138" t="n">
        <v>0.03</v>
      </c>
      <c r="G217" s="139" t="n">
        <v>2416.975</v>
      </c>
      <c r="H217" s="28" t="e">
        <f aca="false">ROUND((G217-G217/100*#REF!),2)</f>
        <v>#REF!</v>
      </c>
      <c r="I217" s="131"/>
    </row>
    <row r="218" customFormat="false" ht="12.75" hidden="false" customHeight="false" outlineLevel="0" collapsed="false">
      <c r="A218" s="210"/>
      <c r="B218" s="136" t="s">
        <v>18</v>
      </c>
      <c r="C218" s="137" t="n">
        <v>21064</v>
      </c>
      <c r="D218" s="62" t="s">
        <v>319</v>
      </c>
      <c r="E218" s="114" t="n">
        <v>2</v>
      </c>
      <c r="F218" s="138" t="n">
        <v>0.03</v>
      </c>
      <c r="G218" s="139" t="n">
        <v>1429.475</v>
      </c>
      <c r="H218" s="28" t="e">
        <f aca="false">ROUND((G218-G218/100*#REF!),2)</f>
        <v>#REF!</v>
      </c>
      <c r="I218" s="131"/>
    </row>
    <row r="219" customFormat="false" ht="12.75" hidden="false" customHeight="false" outlineLevel="0" collapsed="false">
      <c r="A219" s="210"/>
      <c r="B219" s="136" t="s">
        <v>18</v>
      </c>
      <c r="C219" s="137" t="n">
        <v>21065</v>
      </c>
      <c r="D219" s="62" t="s">
        <v>320</v>
      </c>
      <c r="E219" s="114" t="n">
        <v>2</v>
      </c>
      <c r="F219" s="138" t="n">
        <v>0.03</v>
      </c>
      <c r="G219" s="139" t="n">
        <v>2432.6</v>
      </c>
      <c r="H219" s="28" t="e">
        <f aca="false">ROUND((G219-G219/100*#REF!),2)</f>
        <v>#REF!</v>
      </c>
      <c r="I219" s="131"/>
    </row>
    <row r="220" s="212" customFormat="true" ht="12.75" hidden="false" customHeight="false" outlineLevel="0" collapsed="false">
      <c r="A220" s="210"/>
      <c r="B220" s="136" t="s">
        <v>18</v>
      </c>
      <c r="C220" s="137" t="n">
        <v>21066</v>
      </c>
      <c r="D220" s="62" t="s">
        <v>321</v>
      </c>
      <c r="E220" s="114" t="n">
        <v>2</v>
      </c>
      <c r="F220" s="138" t="n">
        <v>0.03</v>
      </c>
      <c r="G220" s="139" t="n">
        <v>1403.725</v>
      </c>
      <c r="H220" s="28" t="e">
        <f aca="false">ROUND((G220-G220/100*#REF!),2)</f>
        <v>#REF!</v>
      </c>
      <c r="I220" s="131"/>
      <c r="J220" s="1"/>
      <c r="K220" s="1"/>
      <c r="L220" s="1"/>
    </row>
    <row r="221" s="212" customFormat="true" ht="12.75" hidden="false" customHeight="false" outlineLevel="0" collapsed="false">
      <c r="A221" s="210"/>
      <c r="B221" s="136" t="s">
        <v>18</v>
      </c>
      <c r="C221" s="137" t="n">
        <v>21067</v>
      </c>
      <c r="D221" s="62" t="s">
        <v>322</v>
      </c>
      <c r="E221" s="114" t="n">
        <v>2</v>
      </c>
      <c r="F221" s="138" t="n">
        <v>0.03</v>
      </c>
      <c r="G221" s="139" t="n">
        <v>2388.35</v>
      </c>
      <c r="H221" s="28" t="e">
        <f aca="false">ROUND((G221-G221/100*#REF!),2)</f>
        <v>#REF!</v>
      </c>
      <c r="I221" s="131"/>
      <c r="J221" s="1"/>
      <c r="K221" s="1"/>
      <c r="L221" s="1"/>
    </row>
    <row r="222" customFormat="false" ht="12.75" hidden="false" customHeight="false" outlineLevel="0" collapsed="false">
      <c r="A222" s="210"/>
      <c r="B222" s="136" t="s">
        <v>18</v>
      </c>
      <c r="C222" s="137" t="n">
        <v>21068</v>
      </c>
      <c r="D222" s="62" t="s">
        <v>323</v>
      </c>
      <c r="E222" s="114" t="n">
        <v>2</v>
      </c>
      <c r="F222" s="138" t="n">
        <v>0.03</v>
      </c>
      <c r="G222" s="139" t="n">
        <v>1372.225</v>
      </c>
      <c r="H222" s="28" t="e">
        <f aca="false">ROUND((G222-G222/100*#REF!),2)</f>
        <v>#REF!</v>
      </c>
      <c r="I222" s="131"/>
    </row>
    <row r="223" customFormat="false" ht="12.75" hidden="false" customHeight="false" outlineLevel="0" collapsed="false">
      <c r="A223" s="210"/>
      <c r="B223" s="136" t="s">
        <v>18</v>
      </c>
      <c r="C223" s="137" t="n">
        <v>21069</v>
      </c>
      <c r="D223" s="62" t="s">
        <v>324</v>
      </c>
      <c r="E223" s="114" t="n">
        <v>2</v>
      </c>
      <c r="F223" s="138" t="n">
        <v>0.03</v>
      </c>
      <c r="G223" s="139" t="n">
        <v>2388.35</v>
      </c>
      <c r="H223" s="28" t="e">
        <f aca="false">ROUND((G223-G223/100*#REF!),2)</f>
        <v>#REF!</v>
      </c>
      <c r="I223" s="131"/>
    </row>
    <row r="224" customFormat="false" ht="12.75" hidden="false" customHeight="false" outlineLevel="0" collapsed="false">
      <c r="A224" s="210"/>
      <c r="B224" s="136" t="s">
        <v>18</v>
      </c>
      <c r="C224" s="137" t="n">
        <v>21070</v>
      </c>
      <c r="D224" s="62" t="s">
        <v>325</v>
      </c>
      <c r="E224" s="114" t="n">
        <v>2</v>
      </c>
      <c r="F224" s="138" t="n">
        <v>0.03</v>
      </c>
      <c r="G224" s="139" t="n">
        <v>1372.225</v>
      </c>
      <c r="H224" s="28" t="e">
        <f aca="false">ROUND((G224-G224/100*#REF!),2)</f>
        <v>#REF!</v>
      </c>
      <c r="I224" s="131"/>
    </row>
    <row r="225" customFormat="false" ht="12.75" hidden="false" customHeight="false" outlineLevel="0" collapsed="false">
      <c r="A225" s="210"/>
      <c r="B225" s="136" t="s">
        <v>18</v>
      </c>
      <c r="C225" s="137" t="n">
        <v>21071</v>
      </c>
      <c r="D225" s="62" t="s">
        <v>326</v>
      </c>
      <c r="E225" s="114" t="n">
        <v>2</v>
      </c>
      <c r="F225" s="138" t="n">
        <v>0.03</v>
      </c>
      <c r="G225" s="139" t="n">
        <v>2388.35</v>
      </c>
      <c r="H225" s="28" t="e">
        <f aca="false">ROUND((G225-G225/100*#REF!),2)</f>
        <v>#REF!</v>
      </c>
      <c r="I225" s="131"/>
    </row>
    <row r="226" customFormat="false" ht="12.75" hidden="false" customHeight="false" outlineLevel="0" collapsed="false">
      <c r="A226" s="210"/>
      <c r="B226" s="136" t="s">
        <v>18</v>
      </c>
      <c r="C226" s="137" t="n">
        <v>21072</v>
      </c>
      <c r="D226" s="62" t="s">
        <v>327</v>
      </c>
      <c r="E226" s="114" t="n">
        <v>2</v>
      </c>
      <c r="F226" s="138" t="n">
        <v>0.03</v>
      </c>
      <c r="G226" s="139" t="n">
        <v>1615.6</v>
      </c>
      <c r="H226" s="28" t="e">
        <f aca="false">ROUND((G226-G226/100*#REF!),2)</f>
        <v>#REF!</v>
      </c>
      <c r="I226" s="131"/>
    </row>
    <row r="227" customFormat="false" ht="12.75" hidden="false" customHeight="false" outlineLevel="0" collapsed="false">
      <c r="A227" s="210"/>
      <c r="B227" s="136" t="s">
        <v>18</v>
      </c>
      <c r="C227" s="137" t="n">
        <v>21073</v>
      </c>
      <c r="D227" s="62" t="s">
        <v>328</v>
      </c>
      <c r="E227" s="114" t="n">
        <v>2</v>
      </c>
      <c r="F227" s="138" t="n">
        <v>0.03</v>
      </c>
      <c r="G227" s="139" t="n">
        <v>2645.85</v>
      </c>
      <c r="H227" s="28" t="e">
        <f aca="false">ROUND((G227-G227/100*#REF!),2)</f>
        <v>#REF!</v>
      </c>
      <c r="I227" s="131"/>
    </row>
    <row r="228" customFormat="false" ht="12.75" hidden="false" customHeight="false" outlineLevel="0" collapsed="false">
      <c r="A228" s="210"/>
      <c r="B228" s="136" t="s">
        <v>18</v>
      </c>
      <c r="C228" s="137" t="n">
        <v>21074</v>
      </c>
      <c r="D228" s="62" t="s">
        <v>329</v>
      </c>
      <c r="E228" s="114" t="n">
        <v>2</v>
      </c>
      <c r="F228" s="138" t="n">
        <v>0.03</v>
      </c>
      <c r="G228" s="139" t="n">
        <v>2559.975</v>
      </c>
      <c r="H228" s="28" t="e">
        <f aca="false">ROUND((G228-G228/100*#REF!),2)</f>
        <v>#REF!</v>
      </c>
      <c r="I228" s="131"/>
    </row>
    <row r="229" customFormat="false" ht="12.75" hidden="false" customHeight="false" outlineLevel="0" collapsed="false">
      <c r="A229" s="210"/>
      <c r="B229" s="136" t="s">
        <v>18</v>
      </c>
      <c r="C229" s="137" t="n">
        <v>21075</v>
      </c>
      <c r="D229" s="62" t="s">
        <v>330</v>
      </c>
      <c r="E229" s="114" t="n">
        <v>2</v>
      </c>
      <c r="F229" s="138" t="n">
        <v>0.03</v>
      </c>
      <c r="G229" s="139" t="n">
        <v>1601.225</v>
      </c>
      <c r="H229" s="28" t="e">
        <f aca="false">ROUND((G229-G229/100*#REF!),2)</f>
        <v>#REF!</v>
      </c>
      <c r="I229" s="131"/>
    </row>
    <row r="230" customFormat="false" ht="12.75" hidden="false" customHeight="false" outlineLevel="0" collapsed="false">
      <c r="A230" s="210"/>
      <c r="B230" s="136" t="s">
        <v>18</v>
      </c>
      <c r="C230" s="137" t="n">
        <v>21076</v>
      </c>
      <c r="D230" s="62" t="s">
        <v>331</v>
      </c>
      <c r="E230" s="114" t="n">
        <v>2</v>
      </c>
      <c r="F230" s="138" t="n">
        <v>0.03</v>
      </c>
      <c r="G230" s="139" t="n">
        <v>1543.975</v>
      </c>
      <c r="H230" s="28" t="e">
        <f aca="false">ROUND((G230-G230/100*#REF!),2)</f>
        <v>#REF!</v>
      </c>
      <c r="I230" s="131"/>
    </row>
    <row r="231" customFormat="false" ht="12.75" hidden="false" customHeight="false" outlineLevel="0" collapsed="false">
      <c r="A231" s="210"/>
      <c r="B231" s="136" t="s">
        <v>18</v>
      </c>
      <c r="C231" s="137" t="n">
        <v>21077</v>
      </c>
      <c r="D231" s="62" t="s">
        <v>332</v>
      </c>
      <c r="E231" s="114" t="n">
        <v>2</v>
      </c>
      <c r="F231" s="138" t="n">
        <v>0.03</v>
      </c>
      <c r="G231" s="139" t="n">
        <v>2531.35</v>
      </c>
      <c r="H231" s="28" t="e">
        <f aca="false">ROUND((G231-G231/100*#REF!),2)</f>
        <v>#REF!</v>
      </c>
      <c r="I231" s="131"/>
    </row>
    <row r="232" customFormat="false" ht="12.75" hidden="false" customHeight="false" outlineLevel="0" collapsed="false">
      <c r="A232" s="210"/>
      <c r="B232" s="136" t="s">
        <v>18</v>
      </c>
      <c r="C232" s="137" t="n">
        <v>21078</v>
      </c>
      <c r="D232" s="62" t="s">
        <v>333</v>
      </c>
      <c r="E232" s="114" t="n">
        <v>2</v>
      </c>
      <c r="F232" s="138" t="n">
        <v>0.03</v>
      </c>
      <c r="G232" s="139" t="n">
        <v>1400.85</v>
      </c>
      <c r="H232" s="28" t="e">
        <f aca="false">ROUND((G232-G232/100*#REF!),2)</f>
        <v>#REF!</v>
      </c>
      <c r="I232" s="131"/>
    </row>
    <row r="233" customFormat="false" ht="12.75" hidden="false" customHeight="false" outlineLevel="0" collapsed="false">
      <c r="A233" s="210"/>
      <c r="B233" s="136" t="s">
        <v>18</v>
      </c>
      <c r="C233" s="137" t="n">
        <v>21079</v>
      </c>
      <c r="D233" s="62" t="s">
        <v>334</v>
      </c>
      <c r="E233" s="114" t="n">
        <v>2</v>
      </c>
      <c r="F233" s="138" t="n">
        <v>0.03</v>
      </c>
      <c r="G233" s="139" t="n">
        <v>2388.35</v>
      </c>
      <c r="H233" s="28" t="e">
        <f aca="false">ROUND((G233-G233/100*#REF!),2)</f>
        <v>#REF!</v>
      </c>
      <c r="I233" s="131"/>
    </row>
    <row r="234" customFormat="false" ht="12.75" hidden="false" customHeight="false" outlineLevel="0" collapsed="false">
      <c r="A234" s="210"/>
      <c r="B234" s="136" t="s">
        <v>18</v>
      </c>
      <c r="C234" s="137" t="n">
        <v>21080</v>
      </c>
      <c r="D234" s="62" t="s">
        <v>335</v>
      </c>
      <c r="E234" s="114" t="n">
        <v>2</v>
      </c>
      <c r="F234" s="138" t="n">
        <v>0.03</v>
      </c>
      <c r="G234" s="139" t="n">
        <v>1644.225</v>
      </c>
      <c r="H234" s="28" t="e">
        <f aca="false">ROUND((G234-G234/100*#REF!),2)</f>
        <v>#REF!</v>
      </c>
      <c r="I234" s="131"/>
    </row>
    <row r="235" customFormat="false" ht="12.75" hidden="false" customHeight="false" outlineLevel="0" collapsed="false">
      <c r="A235" s="210"/>
      <c r="B235" s="136" t="s">
        <v>18</v>
      </c>
      <c r="C235" s="137" t="n">
        <v>21081</v>
      </c>
      <c r="D235" s="62" t="s">
        <v>336</v>
      </c>
      <c r="E235" s="114" t="n">
        <v>2</v>
      </c>
      <c r="F235" s="138" t="n">
        <v>0.03</v>
      </c>
      <c r="G235" s="139" t="n">
        <v>2703.1</v>
      </c>
      <c r="H235" s="28" t="e">
        <f aca="false">ROUND((G235-G235/100*#REF!),2)</f>
        <v>#REF!</v>
      </c>
      <c r="I235" s="131"/>
    </row>
    <row r="236" customFormat="false" ht="12.75" hidden="false" customHeight="false" outlineLevel="0" collapsed="false">
      <c r="A236" s="210"/>
      <c r="B236" s="136" t="s">
        <v>18</v>
      </c>
      <c r="C236" s="137" t="n">
        <v>21082</v>
      </c>
      <c r="D236" s="62" t="s">
        <v>337</v>
      </c>
      <c r="E236" s="114" t="n">
        <v>1</v>
      </c>
      <c r="F236" s="138" t="n">
        <v>0.01875</v>
      </c>
      <c r="G236" s="139" t="n">
        <v>3590.35</v>
      </c>
      <c r="H236" s="28" t="e">
        <f aca="false">ROUND((G236-G236/100*#REF!),2)</f>
        <v>#REF!</v>
      </c>
      <c r="I236" s="131"/>
    </row>
    <row r="237" customFormat="false" ht="12.75" hidden="false" customHeight="false" outlineLevel="0" collapsed="false">
      <c r="A237" s="210"/>
      <c r="B237" s="136" t="s">
        <v>18</v>
      </c>
      <c r="C237" s="137" t="n">
        <v>21083</v>
      </c>
      <c r="D237" s="62" t="s">
        <v>338</v>
      </c>
      <c r="E237" s="114" t="n">
        <v>1</v>
      </c>
      <c r="F237" s="138" t="n">
        <v>0.01875</v>
      </c>
      <c r="G237" s="139" t="n">
        <v>2016.225</v>
      </c>
      <c r="H237" s="28" t="e">
        <f aca="false">ROUND((G237-G237/100*#REF!),2)</f>
        <v>#REF!</v>
      </c>
      <c r="I237" s="131"/>
    </row>
    <row r="238" customFormat="false" ht="12.75" hidden="false" customHeight="false" outlineLevel="0" collapsed="false">
      <c r="A238" s="210"/>
      <c r="B238" s="136" t="s">
        <v>18</v>
      </c>
      <c r="C238" s="137" t="n">
        <v>21084</v>
      </c>
      <c r="D238" s="62" t="s">
        <v>339</v>
      </c>
      <c r="E238" s="114" t="n">
        <v>1</v>
      </c>
      <c r="F238" s="138" t="n">
        <v>0.01875</v>
      </c>
      <c r="G238" s="139" t="n">
        <v>3618.975</v>
      </c>
      <c r="H238" s="28" t="e">
        <f aca="false">ROUND((G238-G238/100*#REF!),2)</f>
        <v>#REF!</v>
      </c>
      <c r="I238" s="131"/>
    </row>
    <row r="239" customFormat="false" ht="12.75" hidden="false" customHeight="false" outlineLevel="0" collapsed="false">
      <c r="A239" s="210"/>
      <c r="B239" s="136" t="s">
        <v>18</v>
      </c>
      <c r="C239" s="137" t="n">
        <v>21085</v>
      </c>
      <c r="D239" s="62" t="s">
        <v>340</v>
      </c>
      <c r="E239" s="114" t="n">
        <v>1</v>
      </c>
      <c r="F239" s="138" t="n">
        <v>0.01875</v>
      </c>
      <c r="G239" s="139" t="n">
        <v>2044.85</v>
      </c>
      <c r="H239" s="28" t="e">
        <f aca="false">ROUND((G239-G239/100*#REF!),2)</f>
        <v>#REF!</v>
      </c>
      <c r="I239" s="131"/>
    </row>
    <row r="240" customFormat="false" ht="12.75" hidden="false" customHeight="false" outlineLevel="0" collapsed="false">
      <c r="A240" s="210"/>
      <c r="B240" s="136" t="s">
        <v>18</v>
      </c>
      <c r="C240" s="137" t="n">
        <v>21086</v>
      </c>
      <c r="D240" s="62" t="s">
        <v>341</v>
      </c>
      <c r="E240" s="114" t="n">
        <v>1</v>
      </c>
      <c r="F240" s="138" t="n">
        <v>0.01875</v>
      </c>
      <c r="G240" s="139" t="n">
        <v>3590.35</v>
      </c>
      <c r="H240" s="28" t="e">
        <f aca="false">ROUND((G240-G240/100*#REF!),2)</f>
        <v>#REF!</v>
      </c>
      <c r="I240" s="131"/>
    </row>
    <row r="241" customFormat="false" ht="12.75" hidden="false" customHeight="false" outlineLevel="0" collapsed="false">
      <c r="A241" s="210"/>
      <c r="B241" s="136" t="s">
        <v>18</v>
      </c>
      <c r="C241" s="137" t="n">
        <v>21087</v>
      </c>
      <c r="D241" s="62" t="s">
        <v>342</v>
      </c>
      <c r="E241" s="114" t="n">
        <v>1</v>
      </c>
      <c r="F241" s="138" t="n">
        <v>0.01875</v>
      </c>
      <c r="G241" s="139" t="n">
        <v>2030.6</v>
      </c>
      <c r="H241" s="28" t="e">
        <f aca="false">ROUND((G241-G241/100*#REF!),2)</f>
        <v>#REF!</v>
      </c>
      <c r="I241" s="131"/>
    </row>
    <row r="242" customFormat="false" ht="12.75" hidden="false" customHeight="false" outlineLevel="0" collapsed="false">
      <c r="A242" s="210"/>
      <c r="B242" s="136" t="s">
        <v>18</v>
      </c>
      <c r="C242" s="137" t="n">
        <v>21088</v>
      </c>
      <c r="D242" s="62" t="s">
        <v>343</v>
      </c>
      <c r="E242" s="114" t="n">
        <v>1</v>
      </c>
      <c r="F242" s="138" t="n">
        <v>0.01875</v>
      </c>
      <c r="G242" s="139" t="n">
        <v>3590.35</v>
      </c>
      <c r="H242" s="28" t="e">
        <f aca="false">ROUND((G242-G242/100*#REF!),2)</f>
        <v>#REF!</v>
      </c>
      <c r="I242" s="131"/>
    </row>
    <row r="243" customFormat="false" ht="12.75" hidden="false" customHeight="false" outlineLevel="0" collapsed="false">
      <c r="A243" s="210"/>
      <c r="B243" s="136" t="s">
        <v>18</v>
      </c>
      <c r="C243" s="137" t="n">
        <v>21089</v>
      </c>
      <c r="D243" s="62" t="s">
        <v>344</v>
      </c>
      <c r="E243" s="114" t="n">
        <v>1</v>
      </c>
      <c r="F243" s="138" t="n">
        <v>0.01875</v>
      </c>
      <c r="G243" s="139" t="n">
        <v>2016.225</v>
      </c>
      <c r="H243" s="28" t="e">
        <f aca="false">ROUND((G243-G243/100*#REF!),2)</f>
        <v>#REF!</v>
      </c>
      <c r="I243" s="131"/>
    </row>
    <row r="244" customFormat="false" ht="12.75" hidden="false" customHeight="false" outlineLevel="0" collapsed="false">
      <c r="A244" s="210"/>
      <c r="B244" s="136" t="s">
        <v>18</v>
      </c>
      <c r="C244" s="137" t="n">
        <v>21090</v>
      </c>
      <c r="D244" s="62" t="s">
        <v>345</v>
      </c>
      <c r="E244" s="114" t="n">
        <v>1</v>
      </c>
      <c r="F244" s="138" t="n">
        <v>0.01875</v>
      </c>
      <c r="G244" s="139" t="n">
        <v>3490.225</v>
      </c>
      <c r="H244" s="28" t="e">
        <f aca="false">ROUND((G244-G244/100*#REF!),2)</f>
        <v>#REF!</v>
      </c>
      <c r="I244" s="131"/>
    </row>
    <row r="245" customFormat="false" ht="12.75" hidden="false" customHeight="false" outlineLevel="0" collapsed="false">
      <c r="A245" s="210"/>
      <c r="B245" s="136" t="s">
        <v>18</v>
      </c>
      <c r="C245" s="137" t="n">
        <v>21091</v>
      </c>
      <c r="D245" s="62" t="s">
        <v>346</v>
      </c>
      <c r="E245" s="114" t="n">
        <v>1</v>
      </c>
      <c r="F245" s="138" t="n">
        <v>0.01875</v>
      </c>
      <c r="G245" s="139" t="n">
        <v>2030.6</v>
      </c>
      <c r="H245" s="28" t="e">
        <f aca="false">ROUND((G245-G245/100*#REF!),2)</f>
        <v>#REF!</v>
      </c>
      <c r="I245" s="131"/>
    </row>
    <row r="246" customFormat="false" ht="12.75" hidden="false" customHeight="false" outlineLevel="0" collapsed="false">
      <c r="A246" s="210"/>
      <c r="B246" s="136" t="s">
        <v>18</v>
      </c>
      <c r="C246" s="137" t="n">
        <v>21092</v>
      </c>
      <c r="D246" s="62" t="s">
        <v>347</v>
      </c>
      <c r="E246" s="114" t="n">
        <v>1</v>
      </c>
      <c r="F246" s="138" t="n">
        <v>0.01875</v>
      </c>
      <c r="G246" s="139" t="n">
        <v>4005.35</v>
      </c>
      <c r="H246" s="28" t="e">
        <f aca="false">ROUND((G246-G246/100*#REF!),2)</f>
        <v>#REF!</v>
      </c>
      <c r="I246" s="131"/>
    </row>
    <row r="247" customFormat="false" ht="12.75" hidden="false" customHeight="false" outlineLevel="0" collapsed="false">
      <c r="A247" s="210"/>
      <c r="B247" s="136" t="s">
        <v>18</v>
      </c>
      <c r="C247" s="137" t="n">
        <v>21093</v>
      </c>
      <c r="D247" s="62" t="s">
        <v>348</v>
      </c>
      <c r="E247" s="114" t="n">
        <v>1</v>
      </c>
      <c r="F247" s="138" t="n">
        <v>0.01875</v>
      </c>
      <c r="G247" s="139" t="n">
        <v>2459.85</v>
      </c>
      <c r="H247" s="28" t="e">
        <f aca="false">ROUND((G247-G247/100*#REF!),2)</f>
        <v>#REF!</v>
      </c>
      <c r="I247" s="131"/>
    </row>
    <row r="248" customFormat="false" ht="12.75" hidden="false" customHeight="false" outlineLevel="0" collapsed="false">
      <c r="A248" s="210"/>
      <c r="B248" s="136" t="s">
        <v>18</v>
      </c>
      <c r="C248" s="137" t="n">
        <v>21094</v>
      </c>
      <c r="D248" s="62" t="s">
        <v>349</v>
      </c>
      <c r="E248" s="114" t="n">
        <v>1</v>
      </c>
      <c r="F248" s="138" t="n">
        <v>0.01875</v>
      </c>
      <c r="G248" s="139" t="n">
        <v>3905.1</v>
      </c>
      <c r="H248" s="28" t="e">
        <f aca="false">ROUND((G248-G248/100*#REF!),2)</f>
        <v>#REF!</v>
      </c>
      <c r="I248" s="131"/>
    </row>
    <row r="249" customFormat="false" ht="12.75" hidden="false" customHeight="false" outlineLevel="0" collapsed="false">
      <c r="A249" s="210"/>
      <c r="B249" s="136" t="s">
        <v>18</v>
      </c>
      <c r="C249" s="137" t="n">
        <v>21095</v>
      </c>
      <c r="D249" s="62" t="s">
        <v>350</v>
      </c>
      <c r="E249" s="114" t="n">
        <v>1</v>
      </c>
      <c r="F249" s="138" t="n">
        <v>0.01875</v>
      </c>
      <c r="G249" s="139" t="n">
        <v>2388.35</v>
      </c>
      <c r="H249" s="28" t="e">
        <f aca="false">ROUND((G249-G249/100*#REF!),2)</f>
        <v>#REF!</v>
      </c>
      <c r="I249" s="131"/>
    </row>
    <row r="250" customFormat="false" ht="12.75" hidden="false" customHeight="false" outlineLevel="0" collapsed="false">
      <c r="A250" s="210"/>
      <c r="B250" s="136" t="s">
        <v>18</v>
      </c>
      <c r="C250" s="137" t="n">
        <v>21096</v>
      </c>
      <c r="D250" s="62" t="s">
        <v>351</v>
      </c>
      <c r="E250" s="114" t="n">
        <v>1</v>
      </c>
      <c r="F250" s="138" t="n">
        <v>0.01875</v>
      </c>
      <c r="G250" s="139" t="n">
        <v>3762.1</v>
      </c>
      <c r="H250" s="28" t="e">
        <f aca="false">ROUND((G250-G250/100*#REF!),2)</f>
        <v>#REF!</v>
      </c>
      <c r="I250" s="131"/>
    </row>
    <row r="251" customFormat="false" ht="12.75" hidden="false" customHeight="false" outlineLevel="0" collapsed="false">
      <c r="A251" s="210"/>
      <c r="B251" s="136" t="s">
        <v>18</v>
      </c>
      <c r="C251" s="137" t="n">
        <v>21097</v>
      </c>
      <c r="D251" s="62" t="s">
        <v>352</v>
      </c>
      <c r="E251" s="114" t="n">
        <v>1</v>
      </c>
      <c r="F251" s="138" t="n">
        <v>0.01875</v>
      </c>
      <c r="G251" s="139" t="n">
        <v>2331.1</v>
      </c>
      <c r="H251" s="28" t="e">
        <f aca="false">ROUND((G251-G251/100*#REF!),2)</f>
        <v>#REF!</v>
      </c>
      <c r="I251" s="131"/>
    </row>
    <row r="252" customFormat="false" ht="12.75" hidden="false" customHeight="false" outlineLevel="0" collapsed="false">
      <c r="A252" s="210"/>
      <c r="B252" s="136" t="s">
        <v>18</v>
      </c>
      <c r="C252" s="137" t="n">
        <v>21098</v>
      </c>
      <c r="D252" s="62" t="s">
        <v>353</v>
      </c>
      <c r="E252" s="114" t="n">
        <v>1</v>
      </c>
      <c r="F252" s="138" t="n">
        <v>0.01875</v>
      </c>
      <c r="G252" s="139" t="n">
        <v>3647.6</v>
      </c>
      <c r="H252" s="28" t="e">
        <f aca="false">ROUND((G252-G252/100*#REF!),2)</f>
        <v>#REF!</v>
      </c>
      <c r="I252" s="131"/>
    </row>
    <row r="253" customFormat="false" ht="12.75" hidden="false" customHeight="false" outlineLevel="0" collapsed="false">
      <c r="A253" s="210"/>
      <c r="B253" s="136" t="s">
        <v>18</v>
      </c>
      <c r="C253" s="137" t="n">
        <v>21099</v>
      </c>
      <c r="D253" s="62" t="s">
        <v>354</v>
      </c>
      <c r="E253" s="114" t="n">
        <v>1</v>
      </c>
      <c r="F253" s="138" t="n">
        <v>0.01875</v>
      </c>
      <c r="G253" s="139" t="n">
        <v>2187.975</v>
      </c>
      <c r="H253" s="28" t="e">
        <f aca="false">ROUND((G253-G253/100*#REF!),2)</f>
        <v>#REF!</v>
      </c>
      <c r="I253" s="131"/>
    </row>
    <row r="254" customFormat="false" ht="12.75" hidden="false" customHeight="false" outlineLevel="0" collapsed="false">
      <c r="A254" s="210"/>
      <c r="B254" s="136" t="s">
        <v>18</v>
      </c>
      <c r="C254" s="137" t="n">
        <v>21100</v>
      </c>
      <c r="D254" s="62" t="s">
        <v>355</v>
      </c>
      <c r="E254" s="114" t="n">
        <v>1</v>
      </c>
      <c r="F254" s="138" t="n">
        <v>0.01875</v>
      </c>
      <c r="G254" s="139" t="n">
        <v>3490.225</v>
      </c>
      <c r="H254" s="28" t="e">
        <f aca="false">ROUND((G254-G254/100*#REF!),2)</f>
        <v>#REF!</v>
      </c>
      <c r="I254" s="131"/>
    </row>
    <row r="255" customFormat="false" ht="12.75" hidden="false" customHeight="false" outlineLevel="0" collapsed="false">
      <c r="A255" s="210"/>
      <c r="B255" s="136" t="s">
        <v>18</v>
      </c>
      <c r="C255" s="137" t="n">
        <v>21101</v>
      </c>
      <c r="D255" s="62" t="s">
        <v>356</v>
      </c>
      <c r="E255" s="114" t="n">
        <v>1</v>
      </c>
      <c r="F255" s="138" t="n">
        <v>0.01875</v>
      </c>
      <c r="G255" s="139" t="n">
        <v>2044.85</v>
      </c>
      <c r="H255" s="28" t="e">
        <f aca="false">ROUND((G255-G255/100*#REF!),2)</f>
        <v>#REF!</v>
      </c>
      <c r="I255" s="131"/>
    </row>
    <row r="256" customFormat="false" ht="12.75" hidden="false" customHeight="false" outlineLevel="0" collapsed="false">
      <c r="A256" s="210"/>
      <c r="B256" s="136" t="s">
        <v>18</v>
      </c>
      <c r="C256" s="137" t="n">
        <v>21102</v>
      </c>
      <c r="D256" s="62" t="s">
        <v>357</v>
      </c>
      <c r="E256" s="114" t="n">
        <v>1</v>
      </c>
      <c r="F256" s="138" t="n">
        <v>0.01875</v>
      </c>
      <c r="G256" s="139" t="n">
        <v>4062.6</v>
      </c>
      <c r="H256" s="28" t="e">
        <f aca="false">ROUND((G256-G256/100*#REF!),2)</f>
        <v>#REF!</v>
      </c>
      <c r="I256" s="131"/>
    </row>
    <row r="257" customFormat="false" ht="13.5" hidden="false" customHeight="false" outlineLevel="0" collapsed="false">
      <c r="A257" s="210"/>
      <c r="B257" s="151" t="s">
        <v>18</v>
      </c>
      <c r="C257" s="166" t="n">
        <v>21103</v>
      </c>
      <c r="D257" s="66" t="s">
        <v>358</v>
      </c>
      <c r="E257" s="143" t="n">
        <v>1</v>
      </c>
      <c r="F257" s="213" t="n">
        <v>0.01875</v>
      </c>
      <c r="G257" s="145" t="n">
        <v>2474.1</v>
      </c>
      <c r="H257" s="35" t="e">
        <f aca="false">ROUND((G257-G257/100*#REF!),2)</f>
        <v>#REF!</v>
      </c>
      <c r="I257" s="131"/>
    </row>
    <row r="258" customFormat="false" ht="12.75" hidden="false" customHeight="false" outlineLevel="0" collapsed="false">
      <c r="A258" s="210"/>
      <c r="B258" s="132" t="n">
        <v>11301</v>
      </c>
      <c r="C258" s="133" t="n">
        <f aca="false">B258+10000</f>
        <v>21301</v>
      </c>
      <c r="D258" s="58" t="s">
        <v>359</v>
      </c>
      <c r="E258" s="214" t="n">
        <v>100</v>
      </c>
      <c r="F258" s="134" t="n">
        <v>0.01875</v>
      </c>
      <c r="G258" s="135" t="n">
        <v>54.475</v>
      </c>
      <c r="H258" s="21" t="e">
        <f aca="false">ROUND((G258-G258/100*#REF!),2)</f>
        <v>#REF!</v>
      </c>
      <c r="I258" s="131"/>
    </row>
    <row r="259" customFormat="false" ht="12.75" hidden="false" customHeight="false" outlineLevel="0" collapsed="false">
      <c r="A259" s="210"/>
      <c r="B259" s="136" t="n">
        <v>11302</v>
      </c>
      <c r="C259" s="137" t="n">
        <f aca="false">B259+10000</f>
        <v>21302</v>
      </c>
      <c r="D259" s="62" t="s">
        <v>360</v>
      </c>
      <c r="E259" s="206" t="n">
        <v>80</v>
      </c>
      <c r="F259" s="138" t="n">
        <v>0.01875</v>
      </c>
      <c r="G259" s="139" t="n">
        <v>84.475</v>
      </c>
      <c r="H259" s="28" t="e">
        <f aca="false">ROUND((G259-G259/100*#REF!),2)</f>
        <v>#REF!</v>
      </c>
      <c r="I259" s="131"/>
    </row>
    <row r="260" customFormat="false" ht="12.75" hidden="false" customHeight="false" outlineLevel="0" collapsed="false">
      <c r="A260" s="210"/>
      <c r="B260" s="136" t="n">
        <v>11303</v>
      </c>
      <c r="C260" s="137" t="n">
        <f aca="false">B260+10000</f>
        <v>21303</v>
      </c>
      <c r="D260" s="62" t="s">
        <v>361</v>
      </c>
      <c r="E260" s="206" t="n">
        <v>80</v>
      </c>
      <c r="F260" s="138" t="n">
        <v>0.01875</v>
      </c>
      <c r="G260" s="139" t="n">
        <v>63.725</v>
      </c>
      <c r="H260" s="28" t="e">
        <f aca="false">ROUND((G260-G260/100*#REF!),2)</f>
        <v>#REF!</v>
      </c>
      <c r="I260" s="131"/>
    </row>
    <row r="261" customFormat="false" ht="12.75" hidden="false" customHeight="false" outlineLevel="0" collapsed="false">
      <c r="A261" s="210"/>
      <c r="B261" s="136" t="n">
        <v>11304</v>
      </c>
      <c r="C261" s="137" t="n">
        <f aca="false">B261+10000</f>
        <v>21304</v>
      </c>
      <c r="D261" s="62" t="s">
        <v>362</v>
      </c>
      <c r="E261" s="206" t="n">
        <v>60</v>
      </c>
      <c r="F261" s="138" t="n">
        <v>0.01875</v>
      </c>
      <c r="G261" s="139" t="n">
        <v>78.975</v>
      </c>
      <c r="H261" s="28" t="e">
        <f aca="false">ROUND((G261-G261/100*#REF!),2)</f>
        <v>#REF!</v>
      </c>
      <c r="I261" s="131"/>
    </row>
    <row r="262" customFormat="false" ht="12.75" hidden="false" customHeight="false" outlineLevel="0" collapsed="false">
      <c r="A262" s="210"/>
      <c r="B262" s="136" t="n">
        <v>11305</v>
      </c>
      <c r="C262" s="137" t="n">
        <f aca="false">B262+10000</f>
        <v>21305</v>
      </c>
      <c r="D262" s="62" t="s">
        <v>363</v>
      </c>
      <c r="E262" s="206" t="n">
        <v>60</v>
      </c>
      <c r="F262" s="138" t="n">
        <v>0.01875</v>
      </c>
      <c r="G262" s="139" t="n">
        <v>74.85</v>
      </c>
      <c r="H262" s="28" t="e">
        <f aca="false">ROUND((G262-G262/100*#REF!),2)</f>
        <v>#REF!</v>
      </c>
      <c r="I262" s="131"/>
    </row>
    <row r="263" customFormat="false" ht="12.75" hidden="false" customHeight="false" outlineLevel="0" collapsed="false">
      <c r="A263" s="210"/>
      <c r="B263" s="136" t="n">
        <v>11306</v>
      </c>
      <c r="C263" s="137" t="n">
        <f aca="false">B263+10000</f>
        <v>21306</v>
      </c>
      <c r="D263" s="62" t="s">
        <v>364</v>
      </c>
      <c r="E263" s="206" t="n">
        <v>60</v>
      </c>
      <c r="F263" s="138" t="n">
        <v>0.01875</v>
      </c>
      <c r="G263" s="139" t="n">
        <v>93.6</v>
      </c>
      <c r="H263" s="28" t="e">
        <f aca="false">ROUND((G263-G263/100*#REF!),2)</f>
        <v>#REF!</v>
      </c>
      <c r="I263" s="131"/>
    </row>
    <row r="264" customFormat="false" ht="12.75" hidden="false" customHeight="false" outlineLevel="0" collapsed="false">
      <c r="A264" s="210"/>
      <c r="B264" s="136" t="n">
        <v>11307</v>
      </c>
      <c r="C264" s="137" t="n">
        <f aca="false">B264+10000</f>
        <v>21307</v>
      </c>
      <c r="D264" s="62" t="s">
        <v>365</v>
      </c>
      <c r="E264" s="206" t="n">
        <v>40</v>
      </c>
      <c r="F264" s="138" t="n">
        <v>0.01875</v>
      </c>
      <c r="G264" s="139" t="n">
        <v>153.225</v>
      </c>
      <c r="H264" s="28" t="e">
        <f aca="false">ROUND((G264-G264/100*#REF!),2)</f>
        <v>#REF!</v>
      </c>
      <c r="I264" s="131"/>
    </row>
    <row r="265" customFormat="false" ht="12.75" hidden="false" customHeight="false" outlineLevel="0" collapsed="false">
      <c r="A265" s="210"/>
      <c r="B265" s="136" t="n">
        <v>11308</v>
      </c>
      <c r="C265" s="137" t="n">
        <f aca="false">B265+10000</f>
        <v>21308</v>
      </c>
      <c r="D265" s="62" t="s">
        <v>366</v>
      </c>
      <c r="E265" s="206" t="n">
        <v>30</v>
      </c>
      <c r="F265" s="138" t="n">
        <v>0.01875</v>
      </c>
      <c r="G265" s="139" t="n">
        <v>129.725</v>
      </c>
      <c r="H265" s="28" t="e">
        <f aca="false">ROUND((G265-G265/100*#REF!),2)</f>
        <v>#REF!</v>
      </c>
      <c r="I265" s="131"/>
    </row>
    <row r="266" customFormat="false" ht="12.75" hidden="false" customHeight="false" outlineLevel="0" collapsed="false">
      <c r="A266" s="210"/>
      <c r="B266" s="136" t="n">
        <v>11309</v>
      </c>
      <c r="C266" s="137" t="n">
        <f aca="false">B266+10000</f>
        <v>21309</v>
      </c>
      <c r="D266" s="62" t="s">
        <v>367</v>
      </c>
      <c r="E266" s="206" t="n">
        <v>25</v>
      </c>
      <c r="F266" s="138" t="n">
        <v>0.01875</v>
      </c>
      <c r="G266" s="139" t="n">
        <v>217.1</v>
      </c>
      <c r="H266" s="28" t="e">
        <f aca="false">ROUND((G266-G266/100*#REF!),2)</f>
        <v>#REF!</v>
      </c>
      <c r="I266" s="131"/>
    </row>
    <row r="267" customFormat="false" ht="13.5" hidden="false" customHeight="false" outlineLevel="0" collapsed="false">
      <c r="A267" s="210"/>
      <c r="B267" s="141" t="n">
        <v>11310</v>
      </c>
      <c r="C267" s="142" t="n">
        <f aca="false">B267+10000</f>
        <v>21310</v>
      </c>
      <c r="D267" s="66" t="s">
        <v>368</v>
      </c>
      <c r="E267" s="215" t="n">
        <v>25</v>
      </c>
      <c r="F267" s="213" t="n">
        <v>0.01875</v>
      </c>
      <c r="G267" s="209" t="n">
        <v>318.225</v>
      </c>
      <c r="H267" s="35" t="e">
        <f aca="false">ROUND((G267-G267/100*#REF!),2)</f>
        <v>#REF!</v>
      </c>
      <c r="I267" s="131"/>
    </row>
    <row r="268" customFormat="false" ht="12.75" hidden="false" customHeight="false" outlineLevel="0" collapsed="false">
      <c r="A268" s="216"/>
      <c r="B268" s="132" t="n">
        <v>11401</v>
      </c>
      <c r="C268" s="133" t="n">
        <f aca="false">B268+10000</f>
        <v>21401</v>
      </c>
      <c r="D268" s="217" t="s">
        <v>369</v>
      </c>
      <c r="E268" s="218" t="n">
        <v>100</v>
      </c>
      <c r="F268" s="174" t="n">
        <v>0.01875</v>
      </c>
      <c r="G268" s="184" t="n">
        <v>70.475</v>
      </c>
      <c r="H268" s="50" t="e">
        <f aca="false">ROUND((G268-G268/100*#REF!),2)</f>
        <v>#REF!</v>
      </c>
      <c r="I268" s="131"/>
    </row>
    <row r="269" customFormat="false" ht="12.75" hidden="false" customHeight="false" outlineLevel="0" collapsed="false">
      <c r="A269" s="216"/>
      <c r="B269" s="136" t="n">
        <v>11402</v>
      </c>
      <c r="C269" s="137" t="n">
        <f aca="false">B269+10000</f>
        <v>21402</v>
      </c>
      <c r="D269" s="62" t="s">
        <v>370</v>
      </c>
      <c r="E269" s="206" t="n">
        <v>80</v>
      </c>
      <c r="F269" s="176" t="n">
        <v>0.01875</v>
      </c>
      <c r="G269" s="185" t="n">
        <v>97.725</v>
      </c>
      <c r="H269" s="51" t="e">
        <f aca="false">ROUND((G269-G269/100*#REF!),2)</f>
        <v>#REF!</v>
      </c>
      <c r="I269" s="131"/>
    </row>
    <row r="270" customFormat="false" ht="12.75" hidden="false" customHeight="false" outlineLevel="0" collapsed="false">
      <c r="A270" s="216"/>
      <c r="B270" s="136" t="n">
        <v>11403</v>
      </c>
      <c r="C270" s="137" t="n">
        <f aca="false">B270+10000</f>
        <v>21403</v>
      </c>
      <c r="D270" s="62" t="s">
        <v>371</v>
      </c>
      <c r="E270" s="206" t="n">
        <v>80</v>
      </c>
      <c r="F270" s="176" t="n">
        <v>0.01875</v>
      </c>
      <c r="G270" s="185" t="n">
        <v>76.225</v>
      </c>
      <c r="H270" s="51" t="e">
        <f aca="false">ROUND((G270-G270/100*#REF!),2)</f>
        <v>#REF!</v>
      </c>
      <c r="I270" s="131"/>
    </row>
    <row r="271" customFormat="false" ht="12.75" hidden="false" customHeight="false" outlineLevel="0" collapsed="false">
      <c r="A271" s="216"/>
      <c r="B271" s="136" t="n">
        <v>11404</v>
      </c>
      <c r="C271" s="137" t="n">
        <f aca="false">B271+10000</f>
        <v>21404</v>
      </c>
      <c r="D271" s="62" t="s">
        <v>372</v>
      </c>
      <c r="E271" s="206" t="n">
        <v>60</v>
      </c>
      <c r="F271" s="176" t="n">
        <v>0.01875</v>
      </c>
      <c r="G271" s="185" t="n">
        <v>99.35</v>
      </c>
      <c r="H271" s="51" t="e">
        <f aca="false">ROUND((G271-G271/100*#REF!),2)</f>
        <v>#REF!</v>
      </c>
      <c r="I271" s="131"/>
    </row>
    <row r="272" customFormat="false" ht="12.75" hidden="false" customHeight="false" outlineLevel="0" collapsed="false">
      <c r="A272" s="216"/>
      <c r="B272" s="136" t="n">
        <v>11405</v>
      </c>
      <c r="C272" s="137" t="n">
        <f aca="false">B272+10000</f>
        <v>21405</v>
      </c>
      <c r="D272" s="62" t="s">
        <v>373</v>
      </c>
      <c r="E272" s="206" t="n">
        <v>60</v>
      </c>
      <c r="F272" s="176" t="n">
        <v>0.01875</v>
      </c>
      <c r="G272" s="185" t="n">
        <v>101.475</v>
      </c>
      <c r="H272" s="51" t="e">
        <f aca="false">ROUND((G272-G272/100*#REF!),2)</f>
        <v>#REF!</v>
      </c>
      <c r="I272" s="131"/>
    </row>
    <row r="273" customFormat="false" ht="12.75" hidden="false" customHeight="false" outlineLevel="0" collapsed="false">
      <c r="A273" s="216"/>
      <c r="B273" s="136" t="n">
        <v>11406</v>
      </c>
      <c r="C273" s="137" t="n">
        <f aca="false">B273+10000</f>
        <v>21406</v>
      </c>
      <c r="D273" s="62" t="s">
        <v>374</v>
      </c>
      <c r="E273" s="206" t="n">
        <v>60</v>
      </c>
      <c r="F273" s="176" t="n">
        <v>0.01875</v>
      </c>
      <c r="G273" s="185" t="n">
        <v>116.1</v>
      </c>
      <c r="H273" s="51" t="e">
        <f aca="false">ROUND((G273-G273/100*#REF!),2)</f>
        <v>#REF!</v>
      </c>
      <c r="I273" s="131"/>
    </row>
    <row r="274" customFormat="false" ht="12.75" hidden="false" customHeight="false" outlineLevel="0" collapsed="false">
      <c r="A274" s="216"/>
      <c r="B274" s="136" t="n">
        <v>11407</v>
      </c>
      <c r="C274" s="137" t="n">
        <f aca="false">B274+10000</f>
        <v>21407</v>
      </c>
      <c r="D274" s="62" t="s">
        <v>375</v>
      </c>
      <c r="E274" s="206" t="n">
        <v>40</v>
      </c>
      <c r="F274" s="176" t="n">
        <v>0.01875</v>
      </c>
      <c r="G274" s="185" t="n">
        <v>155.1</v>
      </c>
      <c r="H274" s="51" t="e">
        <f aca="false">ROUND((G274-G274/100*#REF!),2)</f>
        <v>#REF!</v>
      </c>
      <c r="I274" s="131"/>
    </row>
    <row r="275" customFormat="false" ht="12.75" hidden="false" customHeight="false" outlineLevel="0" collapsed="false">
      <c r="A275" s="216"/>
      <c r="B275" s="136" t="n">
        <v>11408</v>
      </c>
      <c r="C275" s="137" t="n">
        <f aca="false">B275+10000</f>
        <v>21408</v>
      </c>
      <c r="D275" s="62" t="s">
        <v>376</v>
      </c>
      <c r="E275" s="206" t="n">
        <v>30</v>
      </c>
      <c r="F275" s="176" t="n">
        <v>0.01875</v>
      </c>
      <c r="G275" s="185" t="n">
        <v>151.6</v>
      </c>
      <c r="H275" s="51" t="e">
        <f aca="false">ROUND((G275-G275/100*#REF!),2)</f>
        <v>#REF!</v>
      </c>
      <c r="I275" s="131"/>
    </row>
    <row r="276" customFormat="false" ht="12.75" hidden="false" customHeight="false" outlineLevel="0" collapsed="false">
      <c r="A276" s="216"/>
      <c r="B276" s="136" t="n">
        <v>11409</v>
      </c>
      <c r="C276" s="137" t="n">
        <f aca="false">B276+10000</f>
        <v>21409</v>
      </c>
      <c r="D276" s="62" t="s">
        <v>377</v>
      </c>
      <c r="E276" s="206" t="n">
        <v>25</v>
      </c>
      <c r="F276" s="176" t="n">
        <v>0.01875</v>
      </c>
      <c r="G276" s="185" t="n">
        <v>218.35</v>
      </c>
      <c r="H276" s="51" t="e">
        <f aca="false">ROUND((G276-G276/100*#REF!),2)</f>
        <v>#REF!</v>
      </c>
      <c r="I276" s="131"/>
    </row>
    <row r="277" customFormat="false" ht="13.5" hidden="false" customHeight="false" outlineLevel="0" collapsed="false">
      <c r="A277" s="216"/>
      <c r="B277" s="141" t="n">
        <v>11410</v>
      </c>
      <c r="C277" s="142" t="n">
        <f aca="false">B277+10000</f>
        <v>21410</v>
      </c>
      <c r="D277" s="219" t="s">
        <v>378</v>
      </c>
      <c r="E277" s="220" t="n">
        <v>25</v>
      </c>
      <c r="F277" s="178" t="n">
        <v>0.01875</v>
      </c>
      <c r="G277" s="186" t="n">
        <v>316.6</v>
      </c>
      <c r="H277" s="127" t="e">
        <f aca="false">ROUND((G277-G277/100*#REF!),2)</f>
        <v>#REF!</v>
      </c>
      <c r="I277" s="131"/>
    </row>
    <row r="278" customFormat="false" ht="13.5" hidden="false" customHeight="false" outlineLevel="0" collapsed="false">
      <c r="A278" s="210"/>
      <c r="B278" s="221" t="n">
        <v>11311</v>
      </c>
      <c r="C278" s="222" t="n">
        <f aca="false">B278+10000</f>
        <v>21311</v>
      </c>
      <c r="D278" s="223" t="s">
        <v>379</v>
      </c>
      <c r="E278" s="224" t="n">
        <v>60</v>
      </c>
      <c r="F278" s="225" t="n">
        <v>0.019</v>
      </c>
      <c r="G278" s="226" t="n">
        <v>71.725</v>
      </c>
      <c r="H278" s="227" t="e">
        <f aca="false">ROUND((G278-G278/100*#REF!),2)</f>
        <v>#REF!</v>
      </c>
      <c r="I278" s="131"/>
    </row>
    <row r="279" customFormat="false" ht="16.5" hidden="false" customHeight="false" outlineLevel="0" collapsed="false">
      <c r="A279" s="189" t="s">
        <v>380</v>
      </c>
      <c r="B279" s="189"/>
      <c r="C279" s="189"/>
      <c r="D279" s="189"/>
      <c r="E279" s="189"/>
      <c r="F279" s="189"/>
      <c r="G279" s="189"/>
      <c r="H279" s="189"/>
      <c r="I279" s="131"/>
    </row>
    <row r="280" customFormat="false" ht="12.75" hidden="false" customHeight="false" outlineLevel="0" collapsed="false">
      <c r="A280" s="210"/>
      <c r="B280" s="132" t="n">
        <v>11501</v>
      </c>
      <c r="C280" s="133" t="n">
        <f aca="false">B280+10000</f>
        <v>21501</v>
      </c>
      <c r="D280" s="121" t="s">
        <v>381</v>
      </c>
      <c r="E280" s="49" t="n">
        <v>500</v>
      </c>
      <c r="F280" s="134" t="n">
        <v>0.03</v>
      </c>
      <c r="G280" s="154" t="n">
        <v>6.6</v>
      </c>
      <c r="H280" s="21" t="e">
        <f aca="false">ROUND((G280-G280/100*#REF!),2)</f>
        <v>#REF!</v>
      </c>
      <c r="I280" s="131"/>
    </row>
    <row r="281" customFormat="false" ht="12.75" hidden="false" customHeight="false" outlineLevel="0" collapsed="false">
      <c r="A281" s="210"/>
      <c r="B281" s="136" t="n">
        <v>11502</v>
      </c>
      <c r="C281" s="137" t="n">
        <f aca="false">B281+10000</f>
        <v>21502</v>
      </c>
      <c r="D281" s="106" t="s">
        <v>382</v>
      </c>
      <c r="E281" s="107" t="n">
        <v>300</v>
      </c>
      <c r="F281" s="138" t="n">
        <v>0.03</v>
      </c>
      <c r="G281" s="155" t="n">
        <v>10.725</v>
      </c>
      <c r="H281" s="28" t="e">
        <f aca="false">ROUND((G281-G281/100*#REF!),2)</f>
        <v>#REF!</v>
      </c>
      <c r="I281" s="131"/>
    </row>
    <row r="282" customFormat="false" ht="12.75" hidden="false" customHeight="false" outlineLevel="0" collapsed="false">
      <c r="A282" s="210"/>
      <c r="B282" s="136" t="n">
        <v>11503</v>
      </c>
      <c r="C282" s="137" t="n">
        <f aca="false">B282+10000</f>
        <v>21503</v>
      </c>
      <c r="D282" s="106" t="s">
        <v>383</v>
      </c>
      <c r="E282" s="107" t="n">
        <v>150</v>
      </c>
      <c r="F282" s="138" t="n">
        <v>0.03</v>
      </c>
      <c r="G282" s="155" t="n">
        <v>18.725</v>
      </c>
      <c r="H282" s="28" t="e">
        <f aca="false">ROUND((G282-G282/100*#REF!),2)</f>
        <v>#REF!</v>
      </c>
      <c r="I282" s="131"/>
    </row>
    <row r="283" customFormat="false" ht="12.75" hidden="false" customHeight="false" outlineLevel="0" collapsed="false">
      <c r="A283" s="210"/>
      <c r="B283" s="136" t="n">
        <v>11504</v>
      </c>
      <c r="C283" s="137" t="n">
        <f aca="false">B283+10000</f>
        <v>21504</v>
      </c>
      <c r="D283" s="106" t="s">
        <v>384</v>
      </c>
      <c r="E283" s="107" t="n">
        <v>80</v>
      </c>
      <c r="F283" s="138" t="n">
        <v>0.03</v>
      </c>
      <c r="G283" s="155" t="n">
        <v>33.475</v>
      </c>
      <c r="H283" s="28" t="e">
        <f aca="false">ROUND((G283-G283/100*#REF!),2)</f>
        <v>#REF!</v>
      </c>
      <c r="I283" s="131"/>
    </row>
    <row r="284" customFormat="false" ht="12.75" hidden="false" customHeight="false" outlineLevel="0" collapsed="false">
      <c r="A284" s="210"/>
      <c r="B284" s="136" t="n">
        <v>11505</v>
      </c>
      <c r="C284" s="137" t="n">
        <f aca="false">B284+10000</f>
        <v>21505</v>
      </c>
      <c r="D284" s="106" t="s">
        <v>385</v>
      </c>
      <c r="E284" s="107" t="n">
        <v>40</v>
      </c>
      <c r="F284" s="138" t="n">
        <v>0.03</v>
      </c>
      <c r="G284" s="155" t="n">
        <v>58.85</v>
      </c>
      <c r="H284" s="28" t="e">
        <f aca="false">ROUND((G284-G284/100*#REF!),2)</f>
        <v>#REF!</v>
      </c>
      <c r="I284" s="131"/>
    </row>
    <row r="285" customFormat="false" ht="98.25" hidden="false" customHeight="true" outlineLevel="0" collapsed="false">
      <c r="A285" s="210"/>
      <c r="B285" s="136" t="n">
        <v>11506</v>
      </c>
      <c r="C285" s="137" t="n">
        <f aca="false">B285+10000</f>
        <v>21506</v>
      </c>
      <c r="D285" s="106" t="s">
        <v>386</v>
      </c>
      <c r="E285" s="107" t="n">
        <v>24</v>
      </c>
      <c r="F285" s="138" t="n">
        <v>0.03</v>
      </c>
      <c r="G285" s="155" t="n">
        <v>111.35</v>
      </c>
      <c r="H285" s="28" t="e">
        <f aca="false">ROUND((G285-G285/100*#REF!),2)</f>
        <v>#REF!</v>
      </c>
      <c r="I285" s="131"/>
    </row>
    <row r="286" customFormat="false" ht="21" hidden="false" customHeight="true" outlineLevel="0" collapsed="false">
      <c r="A286" s="210"/>
      <c r="B286" s="136" t="n">
        <v>11507</v>
      </c>
      <c r="C286" s="137" t="n">
        <f aca="false">B286+10000</f>
        <v>21507</v>
      </c>
      <c r="D286" s="106" t="s">
        <v>387</v>
      </c>
      <c r="E286" s="25" t="n">
        <v>16</v>
      </c>
      <c r="F286" s="138" t="n">
        <v>0.03</v>
      </c>
      <c r="G286" s="155" t="n">
        <v>224.475</v>
      </c>
      <c r="H286" s="28" t="e">
        <f aca="false">ROUND((G286-G286/100*#REF!),2)</f>
        <v>#REF!</v>
      </c>
      <c r="I286" s="131"/>
    </row>
    <row r="287" customFormat="false" ht="12.75" hidden="false" customHeight="false" outlineLevel="0" collapsed="false">
      <c r="A287" s="210"/>
      <c r="B287" s="136" t="n">
        <v>11508</v>
      </c>
      <c r="C287" s="137" t="n">
        <f aca="false">B287+10000</f>
        <v>21508</v>
      </c>
      <c r="D287" s="106" t="s">
        <v>388</v>
      </c>
      <c r="E287" s="25" t="n">
        <v>8</v>
      </c>
      <c r="F287" s="138" t="n">
        <v>0.03</v>
      </c>
      <c r="G287" s="155" t="n">
        <v>331.85</v>
      </c>
      <c r="H287" s="28" t="e">
        <f aca="false">ROUND((G287-G287/100*#REF!),2)</f>
        <v>#REF!</v>
      </c>
      <c r="I287" s="131"/>
    </row>
    <row r="288" customFormat="false" ht="12.75" hidden="false" customHeight="false" outlineLevel="0" collapsed="false">
      <c r="A288" s="210"/>
      <c r="B288" s="136" t="n">
        <v>11509</v>
      </c>
      <c r="C288" s="137" t="n">
        <f aca="false">B288+10000</f>
        <v>21509</v>
      </c>
      <c r="D288" s="106" t="s">
        <v>389</v>
      </c>
      <c r="E288" s="25" t="s">
        <v>390</v>
      </c>
      <c r="F288" s="138" t="n">
        <v>0.03</v>
      </c>
      <c r="G288" s="155" t="n">
        <v>542.35</v>
      </c>
      <c r="H288" s="28" t="e">
        <f aca="false">ROUND((G288-G288/100*#REF!),2)</f>
        <v>#REF!</v>
      </c>
      <c r="I288" s="131"/>
    </row>
    <row r="289" customFormat="false" ht="12.75" hidden="false" customHeight="false" outlineLevel="0" collapsed="false">
      <c r="A289" s="210"/>
      <c r="B289" s="136" t="n">
        <v>11510</v>
      </c>
      <c r="C289" s="137" t="n">
        <f aca="false">B289+10000</f>
        <v>21510</v>
      </c>
      <c r="D289" s="106" t="s">
        <v>391</v>
      </c>
      <c r="E289" s="25" t="s">
        <v>392</v>
      </c>
      <c r="F289" s="138" t="n">
        <v>0.03</v>
      </c>
      <c r="G289" s="155" t="n">
        <v>967.225</v>
      </c>
      <c r="H289" s="28" t="e">
        <f aca="false">ROUND((G289-G289/100*#REF!),2)</f>
        <v>#REF!</v>
      </c>
      <c r="I289" s="131"/>
    </row>
    <row r="290" customFormat="false" ht="12.75" hidden="false" customHeight="false" outlineLevel="0" collapsed="false">
      <c r="A290" s="210"/>
      <c r="B290" s="136" t="s">
        <v>18</v>
      </c>
      <c r="C290" s="137" t="n">
        <v>21511</v>
      </c>
      <c r="D290" s="106" t="s">
        <v>393</v>
      </c>
      <c r="E290" s="107" t="n">
        <v>2</v>
      </c>
      <c r="F290" s="138" t="n">
        <v>0.03</v>
      </c>
      <c r="G290" s="155" t="n">
        <v>756.975</v>
      </c>
      <c r="H290" s="28" t="e">
        <f aca="false">ROUND((G290-G290/100*#REF!),2)</f>
        <v>#REF!</v>
      </c>
      <c r="I290" s="131"/>
    </row>
    <row r="291" customFormat="false" ht="12.75" hidden="false" customHeight="false" outlineLevel="0" collapsed="false">
      <c r="A291" s="210"/>
      <c r="B291" s="136" t="s">
        <v>18</v>
      </c>
      <c r="C291" s="137" t="n">
        <v>21512</v>
      </c>
      <c r="D291" s="106" t="s">
        <v>394</v>
      </c>
      <c r="E291" s="107" t="n">
        <v>2</v>
      </c>
      <c r="F291" s="138" t="n">
        <v>0.03</v>
      </c>
      <c r="G291" s="155" t="n">
        <v>1386.6</v>
      </c>
      <c r="H291" s="28" t="e">
        <f aca="false">ROUND((G291-G291/100*#REF!),2)</f>
        <v>#REF!</v>
      </c>
      <c r="I291" s="131"/>
    </row>
    <row r="292" customFormat="false" ht="12.75" hidden="false" customHeight="false" outlineLevel="0" collapsed="false">
      <c r="A292" s="210"/>
      <c r="B292" s="136" t="s">
        <v>18</v>
      </c>
      <c r="C292" s="137" t="n">
        <v>21513</v>
      </c>
      <c r="D292" s="106" t="s">
        <v>395</v>
      </c>
      <c r="E292" s="107" t="n">
        <v>1</v>
      </c>
      <c r="F292" s="138" t="n">
        <v>0.01875</v>
      </c>
      <c r="G292" s="155" t="n">
        <v>1138.975</v>
      </c>
      <c r="H292" s="28" t="e">
        <f aca="false">ROUND((G292-G292/100*#REF!),2)</f>
        <v>#REF!</v>
      </c>
      <c r="I292" s="131"/>
    </row>
    <row r="293" customFormat="false" ht="13.5" hidden="false" customHeight="false" outlineLevel="0" collapsed="false">
      <c r="A293" s="210"/>
      <c r="B293" s="141" t="s">
        <v>18</v>
      </c>
      <c r="C293" s="142" t="n">
        <v>21514</v>
      </c>
      <c r="D293" s="147" t="s">
        <v>396</v>
      </c>
      <c r="E293" s="228" t="n">
        <v>1</v>
      </c>
      <c r="F293" s="144" t="n">
        <v>0.01875</v>
      </c>
      <c r="G293" s="169" t="n">
        <v>2272.475</v>
      </c>
      <c r="H293" s="35" t="e">
        <f aca="false">ROUND((G293-G293/100*#REF!),2)</f>
        <v>#REF!</v>
      </c>
      <c r="I293" s="131"/>
    </row>
    <row r="294" customFormat="false" ht="12.75" hidden="false" customHeight="false" outlineLevel="0" collapsed="false">
      <c r="A294" s="210"/>
      <c r="B294" s="132" t="n">
        <v>11601</v>
      </c>
      <c r="C294" s="133" t="n">
        <f aca="false">B294+10000</f>
        <v>21601</v>
      </c>
      <c r="D294" s="121" t="s">
        <v>397</v>
      </c>
      <c r="E294" s="49" t="n">
        <v>600</v>
      </c>
      <c r="F294" s="134" t="n">
        <v>0.03</v>
      </c>
      <c r="G294" s="154" t="n">
        <v>5.6</v>
      </c>
      <c r="H294" s="21" t="e">
        <f aca="false">ROUND((G294-G294/100*#REF!),2)</f>
        <v>#REF!</v>
      </c>
      <c r="I294" s="131"/>
    </row>
    <row r="295" customFormat="false" ht="12.75" hidden="false" customHeight="false" outlineLevel="0" collapsed="false">
      <c r="A295" s="210"/>
      <c r="B295" s="136" t="n">
        <v>11602</v>
      </c>
      <c r="C295" s="137" t="n">
        <f aca="false">B295+10000</f>
        <v>21602</v>
      </c>
      <c r="D295" s="106" t="s">
        <v>398</v>
      </c>
      <c r="E295" s="107" t="n">
        <v>400</v>
      </c>
      <c r="F295" s="138" t="n">
        <v>0.03</v>
      </c>
      <c r="G295" s="155" t="n">
        <v>8.475</v>
      </c>
      <c r="H295" s="28" t="e">
        <f aca="false">ROUND((G295-G295/100*#REF!),2)</f>
        <v>#REF!</v>
      </c>
      <c r="I295" s="131"/>
    </row>
    <row r="296" customFormat="false" ht="12.75" hidden="false" customHeight="false" outlineLevel="0" collapsed="false">
      <c r="A296" s="210"/>
      <c r="B296" s="136" t="n">
        <v>11603</v>
      </c>
      <c r="C296" s="137" t="n">
        <f aca="false">B296+10000</f>
        <v>21603</v>
      </c>
      <c r="D296" s="106" t="s">
        <v>399</v>
      </c>
      <c r="E296" s="107" t="n">
        <v>200</v>
      </c>
      <c r="F296" s="138" t="n">
        <v>0.03</v>
      </c>
      <c r="G296" s="155" t="n">
        <v>16.225</v>
      </c>
      <c r="H296" s="28" t="e">
        <f aca="false">ROUND((G296-G296/100*#REF!),2)</f>
        <v>#REF!</v>
      </c>
      <c r="I296" s="131"/>
    </row>
    <row r="297" customFormat="false" ht="12.75" hidden="false" customHeight="false" outlineLevel="0" collapsed="false">
      <c r="A297" s="210"/>
      <c r="B297" s="136" t="n">
        <v>11604</v>
      </c>
      <c r="C297" s="137" t="n">
        <f aca="false">B297+10000</f>
        <v>21604</v>
      </c>
      <c r="D297" s="106" t="s">
        <v>400</v>
      </c>
      <c r="E297" s="25" t="n">
        <v>90</v>
      </c>
      <c r="F297" s="138" t="n">
        <v>0.03</v>
      </c>
      <c r="G297" s="155" t="n">
        <v>41.6</v>
      </c>
      <c r="H297" s="28" t="e">
        <f aca="false">ROUND((G297-G297/100*#REF!),2)</f>
        <v>#REF!</v>
      </c>
      <c r="I297" s="131"/>
    </row>
    <row r="298" customFormat="false" ht="12.75" hidden="false" customHeight="false" outlineLevel="0" collapsed="false">
      <c r="A298" s="210"/>
      <c r="B298" s="136" t="n">
        <v>11605</v>
      </c>
      <c r="C298" s="137" t="n">
        <f aca="false">B298+10000</f>
        <v>21605</v>
      </c>
      <c r="D298" s="106" t="s">
        <v>401</v>
      </c>
      <c r="E298" s="25" t="n">
        <v>50</v>
      </c>
      <c r="F298" s="138" t="n">
        <v>0.03</v>
      </c>
      <c r="G298" s="155" t="n">
        <v>66.35</v>
      </c>
      <c r="H298" s="28" t="e">
        <f aca="false">ROUND((G298-G298/100*#REF!),2)</f>
        <v>#REF!</v>
      </c>
      <c r="I298" s="131"/>
    </row>
    <row r="299" customFormat="false" ht="12.75" hidden="false" customHeight="false" outlineLevel="0" collapsed="false">
      <c r="A299" s="210"/>
      <c r="B299" s="136" t="n">
        <v>11606</v>
      </c>
      <c r="C299" s="137" t="n">
        <f aca="false">B299+10000</f>
        <v>21606</v>
      </c>
      <c r="D299" s="106" t="s">
        <v>402</v>
      </c>
      <c r="E299" s="25" t="n">
        <v>30</v>
      </c>
      <c r="F299" s="138" t="n">
        <v>0.03</v>
      </c>
      <c r="G299" s="155" t="n">
        <v>118.975</v>
      </c>
      <c r="H299" s="28" t="e">
        <f aca="false">ROUND((G299-G299/100*#REF!),2)</f>
        <v>#REF!</v>
      </c>
      <c r="I299" s="131"/>
    </row>
    <row r="300" customFormat="false" ht="12.75" hidden="false" customHeight="false" outlineLevel="0" collapsed="false">
      <c r="A300" s="210"/>
      <c r="B300" s="136" t="n">
        <v>11607</v>
      </c>
      <c r="C300" s="137" t="n">
        <f aca="false">B300+10000</f>
        <v>21607</v>
      </c>
      <c r="D300" s="106" t="s">
        <v>403</v>
      </c>
      <c r="E300" s="25" t="n">
        <v>18</v>
      </c>
      <c r="F300" s="138" t="n">
        <v>0.03</v>
      </c>
      <c r="G300" s="155" t="n">
        <v>213.225</v>
      </c>
      <c r="H300" s="28" t="e">
        <f aca="false">ROUND((G300-G300/100*#REF!),2)</f>
        <v>#REF!</v>
      </c>
      <c r="I300" s="131"/>
    </row>
    <row r="301" customFormat="false" ht="12.75" hidden="false" customHeight="false" outlineLevel="0" collapsed="false">
      <c r="A301" s="210"/>
      <c r="B301" s="136" t="n">
        <v>11608</v>
      </c>
      <c r="C301" s="137" t="n">
        <f aca="false">B301+10000</f>
        <v>21608</v>
      </c>
      <c r="D301" s="106" t="s">
        <v>404</v>
      </c>
      <c r="E301" s="25" t="n">
        <v>12</v>
      </c>
      <c r="F301" s="138" t="n">
        <v>0.03</v>
      </c>
      <c r="G301" s="155" t="n">
        <v>301.85</v>
      </c>
      <c r="H301" s="28" t="e">
        <f aca="false">ROUND((G301-G301/100*#REF!),2)</f>
        <v>#REF!</v>
      </c>
      <c r="I301" s="131"/>
    </row>
    <row r="302" customFormat="false" ht="12.75" hidden="false" customHeight="false" outlineLevel="0" collapsed="false">
      <c r="A302" s="210"/>
      <c r="B302" s="136" t="n">
        <v>11609</v>
      </c>
      <c r="C302" s="137" t="n">
        <f aca="false">B302+10000</f>
        <v>21609</v>
      </c>
      <c r="D302" s="106" t="s">
        <v>405</v>
      </c>
      <c r="E302" s="25" t="n">
        <v>6</v>
      </c>
      <c r="F302" s="138" t="n">
        <v>0.03</v>
      </c>
      <c r="G302" s="155" t="n">
        <v>424.85</v>
      </c>
      <c r="H302" s="28" t="e">
        <f aca="false">ROUND((G302-G302/100*#REF!),2)</f>
        <v>#REF!</v>
      </c>
      <c r="I302" s="131"/>
    </row>
    <row r="303" customFormat="false" ht="12.75" hidden="false" customHeight="false" outlineLevel="0" collapsed="false">
      <c r="A303" s="210"/>
      <c r="B303" s="136" t="n">
        <v>11610</v>
      </c>
      <c r="C303" s="137" t="n">
        <f aca="false">B303+10000</f>
        <v>21610</v>
      </c>
      <c r="D303" s="106" t="s">
        <v>406</v>
      </c>
      <c r="E303" s="25" t="n">
        <v>4</v>
      </c>
      <c r="F303" s="138" t="n">
        <v>0.03</v>
      </c>
      <c r="G303" s="155" t="n">
        <v>1128.975</v>
      </c>
      <c r="H303" s="28" t="e">
        <f aca="false">ROUND((G303-G303/100*#REF!),2)</f>
        <v>#REF!</v>
      </c>
      <c r="I303" s="131"/>
    </row>
    <row r="304" customFormat="false" ht="12.75" hidden="false" customHeight="false" outlineLevel="0" collapsed="false">
      <c r="A304" s="210"/>
      <c r="B304" s="136" t="s">
        <v>18</v>
      </c>
      <c r="C304" s="137" t="n">
        <v>21611</v>
      </c>
      <c r="D304" s="106" t="s">
        <v>407</v>
      </c>
      <c r="E304" s="107" t="n">
        <v>2</v>
      </c>
      <c r="F304" s="138" t="n">
        <v>0.03</v>
      </c>
      <c r="G304" s="155" t="n">
        <v>957.35</v>
      </c>
      <c r="H304" s="28" t="e">
        <f aca="false">ROUND((G304-G304/100*#REF!),2)</f>
        <v>#REF!</v>
      </c>
      <c r="I304" s="131"/>
    </row>
    <row r="305" customFormat="false" ht="12.75" hidden="false" customHeight="false" outlineLevel="0" collapsed="false">
      <c r="A305" s="210"/>
      <c r="B305" s="136" t="s">
        <v>18</v>
      </c>
      <c r="C305" s="137" t="n">
        <v>21612</v>
      </c>
      <c r="D305" s="106" t="s">
        <v>408</v>
      </c>
      <c r="E305" s="107" t="n">
        <v>2</v>
      </c>
      <c r="F305" s="138" t="n">
        <v>0.03</v>
      </c>
      <c r="G305" s="155" t="n">
        <v>1672.85</v>
      </c>
      <c r="H305" s="28" t="e">
        <f aca="false">ROUND((G305-G305/100*#REF!),2)</f>
        <v>#REF!</v>
      </c>
      <c r="I305" s="131"/>
    </row>
    <row r="306" customFormat="false" ht="12.75" hidden="false" customHeight="false" outlineLevel="0" collapsed="false">
      <c r="A306" s="210"/>
      <c r="B306" s="136" t="s">
        <v>18</v>
      </c>
      <c r="C306" s="137" t="n">
        <v>21613</v>
      </c>
      <c r="D306" s="106" t="s">
        <v>409</v>
      </c>
      <c r="E306" s="107" t="n">
        <v>1</v>
      </c>
      <c r="F306" s="138" t="n">
        <v>0.01875</v>
      </c>
      <c r="G306" s="155" t="n">
        <v>1386.6</v>
      </c>
      <c r="H306" s="28" t="e">
        <f aca="false">ROUND((G306-G306/100*#REF!),2)</f>
        <v>#REF!</v>
      </c>
      <c r="I306" s="131"/>
    </row>
    <row r="307" customFormat="false" ht="13.5" hidden="false" customHeight="false" outlineLevel="0" collapsed="false">
      <c r="A307" s="210"/>
      <c r="B307" s="141" t="s">
        <v>18</v>
      </c>
      <c r="C307" s="142" t="n">
        <v>21614</v>
      </c>
      <c r="D307" s="124" t="s">
        <v>410</v>
      </c>
      <c r="E307" s="125" t="n">
        <v>1</v>
      </c>
      <c r="F307" s="144" t="n">
        <v>0.01875</v>
      </c>
      <c r="G307" s="169" t="n">
        <v>2445.475</v>
      </c>
      <c r="H307" s="35" t="e">
        <f aca="false">ROUND((G307-G307/100*#REF!),2)</f>
        <v>#REF!</v>
      </c>
      <c r="I307" s="131"/>
    </row>
    <row r="308" customFormat="false" ht="12.75" hidden="false" customHeight="false" outlineLevel="0" collapsed="false">
      <c r="A308" s="210"/>
      <c r="B308" s="132" t="n">
        <v>11701</v>
      </c>
      <c r="C308" s="133" t="n">
        <f aca="false">B308+10000</f>
        <v>21701</v>
      </c>
      <c r="D308" s="146" t="s">
        <v>411</v>
      </c>
      <c r="E308" s="40" t="n">
        <v>500</v>
      </c>
      <c r="F308" s="134" t="n">
        <v>0.03</v>
      </c>
      <c r="G308" s="154" t="n">
        <v>8.35</v>
      </c>
      <c r="H308" s="21" t="e">
        <f aca="false">ROUND((G308-G308/100*#REF!),2)</f>
        <v>#REF!</v>
      </c>
      <c r="I308" s="131"/>
    </row>
    <row r="309" customFormat="false" ht="12.75" hidden="false" customHeight="false" outlineLevel="0" collapsed="false">
      <c r="A309" s="210"/>
      <c r="B309" s="136" t="n">
        <v>11702</v>
      </c>
      <c r="C309" s="137" t="n">
        <f aca="false">B309+10000</f>
        <v>21702</v>
      </c>
      <c r="D309" s="106" t="s">
        <v>412</v>
      </c>
      <c r="E309" s="25" t="n">
        <v>250</v>
      </c>
      <c r="F309" s="138" t="n">
        <v>0.03</v>
      </c>
      <c r="G309" s="155" t="n">
        <v>14.975</v>
      </c>
      <c r="H309" s="28" t="e">
        <f aca="false">ROUND((G309-G309/100*#REF!),2)</f>
        <v>#REF!</v>
      </c>
      <c r="I309" s="131"/>
    </row>
    <row r="310" customFormat="false" ht="13.5" hidden="false" customHeight="false" outlineLevel="0" collapsed="false">
      <c r="A310" s="210"/>
      <c r="B310" s="141" t="n">
        <v>11703</v>
      </c>
      <c r="C310" s="142" t="n">
        <f aca="false">B310+10000</f>
        <v>21703</v>
      </c>
      <c r="D310" s="147" t="s">
        <v>413</v>
      </c>
      <c r="E310" s="46" t="n">
        <v>125</v>
      </c>
      <c r="F310" s="144" t="n">
        <v>0.03</v>
      </c>
      <c r="G310" s="169" t="n">
        <v>22.725</v>
      </c>
      <c r="H310" s="35" t="e">
        <f aca="false">ROUND((G310-G310/100*#REF!),2)</f>
        <v>#REF!</v>
      </c>
      <c r="I310" s="131"/>
    </row>
    <row r="311" customFormat="false" ht="12.75" hidden="false" customHeight="false" outlineLevel="0" collapsed="false">
      <c r="A311" s="210"/>
      <c r="B311" s="148" t="n">
        <v>11704</v>
      </c>
      <c r="C311" s="161" t="n">
        <f aca="false">B311+10000</f>
        <v>21704</v>
      </c>
      <c r="D311" s="121" t="s">
        <v>414</v>
      </c>
      <c r="E311" s="18" t="n">
        <v>250</v>
      </c>
      <c r="F311" s="171" t="n">
        <v>0.03</v>
      </c>
      <c r="G311" s="20" t="n">
        <v>10.725</v>
      </c>
      <c r="H311" s="123" t="e">
        <f aca="false">ROUND((G311-G311/100*#REF!),2)</f>
        <v>#REF!</v>
      </c>
      <c r="I311" s="131"/>
    </row>
    <row r="312" customFormat="false" ht="12.75" hidden="false" customHeight="false" outlineLevel="0" collapsed="false">
      <c r="A312" s="210"/>
      <c r="B312" s="136" t="n">
        <v>11705</v>
      </c>
      <c r="C312" s="137" t="n">
        <f aca="false">B312+10000</f>
        <v>21705</v>
      </c>
      <c r="D312" s="106" t="s">
        <v>415</v>
      </c>
      <c r="E312" s="25" t="n">
        <v>200</v>
      </c>
      <c r="F312" s="153" t="n">
        <v>0.03</v>
      </c>
      <c r="G312" s="27" t="n">
        <v>16.225</v>
      </c>
      <c r="H312" s="51" t="e">
        <f aca="false">ROUND((G312-G312/100*#REF!),2)</f>
        <v>#REF!</v>
      </c>
      <c r="I312" s="131"/>
    </row>
    <row r="313" customFormat="false" ht="12.75" hidden="false" customHeight="false" outlineLevel="0" collapsed="false">
      <c r="A313" s="210"/>
      <c r="B313" s="136" t="n">
        <v>11706</v>
      </c>
      <c r="C313" s="137" t="n">
        <f aca="false">B313+10000</f>
        <v>21706</v>
      </c>
      <c r="D313" s="106" t="s">
        <v>416</v>
      </c>
      <c r="E313" s="25" t="n">
        <v>200</v>
      </c>
      <c r="F313" s="153" t="n">
        <v>0.03</v>
      </c>
      <c r="G313" s="27" t="n">
        <v>23.1</v>
      </c>
      <c r="H313" s="51" t="e">
        <f aca="false">ROUND((G313-G313/100*#REF!),2)</f>
        <v>#REF!</v>
      </c>
      <c r="I313" s="131"/>
    </row>
    <row r="314" customFormat="false" ht="12.75" hidden="false" customHeight="false" outlineLevel="0" collapsed="false">
      <c r="A314" s="210"/>
      <c r="B314" s="136" t="n">
        <v>11707</v>
      </c>
      <c r="C314" s="137" t="n">
        <f aca="false">B314+10000</f>
        <v>21707</v>
      </c>
      <c r="D314" s="106" t="s">
        <v>417</v>
      </c>
      <c r="E314" s="25" t="n">
        <v>200</v>
      </c>
      <c r="F314" s="153" t="n">
        <v>0.03</v>
      </c>
      <c r="G314" s="27" t="n">
        <v>20.475</v>
      </c>
      <c r="H314" s="51" t="e">
        <f aca="false">ROUND((G314-G314/100*#REF!),2)</f>
        <v>#REF!</v>
      </c>
      <c r="I314" s="131"/>
    </row>
    <row r="315" customFormat="false" ht="39.75" hidden="false" customHeight="true" outlineLevel="0" collapsed="false">
      <c r="A315" s="210"/>
      <c r="B315" s="136" t="n">
        <v>11708</v>
      </c>
      <c r="C315" s="137" t="n">
        <f aca="false">B315+10000</f>
        <v>21708</v>
      </c>
      <c r="D315" s="106" t="s">
        <v>418</v>
      </c>
      <c r="E315" s="25" t="n">
        <v>100</v>
      </c>
      <c r="F315" s="153" t="n">
        <v>0.03</v>
      </c>
      <c r="G315" s="27" t="n">
        <v>27.975</v>
      </c>
      <c r="H315" s="51" t="e">
        <f aca="false">ROUND((G315-G315/100*#REF!),2)</f>
        <v>#REF!</v>
      </c>
      <c r="I315" s="131"/>
    </row>
    <row r="316" customFormat="false" ht="39.75" hidden="false" customHeight="true" outlineLevel="0" collapsed="false">
      <c r="A316" s="210"/>
      <c r="B316" s="151" t="n">
        <v>11709</v>
      </c>
      <c r="C316" s="166" t="n">
        <f aca="false">B316+10000</f>
        <v>21709</v>
      </c>
      <c r="D316" s="147" t="s">
        <v>419</v>
      </c>
      <c r="E316" s="46" t="n">
        <v>100</v>
      </c>
      <c r="F316" s="159" t="n">
        <v>0.03</v>
      </c>
      <c r="G316" s="48" t="n">
        <v>35.35</v>
      </c>
      <c r="H316" s="187" t="e">
        <f aca="false">ROUND((G316-G316/100*#REF!),2)</f>
        <v>#REF!</v>
      </c>
      <c r="I316" s="131"/>
    </row>
    <row r="317" customFormat="false" ht="39.75" hidden="false" customHeight="true" outlineLevel="0" collapsed="false">
      <c r="A317" s="210"/>
      <c r="B317" s="132" t="n">
        <v>11810</v>
      </c>
      <c r="C317" s="133" t="n">
        <f aca="false">B317+10000</f>
        <v>21810</v>
      </c>
      <c r="D317" s="121" t="s">
        <v>420</v>
      </c>
      <c r="E317" s="49" t="n">
        <v>200</v>
      </c>
      <c r="F317" s="134" t="n">
        <v>0.01875</v>
      </c>
      <c r="G317" s="20" t="n">
        <v>51.6</v>
      </c>
      <c r="H317" s="123" t="e">
        <f aca="false">ROUND((G317-G317/100*#REF!),2)</f>
        <v>#REF!</v>
      </c>
      <c r="I317" s="131"/>
    </row>
    <row r="318" customFormat="false" ht="18.75" hidden="false" customHeight="true" outlineLevel="0" collapsed="false">
      <c r="A318" s="210"/>
      <c r="B318" s="136" t="n">
        <v>11811</v>
      </c>
      <c r="C318" s="137" t="n">
        <f aca="false">B318+10000</f>
        <v>21811</v>
      </c>
      <c r="D318" s="106" t="s">
        <v>421</v>
      </c>
      <c r="E318" s="25" t="n">
        <v>75</v>
      </c>
      <c r="F318" s="138" t="n">
        <v>0.01875</v>
      </c>
      <c r="G318" s="27" t="n">
        <v>81.1</v>
      </c>
      <c r="H318" s="51" t="e">
        <f aca="false">ROUND((G318-G318/100*#REF!),2)</f>
        <v>#REF!</v>
      </c>
      <c r="I318" s="131"/>
    </row>
    <row r="319" customFormat="false" ht="18.75" hidden="false" customHeight="true" outlineLevel="0" collapsed="false">
      <c r="A319" s="210"/>
      <c r="B319" s="136" t="n">
        <v>11812</v>
      </c>
      <c r="C319" s="137" t="n">
        <f aca="false">B319+10000</f>
        <v>21812</v>
      </c>
      <c r="D319" s="106" t="s">
        <v>422</v>
      </c>
      <c r="E319" s="25" t="n">
        <v>100</v>
      </c>
      <c r="F319" s="138" t="n">
        <v>0.01875</v>
      </c>
      <c r="G319" s="27" t="n">
        <v>57.35</v>
      </c>
      <c r="H319" s="51" t="e">
        <f aca="false">ROUND((G319-G319/100*#REF!),2)</f>
        <v>#REF!</v>
      </c>
      <c r="I319" s="131"/>
    </row>
    <row r="320" customFormat="false" ht="18.75" hidden="false" customHeight="true" outlineLevel="0" collapsed="false">
      <c r="A320" s="210"/>
      <c r="B320" s="136" t="n">
        <v>11813</v>
      </c>
      <c r="C320" s="137" t="n">
        <f aca="false">B320+10000</f>
        <v>21813</v>
      </c>
      <c r="D320" s="106" t="s">
        <v>423</v>
      </c>
      <c r="E320" s="25" t="n">
        <v>75</v>
      </c>
      <c r="F320" s="138" t="n">
        <v>0.01875</v>
      </c>
      <c r="G320" s="27" t="n">
        <v>80.725</v>
      </c>
      <c r="H320" s="51" t="e">
        <f aca="false">ROUND((G320-G320/100*#REF!),2)</f>
        <v>#REF!</v>
      </c>
      <c r="I320" s="131"/>
    </row>
    <row r="321" customFormat="false" ht="18.75" hidden="false" customHeight="true" outlineLevel="0" collapsed="false">
      <c r="A321" s="210"/>
      <c r="B321" s="136" t="n">
        <v>11814</v>
      </c>
      <c r="C321" s="137" t="n">
        <f aca="false">B321+10000</f>
        <v>21814</v>
      </c>
      <c r="D321" s="106" t="s">
        <v>424</v>
      </c>
      <c r="E321" s="25" t="n">
        <v>75</v>
      </c>
      <c r="F321" s="138" t="n">
        <v>0.01875</v>
      </c>
      <c r="G321" s="27" t="n">
        <v>78.975</v>
      </c>
      <c r="H321" s="51" t="e">
        <f aca="false">ROUND((G321-G321/100*#REF!),2)</f>
        <v>#REF!</v>
      </c>
      <c r="I321" s="131"/>
    </row>
    <row r="322" customFormat="false" ht="18.75" hidden="false" customHeight="true" outlineLevel="0" collapsed="false">
      <c r="A322" s="210"/>
      <c r="B322" s="141" t="n">
        <v>11815</v>
      </c>
      <c r="C322" s="142" t="n">
        <f aca="false">B322+10000</f>
        <v>21815</v>
      </c>
      <c r="D322" s="124" t="s">
        <v>425</v>
      </c>
      <c r="E322" s="32" t="n">
        <v>40</v>
      </c>
      <c r="F322" s="213" t="n">
        <v>0.01875</v>
      </c>
      <c r="G322" s="34" t="n">
        <v>149.725</v>
      </c>
      <c r="H322" s="127" t="e">
        <f aca="false">ROUND((G322-G322/100*#REF!),2)</f>
        <v>#REF!</v>
      </c>
      <c r="I322" s="131"/>
    </row>
    <row r="323" customFormat="false" ht="18.75" hidden="false" customHeight="true" outlineLevel="0" collapsed="false">
      <c r="A323" s="210"/>
      <c r="B323" s="148" t="n">
        <v>11901</v>
      </c>
      <c r="C323" s="161" t="n">
        <f aca="false">B323+10000</f>
        <v>21901</v>
      </c>
      <c r="D323" s="146" t="s">
        <v>426</v>
      </c>
      <c r="E323" s="229" t="n">
        <v>150</v>
      </c>
      <c r="F323" s="134" t="n">
        <v>0.01875</v>
      </c>
      <c r="G323" s="20" t="n">
        <v>66.1</v>
      </c>
      <c r="H323" s="50" t="e">
        <f aca="false">ROUND((G323-G323/100*#REF!),2)</f>
        <v>#REF!</v>
      </c>
      <c r="I323" s="131"/>
    </row>
    <row r="324" customFormat="false" ht="18.75" hidden="false" customHeight="true" outlineLevel="0" collapsed="false">
      <c r="A324" s="210"/>
      <c r="B324" s="136" t="n">
        <v>11902</v>
      </c>
      <c r="C324" s="137" t="n">
        <f aca="false">B324+10000</f>
        <v>21902</v>
      </c>
      <c r="D324" s="106" t="s">
        <v>427</v>
      </c>
      <c r="E324" s="149" t="n">
        <v>75</v>
      </c>
      <c r="F324" s="138" t="n">
        <v>0.01875</v>
      </c>
      <c r="G324" s="27" t="n">
        <v>91.6</v>
      </c>
      <c r="H324" s="51" t="e">
        <f aca="false">ROUND((G324-G324/100*#REF!),2)</f>
        <v>#REF!</v>
      </c>
      <c r="I324" s="131"/>
    </row>
    <row r="325" customFormat="false" ht="18.75" hidden="false" customHeight="true" outlineLevel="0" collapsed="false">
      <c r="A325" s="210"/>
      <c r="B325" s="136" t="n">
        <v>11903</v>
      </c>
      <c r="C325" s="137" t="n">
        <f aca="false">B325+10000</f>
        <v>21903</v>
      </c>
      <c r="D325" s="106" t="s">
        <v>428</v>
      </c>
      <c r="E325" s="149" t="n">
        <v>100</v>
      </c>
      <c r="F325" s="138" t="n">
        <v>0.01875</v>
      </c>
      <c r="G325" s="27" t="n">
        <v>62.35</v>
      </c>
      <c r="H325" s="51" t="e">
        <f aca="false">ROUND((G325-G325/100*#REF!),2)</f>
        <v>#REF!</v>
      </c>
      <c r="I325" s="131"/>
    </row>
    <row r="326" customFormat="false" ht="18.75" hidden="false" customHeight="true" outlineLevel="0" collapsed="false">
      <c r="A326" s="210"/>
      <c r="B326" s="136" t="n">
        <v>11904</v>
      </c>
      <c r="C326" s="137" t="n">
        <f aca="false">B326+10000</f>
        <v>21904</v>
      </c>
      <c r="D326" s="106" t="s">
        <v>429</v>
      </c>
      <c r="E326" s="149" t="n">
        <v>60</v>
      </c>
      <c r="F326" s="138" t="n">
        <v>0.01875</v>
      </c>
      <c r="G326" s="27" t="n">
        <v>95.725</v>
      </c>
      <c r="H326" s="51" t="e">
        <f aca="false">ROUND((G326-G326/100*#REF!),2)</f>
        <v>#REF!</v>
      </c>
      <c r="I326" s="131"/>
    </row>
    <row r="327" customFormat="false" ht="18.75" hidden="false" customHeight="true" outlineLevel="0" collapsed="false">
      <c r="A327" s="210"/>
      <c r="B327" s="136" t="n">
        <v>11905</v>
      </c>
      <c r="C327" s="137" t="n">
        <f aca="false">B327+10000</f>
        <v>21905</v>
      </c>
      <c r="D327" s="106" t="s">
        <v>430</v>
      </c>
      <c r="E327" s="149" t="n">
        <v>60</v>
      </c>
      <c r="F327" s="138" t="n">
        <v>0.01875</v>
      </c>
      <c r="G327" s="27" t="n">
        <v>115.6</v>
      </c>
      <c r="H327" s="51" t="e">
        <f aca="false">ROUND((G327-G327/100*#REF!),2)</f>
        <v>#REF!</v>
      </c>
      <c r="I327" s="131"/>
    </row>
    <row r="328" customFormat="false" ht="18.75" hidden="false" customHeight="true" outlineLevel="0" collapsed="false">
      <c r="A328" s="210"/>
      <c r="B328" s="151" t="n">
        <v>11906</v>
      </c>
      <c r="C328" s="166" t="n">
        <f aca="false">B328+10000</f>
        <v>21906</v>
      </c>
      <c r="D328" s="124" t="s">
        <v>431</v>
      </c>
      <c r="E328" s="230" t="n">
        <v>40</v>
      </c>
      <c r="F328" s="213" t="n">
        <v>0.01875</v>
      </c>
      <c r="G328" s="34" t="n">
        <v>144.975</v>
      </c>
      <c r="H328" s="127" t="e">
        <f aca="false">ROUND((G328-G328/100*#REF!),2)</f>
        <v>#REF!</v>
      </c>
      <c r="I328" s="131"/>
    </row>
    <row r="329" customFormat="false" ht="18.75" hidden="false" customHeight="true" outlineLevel="0" collapsed="false">
      <c r="A329" s="210"/>
      <c r="B329" s="132" t="n">
        <v>12001</v>
      </c>
      <c r="C329" s="133" t="n">
        <f aca="false">B329+10000</f>
        <v>22001</v>
      </c>
      <c r="D329" s="146" t="s">
        <v>432</v>
      </c>
      <c r="E329" s="229" t="n">
        <v>150</v>
      </c>
      <c r="F329" s="134" t="n">
        <v>0.01875</v>
      </c>
      <c r="G329" s="42" t="n">
        <v>54.6</v>
      </c>
      <c r="H329" s="50" t="e">
        <f aca="false">ROUND((G329-G329/100*#REF!),2)</f>
        <v>#REF!</v>
      </c>
      <c r="I329" s="131"/>
    </row>
    <row r="330" customFormat="false" ht="18.75" hidden="false" customHeight="true" outlineLevel="0" collapsed="false">
      <c r="A330" s="210"/>
      <c r="B330" s="136" t="n">
        <v>12002</v>
      </c>
      <c r="C330" s="137" t="n">
        <f aca="false">B330+10000</f>
        <v>22002</v>
      </c>
      <c r="D330" s="106" t="s">
        <v>433</v>
      </c>
      <c r="E330" s="149" t="n">
        <v>100</v>
      </c>
      <c r="F330" s="138" t="n">
        <v>0.01875</v>
      </c>
      <c r="G330" s="27" t="n">
        <v>94.6</v>
      </c>
      <c r="H330" s="51" t="e">
        <f aca="false">ROUND((G330-G330/100*#REF!),2)</f>
        <v>#REF!</v>
      </c>
      <c r="I330" s="131"/>
    </row>
    <row r="331" customFormat="false" ht="18.75" hidden="false" customHeight="true" outlineLevel="0" collapsed="false">
      <c r="A331" s="210"/>
      <c r="B331" s="136" t="n">
        <v>12003</v>
      </c>
      <c r="C331" s="137" t="n">
        <f aca="false">B331+10000</f>
        <v>22003</v>
      </c>
      <c r="D331" s="106" t="s">
        <v>434</v>
      </c>
      <c r="E331" s="149" t="n">
        <v>100</v>
      </c>
      <c r="F331" s="138" t="n">
        <v>0.01875</v>
      </c>
      <c r="G331" s="27" t="n">
        <v>140.35</v>
      </c>
      <c r="H331" s="51" t="e">
        <f aca="false">ROUND((G331-G331/100*#REF!),2)</f>
        <v>#REF!</v>
      </c>
      <c r="I331" s="131"/>
    </row>
    <row r="332" customFormat="false" ht="18.75" hidden="false" customHeight="true" outlineLevel="0" collapsed="false">
      <c r="A332" s="210"/>
      <c r="B332" s="136" t="n">
        <v>12004</v>
      </c>
      <c r="C332" s="137" t="n">
        <f aca="false">B332+10000</f>
        <v>22004</v>
      </c>
      <c r="D332" s="106" t="s">
        <v>435</v>
      </c>
      <c r="E332" s="149" t="n">
        <v>100</v>
      </c>
      <c r="F332" s="138" t="n">
        <v>0.01875</v>
      </c>
      <c r="G332" s="27" t="n">
        <v>98.725</v>
      </c>
      <c r="H332" s="51" t="e">
        <f aca="false">ROUND((G332-G332/100*#REF!),2)</f>
        <v>#REF!</v>
      </c>
      <c r="I332" s="131"/>
    </row>
    <row r="333" customFormat="false" ht="18.75" hidden="false" customHeight="true" outlineLevel="0" collapsed="false">
      <c r="A333" s="210"/>
      <c r="B333" s="136" t="n">
        <v>12005</v>
      </c>
      <c r="C333" s="137" t="n">
        <f aca="false">B333+10000</f>
        <v>22005</v>
      </c>
      <c r="D333" s="106" t="s">
        <v>436</v>
      </c>
      <c r="E333" s="149" t="n">
        <v>100</v>
      </c>
      <c r="F333" s="138" t="n">
        <v>0.01875</v>
      </c>
      <c r="G333" s="27" t="n">
        <v>141.1</v>
      </c>
      <c r="H333" s="51" t="e">
        <f aca="false">ROUND((G333-G333/100*#REF!),2)</f>
        <v>#REF!</v>
      </c>
      <c r="I333" s="131"/>
    </row>
    <row r="334" customFormat="false" ht="18.75" hidden="false" customHeight="true" outlineLevel="0" collapsed="false">
      <c r="A334" s="210"/>
      <c r="B334" s="136" t="n">
        <v>12006</v>
      </c>
      <c r="C334" s="137" t="n">
        <f aca="false">B334+10000</f>
        <v>22006</v>
      </c>
      <c r="D334" s="106" t="s">
        <v>437</v>
      </c>
      <c r="E334" s="149" t="n">
        <v>50</v>
      </c>
      <c r="F334" s="138" t="n">
        <v>0.01875</v>
      </c>
      <c r="G334" s="27" t="n">
        <v>187.475</v>
      </c>
      <c r="H334" s="51" t="e">
        <f aca="false">ROUND((G334-G334/100*#REF!),2)</f>
        <v>#REF!</v>
      </c>
      <c r="I334" s="131"/>
    </row>
    <row r="335" customFormat="false" ht="18.75" hidden="false" customHeight="true" outlineLevel="0" collapsed="false">
      <c r="A335" s="210"/>
      <c r="B335" s="136" t="n">
        <v>12007</v>
      </c>
      <c r="C335" s="137" t="n">
        <f aca="false">B335+10000</f>
        <v>22007</v>
      </c>
      <c r="D335" s="106" t="s">
        <v>438</v>
      </c>
      <c r="E335" s="149" t="n">
        <v>100</v>
      </c>
      <c r="F335" s="138" t="n">
        <v>0.01875</v>
      </c>
      <c r="G335" s="27" t="n">
        <v>103.6</v>
      </c>
      <c r="H335" s="51" t="e">
        <f aca="false">ROUND((G335-G335/100*#REF!),2)</f>
        <v>#REF!</v>
      </c>
      <c r="I335" s="131"/>
    </row>
    <row r="336" customFormat="false" ht="12.75" hidden="false" customHeight="false" outlineLevel="0" collapsed="false">
      <c r="A336" s="210"/>
      <c r="B336" s="136" t="n">
        <v>12008</v>
      </c>
      <c r="C336" s="137" t="n">
        <f aca="false">B336+10000</f>
        <v>22008</v>
      </c>
      <c r="D336" s="106" t="s">
        <v>439</v>
      </c>
      <c r="E336" s="149" t="n">
        <v>75</v>
      </c>
      <c r="F336" s="138" t="n">
        <v>0.01875</v>
      </c>
      <c r="G336" s="27" t="n">
        <v>149.225</v>
      </c>
      <c r="H336" s="51" t="e">
        <f aca="false">ROUND((G336-G336/100*#REF!),2)</f>
        <v>#REF!</v>
      </c>
      <c r="I336" s="131"/>
    </row>
    <row r="337" customFormat="false" ht="12.75" hidden="false" customHeight="false" outlineLevel="0" collapsed="false">
      <c r="A337" s="210"/>
      <c r="B337" s="136" t="n">
        <v>12009</v>
      </c>
      <c r="C337" s="137" t="n">
        <f aca="false">B337+10000</f>
        <v>22009</v>
      </c>
      <c r="D337" s="106" t="s">
        <v>440</v>
      </c>
      <c r="E337" s="149" t="n">
        <v>50</v>
      </c>
      <c r="F337" s="138" t="n">
        <v>0.01875</v>
      </c>
      <c r="G337" s="27" t="n">
        <v>187.475</v>
      </c>
      <c r="H337" s="51" t="e">
        <f aca="false">ROUND((G337-G337/100*#REF!),2)</f>
        <v>#REF!</v>
      </c>
      <c r="I337" s="131"/>
    </row>
    <row r="338" customFormat="false" ht="13.5" hidden="false" customHeight="false" outlineLevel="0" collapsed="false">
      <c r="A338" s="210"/>
      <c r="B338" s="141" t="n">
        <v>12010</v>
      </c>
      <c r="C338" s="142" t="n">
        <f aca="false">B338+10000</f>
        <v>22010</v>
      </c>
      <c r="D338" s="147" t="s">
        <v>441</v>
      </c>
      <c r="E338" s="231" t="n">
        <v>60</v>
      </c>
      <c r="F338" s="144" t="n">
        <v>0.01875</v>
      </c>
      <c r="G338" s="34" t="n">
        <v>109.85</v>
      </c>
      <c r="H338" s="187" t="e">
        <f aca="false">ROUND((G338-G338/100*#REF!),2)</f>
        <v>#REF!</v>
      </c>
      <c r="I338" s="131"/>
    </row>
    <row r="339" customFormat="false" ht="13.5" hidden="false" customHeight="false" outlineLevel="0" collapsed="false">
      <c r="A339" s="210"/>
      <c r="B339" s="221" t="n">
        <v>12101</v>
      </c>
      <c r="C339" s="222" t="n">
        <f aca="false">B339+10000</f>
        <v>22101</v>
      </c>
      <c r="D339" s="232" t="s">
        <v>442</v>
      </c>
      <c r="E339" s="233" t="n">
        <v>100</v>
      </c>
      <c r="F339" s="234" t="n">
        <v>0.019</v>
      </c>
      <c r="G339" s="235" t="n">
        <v>60.725</v>
      </c>
      <c r="H339" s="236" t="e">
        <f aca="false">ROUND((G339-G339/100*#REF!),2)</f>
        <v>#REF!</v>
      </c>
      <c r="I339" s="131"/>
    </row>
    <row r="340" customFormat="false" ht="12.75" hidden="false" customHeight="false" outlineLevel="0" collapsed="false">
      <c r="A340" s="210"/>
      <c r="B340" s="148" t="n">
        <v>12102</v>
      </c>
      <c r="C340" s="161" t="n">
        <f aca="false">B340+10000</f>
        <v>22102</v>
      </c>
      <c r="D340" s="121" t="s">
        <v>443</v>
      </c>
      <c r="E340" s="49" t="n">
        <v>150</v>
      </c>
      <c r="F340" s="134" t="n">
        <v>0.01875</v>
      </c>
      <c r="G340" s="20" t="n">
        <v>55.725</v>
      </c>
      <c r="H340" s="123" t="e">
        <f aca="false">ROUND((G340-G340/100*#REF!),2)</f>
        <v>#REF!</v>
      </c>
      <c r="I340" s="131"/>
    </row>
    <row r="341" customFormat="false" ht="12.75" hidden="false" customHeight="false" outlineLevel="0" collapsed="false">
      <c r="A341" s="210"/>
      <c r="B341" s="136" t="n">
        <v>12103</v>
      </c>
      <c r="C341" s="137" t="n">
        <f aca="false">B341+10000</f>
        <v>22103</v>
      </c>
      <c r="D341" s="106" t="s">
        <v>444</v>
      </c>
      <c r="E341" s="107" t="n">
        <v>100</v>
      </c>
      <c r="F341" s="138" t="n">
        <v>0.01875</v>
      </c>
      <c r="G341" s="27" t="n">
        <v>77.475</v>
      </c>
      <c r="H341" s="51" t="e">
        <f aca="false">ROUND((G341-G341/100*#REF!),2)</f>
        <v>#REF!</v>
      </c>
      <c r="I341" s="131"/>
    </row>
    <row r="342" customFormat="false" ht="12.75" hidden="false" customHeight="false" outlineLevel="0" collapsed="false">
      <c r="A342" s="210"/>
      <c r="B342" s="136" t="n">
        <v>12104</v>
      </c>
      <c r="C342" s="137" t="n">
        <f aca="false">B342+10000</f>
        <v>22104</v>
      </c>
      <c r="D342" s="106" t="s">
        <v>445</v>
      </c>
      <c r="E342" s="25" t="n">
        <v>75</v>
      </c>
      <c r="F342" s="138" t="n">
        <v>0.01875</v>
      </c>
      <c r="G342" s="27" t="n">
        <v>63.85</v>
      </c>
      <c r="H342" s="51" t="e">
        <f aca="false">ROUND((G342-G342/100*#REF!),2)</f>
        <v>#REF!</v>
      </c>
      <c r="I342" s="131"/>
    </row>
    <row r="343" customFormat="false" ht="13.5" hidden="false" customHeight="false" outlineLevel="0" collapsed="false">
      <c r="A343" s="210"/>
      <c r="B343" s="151" t="n">
        <v>12105</v>
      </c>
      <c r="C343" s="166" t="n">
        <f aca="false">B343+10000</f>
        <v>22105</v>
      </c>
      <c r="D343" s="124" t="s">
        <v>446</v>
      </c>
      <c r="E343" s="32" t="n">
        <v>50</v>
      </c>
      <c r="F343" s="144" t="n">
        <v>0.01875</v>
      </c>
      <c r="G343" s="34" t="n">
        <v>82.475</v>
      </c>
      <c r="H343" s="127" t="e">
        <f aca="false">ROUND((G343-G343/100*#REF!),2)</f>
        <v>#REF!</v>
      </c>
      <c r="I343" s="131"/>
    </row>
    <row r="344" customFormat="false" ht="12.75" hidden="false" customHeight="false" outlineLevel="0" collapsed="false">
      <c r="A344" s="210"/>
      <c r="B344" s="132" t="n">
        <v>12106</v>
      </c>
      <c r="C344" s="133" t="n">
        <f aca="false">B344+10000</f>
        <v>22106</v>
      </c>
      <c r="D344" s="121" t="s">
        <v>447</v>
      </c>
      <c r="E344" s="18" t="n">
        <v>75</v>
      </c>
      <c r="F344" s="134" t="n">
        <v>0.01875</v>
      </c>
      <c r="G344" s="20" t="n">
        <v>68.85</v>
      </c>
      <c r="H344" s="123" t="e">
        <f aca="false">ROUND((G344-G344/100*#REF!),2)</f>
        <v>#REF!</v>
      </c>
      <c r="I344" s="131"/>
    </row>
    <row r="345" customFormat="false" ht="12.75" hidden="false" customHeight="false" outlineLevel="0" collapsed="false">
      <c r="A345" s="210"/>
      <c r="B345" s="136" t="n">
        <v>12107</v>
      </c>
      <c r="C345" s="137" t="n">
        <f aca="false">B345+10000</f>
        <v>22107</v>
      </c>
      <c r="D345" s="106" t="s">
        <v>448</v>
      </c>
      <c r="E345" s="25" t="n">
        <v>60</v>
      </c>
      <c r="F345" s="138" t="n">
        <v>0.01875</v>
      </c>
      <c r="G345" s="27" t="n">
        <v>95.225</v>
      </c>
      <c r="H345" s="51" t="e">
        <f aca="false">ROUND((G345-G345/100*#REF!),2)</f>
        <v>#REF!</v>
      </c>
      <c r="I345" s="131"/>
    </row>
    <row r="346" customFormat="false" ht="87" hidden="false" customHeight="true" outlineLevel="0" collapsed="false">
      <c r="A346" s="210"/>
      <c r="B346" s="136" t="n">
        <v>12108</v>
      </c>
      <c r="C346" s="137" t="n">
        <f aca="false">B346+10000</f>
        <v>22108</v>
      </c>
      <c r="D346" s="106" t="s">
        <v>449</v>
      </c>
      <c r="E346" s="25" t="n">
        <v>75</v>
      </c>
      <c r="F346" s="138" t="n">
        <v>0.01875</v>
      </c>
      <c r="G346" s="27" t="n">
        <v>75.85</v>
      </c>
      <c r="H346" s="51" t="e">
        <f aca="false">ROUND((G346-G346/100*#REF!),2)</f>
        <v>#REF!</v>
      </c>
      <c r="I346" s="131"/>
    </row>
    <row r="347" customFormat="false" ht="23.25" hidden="false" customHeight="true" outlineLevel="0" collapsed="false">
      <c r="A347" s="210"/>
      <c r="B347" s="141" t="n">
        <v>12109</v>
      </c>
      <c r="C347" s="142" t="n">
        <f aca="false">B347+10000</f>
        <v>22109</v>
      </c>
      <c r="D347" s="124" t="s">
        <v>450</v>
      </c>
      <c r="E347" s="32" t="n">
        <v>60</v>
      </c>
      <c r="F347" s="144" t="n">
        <v>0.01875</v>
      </c>
      <c r="G347" s="34" t="n">
        <v>110.85</v>
      </c>
      <c r="H347" s="127" t="e">
        <f aca="false">ROUND((G347-G347/100*#REF!),2)</f>
        <v>#REF!</v>
      </c>
      <c r="I347" s="131"/>
    </row>
    <row r="348" customFormat="false" ht="23.25" hidden="false" customHeight="true" outlineLevel="0" collapsed="false">
      <c r="A348" s="189" t="s">
        <v>451</v>
      </c>
      <c r="B348" s="189"/>
      <c r="C348" s="189"/>
      <c r="D348" s="189"/>
      <c r="E348" s="189"/>
      <c r="F348" s="189"/>
      <c r="G348" s="189"/>
      <c r="H348" s="189"/>
      <c r="I348" s="131"/>
    </row>
    <row r="349" customFormat="false" ht="23.25" hidden="false" customHeight="true" outlineLevel="0" collapsed="false">
      <c r="A349" s="14"/>
      <c r="B349" s="132" t="n">
        <v>12201</v>
      </c>
      <c r="C349" s="133" t="n">
        <f aca="false">B349+10000</f>
        <v>22201</v>
      </c>
      <c r="D349" s="237" t="s">
        <v>452</v>
      </c>
      <c r="E349" s="18" t="n">
        <v>200</v>
      </c>
      <c r="F349" s="134" t="n">
        <v>0.03</v>
      </c>
      <c r="G349" s="154" t="n">
        <v>13.475</v>
      </c>
      <c r="H349" s="21" t="e">
        <f aca="false">ROUND((G349-G349/100*#REF!),2)</f>
        <v>#REF!</v>
      </c>
      <c r="I349" s="131"/>
    </row>
    <row r="350" customFormat="false" ht="23.25" hidden="false" customHeight="true" outlineLevel="0" collapsed="false">
      <c r="A350" s="14"/>
      <c r="B350" s="136" t="n">
        <v>12202</v>
      </c>
      <c r="C350" s="137" t="n">
        <f aca="false">B350+10000</f>
        <v>22202</v>
      </c>
      <c r="D350" s="238" t="s">
        <v>453</v>
      </c>
      <c r="E350" s="25" t="n">
        <v>125</v>
      </c>
      <c r="F350" s="138" t="n">
        <v>0.03</v>
      </c>
      <c r="G350" s="155" t="n">
        <v>22.85</v>
      </c>
      <c r="H350" s="28" t="e">
        <f aca="false">ROUND((G350-G350/100*#REF!),2)</f>
        <v>#REF!</v>
      </c>
      <c r="I350" s="131"/>
    </row>
    <row r="351" customFormat="false" ht="23.25" hidden="false" customHeight="true" outlineLevel="0" collapsed="false">
      <c r="A351" s="14"/>
      <c r="B351" s="136" t="n">
        <v>12203</v>
      </c>
      <c r="C351" s="137" t="n">
        <f aca="false">B351+10000</f>
        <v>22203</v>
      </c>
      <c r="D351" s="238" t="s">
        <v>454</v>
      </c>
      <c r="E351" s="25" t="n">
        <v>50</v>
      </c>
      <c r="F351" s="138" t="n">
        <v>0.03</v>
      </c>
      <c r="G351" s="155" t="n">
        <v>35.6</v>
      </c>
      <c r="H351" s="28" t="e">
        <f aca="false">ROUND((G351-G351/100*#REF!),2)</f>
        <v>#REF!</v>
      </c>
      <c r="I351" s="131"/>
    </row>
    <row r="352" customFormat="false" ht="23.25" hidden="false" customHeight="true" outlineLevel="0" collapsed="false">
      <c r="A352" s="14"/>
      <c r="B352" s="136" t="n">
        <v>12204</v>
      </c>
      <c r="C352" s="137" t="n">
        <f aca="false">B352+10000</f>
        <v>22204</v>
      </c>
      <c r="D352" s="238" t="s">
        <v>455</v>
      </c>
      <c r="E352" s="25" t="n">
        <v>40</v>
      </c>
      <c r="F352" s="138" t="n">
        <v>0.03</v>
      </c>
      <c r="G352" s="155" t="n">
        <v>40.1</v>
      </c>
      <c r="H352" s="28" t="e">
        <f aca="false">ROUND((G352-G352/100*#REF!),2)</f>
        <v>#REF!</v>
      </c>
      <c r="I352" s="131"/>
    </row>
    <row r="353" customFormat="false" ht="23.25" hidden="false" customHeight="true" outlineLevel="0" collapsed="false">
      <c r="A353" s="14"/>
      <c r="B353" s="141" t="n">
        <v>12205</v>
      </c>
      <c r="C353" s="142" t="n">
        <f aca="false">B353+10000</f>
        <v>22205</v>
      </c>
      <c r="D353" s="239" t="s">
        <v>456</v>
      </c>
      <c r="E353" s="32" t="n">
        <v>30</v>
      </c>
      <c r="F353" s="144" t="n">
        <v>0.03</v>
      </c>
      <c r="G353" s="169" t="n">
        <v>110.975</v>
      </c>
      <c r="H353" s="35" t="e">
        <f aca="false">ROUND((G353-G353/100*#REF!),2)</f>
        <v>#REF!</v>
      </c>
      <c r="I353" s="131"/>
    </row>
    <row r="354" customFormat="false" ht="23.25" hidden="false" customHeight="true" outlineLevel="0" collapsed="false">
      <c r="A354" s="189" t="s">
        <v>457</v>
      </c>
      <c r="B354" s="189"/>
      <c r="C354" s="189"/>
      <c r="D354" s="189"/>
      <c r="E354" s="189"/>
      <c r="F354" s="189"/>
      <c r="G354" s="189"/>
      <c r="H354" s="189"/>
      <c r="I354" s="131"/>
    </row>
    <row r="355" customFormat="false" ht="17.25" hidden="false" customHeight="true" outlineLevel="0" collapsed="false">
      <c r="A355" s="240"/>
      <c r="B355" s="132" t="n">
        <v>12301</v>
      </c>
      <c r="C355" s="133" t="n">
        <f aca="false">B355+10000</f>
        <v>22301</v>
      </c>
      <c r="D355" s="58" t="s">
        <v>458</v>
      </c>
      <c r="E355" s="111" t="n">
        <v>80</v>
      </c>
      <c r="F355" s="174" t="n">
        <v>0.01875</v>
      </c>
      <c r="G355" s="241" t="n">
        <v>126.475</v>
      </c>
      <c r="H355" s="123" t="e">
        <f aca="false">ROUND((G355-G355/100*#REF!),2)</f>
        <v>#REF!</v>
      </c>
      <c r="I355" s="131"/>
    </row>
    <row r="356" customFormat="false" ht="18.75" hidden="false" customHeight="true" outlineLevel="0" collapsed="false">
      <c r="A356" s="242"/>
      <c r="B356" s="136" t="n">
        <v>12302</v>
      </c>
      <c r="C356" s="137" t="n">
        <f aca="false">B356+10000</f>
        <v>22302</v>
      </c>
      <c r="D356" s="62" t="s">
        <v>459</v>
      </c>
      <c r="E356" s="114" t="n">
        <v>70</v>
      </c>
      <c r="F356" s="176" t="n">
        <v>0.01875</v>
      </c>
      <c r="G356" s="243" t="n">
        <v>138.6</v>
      </c>
      <c r="H356" s="51" t="e">
        <f aca="false">ROUND((G356-G356/100*#REF!),2)</f>
        <v>#REF!</v>
      </c>
      <c r="I356" s="131"/>
    </row>
    <row r="357" customFormat="false" ht="18.75" hidden="false" customHeight="true" outlineLevel="0" collapsed="false">
      <c r="A357" s="242"/>
      <c r="B357" s="136" t="n">
        <v>12303</v>
      </c>
      <c r="C357" s="137" t="n">
        <f aca="false">B357+10000</f>
        <v>22303</v>
      </c>
      <c r="D357" s="62" t="s">
        <v>460</v>
      </c>
      <c r="E357" s="114" t="n">
        <v>40</v>
      </c>
      <c r="F357" s="176" t="n">
        <v>0.01875</v>
      </c>
      <c r="G357" s="243" t="n">
        <v>257.475</v>
      </c>
      <c r="H357" s="51" t="e">
        <f aca="false">ROUND((G357-G357/100*#REF!),2)</f>
        <v>#REF!</v>
      </c>
      <c r="I357" s="131"/>
    </row>
    <row r="358" customFormat="false" ht="18.75" hidden="false" customHeight="true" outlineLevel="0" collapsed="false">
      <c r="A358" s="242"/>
      <c r="B358" s="136" t="n">
        <v>12304</v>
      </c>
      <c r="C358" s="137" t="n">
        <f aca="false">B358+10000</f>
        <v>22304</v>
      </c>
      <c r="D358" s="62" t="s">
        <v>461</v>
      </c>
      <c r="E358" s="114" t="n">
        <v>30</v>
      </c>
      <c r="F358" s="176" t="n">
        <v>0.01875</v>
      </c>
      <c r="G358" s="243" t="n">
        <v>413.475</v>
      </c>
      <c r="H358" s="51" t="e">
        <f aca="false">ROUND((G358-G358/100*#REF!),2)</f>
        <v>#REF!</v>
      </c>
      <c r="I358" s="131"/>
    </row>
    <row r="359" customFormat="false" ht="18.75" hidden="false" customHeight="true" outlineLevel="0" collapsed="false">
      <c r="A359" s="242"/>
      <c r="B359" s="136" t="n">
        <v>12305</v>
      </c>
      <c r="C359" s="137" t="n">
        <f aca="false">B359+10000</f>
        <v>22305</v>
      </c>
      <c r="D359" s="62" t="s">
        <v>462</v>
      </c>
      <c r="E359" s="114" t="n">
        <v>12</v>
      </c>
      <c r="F359" s="176" t="n">
        <v>0.01875</v>
      </c>
      <c r="G359" s="243" t="n">
        <v>794.1</v>
      </c>
      <c r="H359" s="51" t="e">
        <f aca="false">ROUND((G359-G359/100*#REF!),2)</f>
        <v>#REF!</v>
      </c>
      <c r="I359" s="131"/>
    </row>
    <row r="360" customFormat="false" ht="18.75" hidden="false" customHeight="true" outlineLevel="0" collapsed="false">
      <c r="A360" s="242"/>
      <c r="B360" s="141" t="n">
        <v>12306</v>
      </c>
      <c r="C360" s="142" t="n">
        <f aca="false">B360+10000</f>
        <v>22306</v>
      </c>
      <c r="D360" s="219" t="s">
        <v>463</v>
      </c>
      <c r="E360" s="117" t="n">
        <v>8</v>
      </c>
      <c r="F360" s="178" t="n">
        <v>0.01875</v>
      </c>
      <c r="G360" s="244" t="n">
        <v>1181.975</v>
      </c>
      <c r="H360" s="187" t="e">
        <f aca="false">ROUND((G360-G360/100*#REF!),2)</f>
        <v>#REF!</v>
      </c>
      <c r="I360" s="131"/>
    </row>
    <row r="361" customFormat="false" ht="18.75" hidden="false" customHeight="true" outlineLevel="0" collapsed="false">
      <c r="A361" s="14"/>
      <c r="B361" s="221" t="n">
        <v>12307</v>
      </c>
      <c r="C361" s="222" t="n">
        <f aca="false">B361+10000</f>
        <v>22307</v>
      </c>
      <c r="D361" s="245" t="s">
        <v>464</v>
      </c>
      <c r="E361" s="246" t="n">
        <v>40</v>
      </c>
      <c r="F361" s="247" t="n">
        <v>0.019</v>
      </c>
      <c r="G361" s="226" t="n">
        <v>255.35</v>
      </c>
      <c r="H361" s="227" t="e">
        <f aca="false">ROUND((G361-G361/100*#REF!),2)</f>
        <v>#REF!</v>
      </c>
      <c r="I361" s="131"/>
    </row>
    <row r="362" customFormat="false" ht="15.75" hidden="false" customHeight="true" outlineLevel="0" collapsed="false">
      <c r="A362" s="248"/>
      <c r="B362" s="132" t="n">
        <v>12401</v>
      </c>
      <c r="C362" s="133" t="n">
        <f aca="false">B362+10000</f>
        <v>22401</v>
      </c>
      <c r="D362" s="249" t="s">
        <v>465</v>
      </c>
      <c r="E362" s="111" t="n">
        <v>60</v>
      </c>
      <c r="F362" s="134" t="n">
        <v>0.01875</v>
      </c>
      <c r="G362" s="135" t="n">
        <v>258.975</v>
      </c>
      <c r="H362" s="21" t="e">
        <f aca="false">ROUND((G362-G362/100*#REF!),2)</f>
        <v>#REF!</v>
      </c>
      <c r="I362" s="131"/>
    </row>
    <row r="363" customFormat="false" ht="15.75" hidden="false" customHeight="true" outlineLevel="0" collapsed="false">
      <c r="A363" s="248"/>
      <c r="B363" s="136" t="n">
        <v>12402</v>
      </c>
      <c r="C363" s="137" t="n">
        <f aca="false">B363+10000</f>
        <v>22402</v>
      </c>
      <c r="D363" s="250" t="s">
        <v>466</v>
      </c>
      <c r="E363" s="114" t="n">
        <v>60</v>
      </c>
      <c r="F363" s="138" t="n">
        <v>0.01875</v>
      </c>
      <c r="G363" s="139" t="n">
        <v>411.725</v>
      </c>
      <c r="H363" s="28" t="e">
        <f aca="false">ROUND((G363-G363/100*#REF!),2)</f>
        <v>#REF!</v>
      </c>
      <c r="I363" s="131"/>
    </row>
    <row r="364" customFormat="false" ht="15.75" hidden="false" customHeight="true" outlineLevel="0" collapsed="false">
      <c r="A364" s="248"/>
      <c r="B364" s="136" t="n">
        <v>12403</v>
      </c>
      <c r="C364" s="137" t="n">
        <f aca="false">B364+10000</f>
        <v>22403</v>
      </c>
      <c r="D364" s="250" t="s">
        <v>467</v>
      </c>
      <c r="E364" s="114" t="n">
        <v>60</v>
      </c>
      <c r="F364" s="138" t="n">
        <v>0.01875</v>
      </c>
      <c r="G364" s="139" t="n">
        <v>350.85</v>
      </c>
      <c r="H364" s="28" t="e">
        <f aca="false">ROUND((G364-G364/100*#REF!),2)</f>
        <v>#REF!</v>
      </c>
      <c r="I364" s="131"/>
    </row>
    <row r="365" customFormat="false" ht="15.75" hidden="false" customHeight="true" outlineLevel="0" collapsed="false">
      <c r="A365" s="248"/>
      <c r="B365" s="141" t="n">
        <v>12404</v>
      </c>
      <c r="C365" s="142" t="n">
        <f aca="false">B365+10000</f>
        <v>22404</v>
      </c>
      <c r="D365" s="251" t="s">
        <v>468</v>
      </c>
      <c r="E365" s="143" t="n">
        <v>50</v>
      </c>
      <c r="F365" s="144" t="n">
        <v>0.01875</v>
      </c>
      <c r="G365" s="145" t="n">
        <v>307.225</v>
      </c>
      <c r="H365" s="35" t="e">
        <f aca="false">ROUND((G365-G365/100*#REF!),2)</f>
        <v>#REF!</v>
      </c>
      <c r="I365" s="131"/>
    </row>
    <row r="366" customFormat="false" ht="15.75" hidden="false" customHeight="true" outlineLevel="0" collapsed="false">
      <c r="A366" s="252"/>
      <c r="B366" s="148" t="n">
        <v>12405</v>
      </c>
      <c r="C366" s="161" t="n">
        <f aca="false">B366+10000</f>
        <v>22405</v>
      </c>
      <c r="D366" s="253" t="s">
        <v>469</v>
      </c>
      <c r="E366" s="201" t="n">
        <v>50</v>
      </c>
      <c r="F366" s="134" t="n">
        <v>0.01875</v>
      </c>
      <c r="G366" s="254" t="n">
        <v>260.6</v>
      </c>
      <c r="H366" s="163" t="e">
        <f aca="false">ROUND((G366-G366/100*#REF!),2)</f>
        <v>#REF!</v>
      </c>
      <c r="I366" s="131"/>
    </row>
    <row r="367" customFormat="false" ht="15.75" hidden="false" customHeight="true" outlineLevel="0" collapsed="false">
      <c r="A367" s="252"/>
      <c r="B367" s="136" t="n">
        <v>12406</v>
      </c>
      <c r="C367" s="137" t="n">
        <f aca="false">B367+10000</f>
        <v>22406</v>
      </c>
      <c r="D367" s="250" t="s">
        <v>470</v>
      </c>
      <c r="E367" s="114" t="n">
        <v>50</v>
      </c>
      <c r="F367" s="138" t="n">
        <v>0.01875</v>
      </c>
      <c r="G367" s="139" t="n">
        <v>376.225</v>
      </c>
      <c r="H367" s="28" t="e">
        <f aca="false">ROUND((G367-G367/100*#REF!),2)</f>
        <v>#REF!</v>
      </c>
      <c r="I367" s="131"/>
    </row>
    <row r="368" customFormat="false" ht="81" hidden="false" customHeight="true" outlineLevel="0" collapsed="false">
      <c r="A368" s="252"/>
      <c r="B368" s="136" t="n">
        <v>12407</v>
      </c>
      <c r="C368" s="137" t="n">
        <f aca="false">B368+10000</f>
        <v>22407</v>
      </c>
      <c r="D368" s="250" t="s">
        <v>471</v>
      </c>
      <c r="E368" s="114" t="n">
        <v>50</v>
      </c>
      <c r="F368" s="138" t="n">
        <v>0.01875</v>
      </c>
      <c r="G368" s="139" t="n">
        <v>268.225</v>
      </c>
      <c r="H368" s="28" t="e">
        <f aca="false">ROUND((G368-G368/100*#REF!),2)</f>
        <v>#REF!</v>
      </c>
      <c r="I368" s="131"/>
    </row>
    <row r="369" customFormat="false" ht="28.5" hidden="false" customHeight="true" outlineLevel="0" collapsed="false">
      <c r="A369" s="252"/>
      <c r="B369" s="141" t="n">
        <v>12408</v>
      </c>
      <c r="C369" s="142" t="n">
        <f aca="false">B369+10000</f>
        <v>22408</v>
      </c>
      <c r="D369" s="251" t="s">
        <v>472</v>
      </c>
      <c r="E369" s="143" t="n">
        <v>50</v>
      </c>
      <c r="F369" s="144" t="n">
        <v>0.01875</v>
      </c>
      <c r="G369" s="139" t="n">
        <v>308.725</v>
      </c>
      <c r="H369" s="35" t="e">
        <f aca="false">ROUND((G369-G369/100*#REF!),2)</f>
        <v>#REF!</v>
      </c>
      <c r="I369" s="131"/>
    </row>
    <row r="370" customFormat="false" ht="28.5" hidden="false" customHeight="true" outlineLevel="0" collapsed="false">
      <c r="A370" s="189" t="s">
        <v>473</v>
      </c>
      <c r="B370" s="189"/>
      <c r="C370" s="189"/>
      <c r="D370" s="189"/>
      <c r="E370" s="189"/>
      <c r="F370" s="189"/>
      <c r="G370" s="189"/>
      <c r="H370" s="189"/>
      <c r="I370" s="131"/>
    </row>
    <row r="371" customFormat="false" ht="28.5" hidden="false" customHeight="true" outlineLevel="0" collapsed="false">
      <c r="A371" s="14"/>
      <c r="B371" s="132" t="n">
        <v>12501</v>
      </c>
      <c r="C371" s="133" t="n">
        <f aca="false">B371+10000</f>
        <v>22501</v>
      </c>
      <c r="D371" s="121" t="s">
        <v>474</v>
      </c>
      <c r="E371" s="49" t="n">
        <v>70</v>
      </c>
      <c r="F371" s="174" t="n">
        <v>0.01875</v>
      </c>
      <c r="G371" s="184" t="n">
        <v>124.85</v>
      </c>
      <c r="H371" s="123" t="e">
        <f aca="false">ROUND((G371-G371/100*#REF!),2)</f>
        <v>#REF!</v>
      </c>
      <c r="I371" s="131"/>
    </row>
    <row r="372" customFormat="false" ht="28.5" hidden="false" customHeight="true" outlineLevel="0" collapsed="false">
      <c r="A372" s="14"/>
      <c r="B372" s="136" t="n">
        <v>12502</v>
      </c>
      <c r="C372" s="137" t="n">
        <f aca="false">B372+10000</f>
        <v>22502</v>
      </c>
      <c r="D372" s="106" t="s">
        <v>475</v>
      </c>
      <c r="E372" s="107" t="n">
        <v>60</v>
      </c>
      <c r="F372" s="176" t="n">
        <v>0.01875</v>
      </c>
      <c r="G372" s="185" t="n">
        <v>153.225</v>
      </c>
      <c r="H372" s="51" t="e">
        <f aca="false">ROUND((G372-G372/100*#REF!),2)</f>
        <v>#REF!</v>
      </c>
      <c r="I372" s="131"/>
    </row>
    <row r="373" customFormat="false" ht="28.5" hidden="false" customHeight="true" outlineLevel="0" collapsed="false">
      <c r="A373" s="14"/>
      <c r="B373" s="136" t="n">
        <v>12503</v>
      </c>
      <c r="C373" s="137" t="n">
        <f aca="false">B373+10000</f>
        <v>22503</v>
      </c>
      <c r="D373" s="106" t="s">
        <v>476</v>
      </c>
      <c r="E373" s="107" t="n">
        <v>40</v>
      </c>
      <c r="F373" s="176" t="n">
        <v>0.01875</v>
      </c>
      <c r="G373" s="185" t="n">
        <v>212.35</v>
      </c>
      <c r="H373" s="51" t="e">
        <f aca="false">ROUND((G373-G373/100*#REF!),2)</f>
        <v>#REF!</v>
      </c>
      <c r="I373" s="131"/>
    </row>
    <row r="374" customFormat="false" ht="28.5" hidden="false" customHeight="true" outlineLevel="0" collapsed="false">
      <c r="A374" s="14"/>
      <c r="B374" s="136" t="n">
        <v>12504</v>
      </c>
      <c r="C374" s="137" t="n">
        <f aca="false">B374+10000</f>
        <v>22504</v>
      </c>
      <c r="D374" s="106" t="s">
        <v>477</v>
      </c>
      <c r="E374" s="25" t="n">
        <v>15</v>
      </c>
      <c r="F374" s="176" t="n">
        <v>0.01875</v>
      </c>
      <c r="G374" s="185" t="n">
        <v>337.225</v>
      </c>
      <c r="H374" s="51" t="e">
        <f aca="false">ROUND((G374-G374/100*#REF!),2)</f>
        <v>#REF!</v>
      </c>
      <c r="I374" s="131"/>
    </row>
    <row r="375" customFormat="false" ht="28.5" hidden="false" customHeight="true" outlineLevel="0" collapsed="false">
      <c r="A375" s="14"/>
      <c r="B375" s="136" t="n">
        <v>12505</v>
      </c>
      <c r="C375" s="137" t="n">
        <f aca="false">B375+10000</f>
        <v>22505</v>
      </c>
      <c r="D375" s="106" t="s">
        <v>478</v>
      </c>
      <c r="E375" s="107" t="n">
        <v>80</v>
      </c>
      <c r="F375" s="176" t="n">
        <v>0.01875</v>
      </c>
      <c r="G375" s="185" t="n">
        <v>124.225</v>
      </c>
      <c r="H375" s="51" t="e">
        <f aca="false">ROUND((G375-G375/100*#REF!),2)</f>
        <v>#REF!</v>
      </c>
      <c r="I375" s="131"/>
    </row>
    <row r="376" customFormat="false" ht="28.5" hidden="false" customHeight="true" outlineLevel="0" collapsed="false">
      <c r="A376" s="14"/>
      <c r="B376" s="136" t="n">
        <v>12506</v>
      </c>
      <c r="C376" s="137" t="n">
        <f aca="false">B376+10000</f>
        <v>22506</v>
      </c>
      <c r="D376" s="106" t="s">
        <v>479</v>
      </c>
      <c r="E376" s="107" t="n">
        <v>60</v>
      </c>
      <c r="F376" s="176" t="n">
        <v>0.01875</v>
      </c>
      <c r="G376" s="185" t="n">
        <v>152.35</v>
      </c>
      <c r="H376" s="51" t="e">
        <f aca="false">ROUND((G376-G376/100*#REF!),2)</f>
        <v>#REF!</v>
      </c>
      <c r="I376" s="131"/>
    </row>
    <row r="377" customFormat="false" ht="12.75" hidden="false" customHeight="false" outlineLevel="0" collapsed="false">
      <c r="A377" s="14"/>
      <c r="B377" s="136" t="n">
        <v>12507</v>
      </c>
      <c r="C377" s="137" t="n">
        <f aca="false">B377+10000</f>
        <v>22507</v>
      </c>
      <c r="D377" s="106" t="s">
        <v>480</v>
      </c>
      <c r="E377" s="107" t="n">
        <v>40</v>
      </c>
      <c r="F377" s="176" t="n">
        <v>0.01875</v>
      </c>
      <c r="G377" s="185" t="n">
        <v>220.225</v>
      </c>
      <c r="H377" s="51" t="e">
        <f aca="false">ROUND((G377-G377/100*#REF!),2)</f>
        <v>#REF!</v>
      </c>
      <c r="I377" s="131"/>
    </row>
    <row r="378" customFormat="false" ht="13.5" hidden="false" customHeight="false" outlineLevel="0" collapsed="false">
      <c r="A378" s="14"/>
      <c r="B378" s="141" t="n">
        <v>12508</v>
      </c>
      <c r="C378" s="142" t="n">
        <f aca="false">B378+10000</f>
        <v>22508</v>
      </c>
      <c r="D378" s="124" t="s">
        <v>481</v>
      </c>
      <c r="E378" s="32" t="n">
        <v>15</v>
      </c>
      <c r="F378" s="178" t="n">
        <v>0.01875</v>
      </c>
      <c r="G378" s="186" t="n">
        <v>338.475</v>
      </c>
      <c r="H378" s="127" t="e">
        <f aca="false">ROUND((G378-G378/100*#REF!),2)</f>
        <v>#REF!</v>
      </c>
      <c r="I378" s="131"/>
    </row>
    <row r="379" customFormat="false" ht="16.5" hidden="false" customHeight="false" outlineLevel="0" collapsed="false">
      <c r="A379" s="189" t="s">
        <v>482</v>
      </c>
      <c r="B379" s="189"/>
      <c r="C379" s="189"/>
      <c r="D379" s="189"/>
      <c r="E379" s="189"/>
      <c r="F379" s="189"/>
      <c r="G379" s="189"/>
      <c r="H379" s="189"/>
      <c r="I379" s="131"/>
    </row>
    <row r="380" customFormat="false" ht="12.75" hidden="false" customHeight="false" outlineLevel="0" collapsed="false">
      <c r="A380" s="190"/>
      <c r="B380" s="132" t="n">
        <v>12601</v>
      </c>
      <c r="C380" s="133" t="n">
        <f aca="false">B380+10000</f>
        <v>22601</v>
      </c>
      <c r="D380" s="121" t="s">
        <v>483</v>
      </c>
      <c r="E380" s="18" t="n">
        <v>800</v>
      </c>
      <c r="F380" s="255" t="n">
        <v>0.03</v>
      </c>
      <c r="G380" s="154" t="n">
        <v>4.6</v>
      </c>
      <c r="H380" s="21" t="e">
        <f aca="false">ROUND((G380-G380/100*#REF!),2)</f>
        <v>#REF!</v>
      </c>
      <c r="I380" s="131"/>
    </row>
    <row r="381" customFormat="false" ht="12.75" hidden="false" customHeight="false" outlineLevel="0" collapsed="false">
      <c r="A381" s="190"/>
      <c r="B381" s="136" t="n">
        <v>12602</v>
      </c>
      <c r="C381" s="137" t="n">
        <f aca="false">B381+10000</f>
        <v>22602</v>
      </c>
      <c r="D381" s="106" t="s">
        <v>484</v>
      </c>
      <c r="E381" s="25" t="n">
        <v>600</v>
      </c>
      <c r="F381" s="255" t="n">
        <v>0.03</v>
      </c>
      <c r="G381" s="155" t="n">
        <v>6.6</v>
      </c>
      <c r="H381" s="28" t="e">
        <f aca="false">ROUND((G381-G381/100*#REF!),2)</f>
        <v>#REF!</v>
      </c>
      <c r="I381" s="131"/>
    </row>
    <row r="382" customFormat="false" ht="12.75" hidden="false" customHeight="false" outlineLevel="0" collapsed="false">
      <c r="A382" s="190"/>
      <c r="B382" s="136" t="n">
        <v>12603</v>
      </c>
      <c r="C382" s="137" t="n">
        <f aca="false">B382+10000</f>
        <v>22603</v>
      </c>
      <c r="D382" s="106" t="s">
        <v>485</v>
      </c>
      <c r="E382" s="25" t="n">
        <v>500</v>
      </c>
      <c r="F382" s="255" t="n">
        <v>0.03</v>
      </c>
      <c r="G382" s="155" t="n">
        <v>7.225</v>
      </c>
      <c r="H382" s="28" t="e">
        <f aca="false">ROUND((G382-G382/100*#REF!),2)</f>
        <v>#REF!</v>
      </c>
      <c r="I382" s="131"/>
    </row>
    <row r="383" customFormat="false" ht="12.75" hidden="false" customHeight="false" outlineLevel="0" collapsed="false">
      <c r="A383" s="190"/>
      <c r="B383" s="136" t="n">
        <v>12604</v>
      </c>
      <c r="C383" s="137" t="n">
        <f aca="false">B383+10000</f>
        <v>22604</v>
      </c>
      <c r="D383" s="106" t="s">
        <v>486</v>
      </c>
      <c r="E383" s="25" t="n">
        <v>200</v>
      </c>
      <c r="F383" s="255" t="n">
        <v>0.03</v>
      </c>
      <c r="G383" s="155" t="n">
        <v>23.85</v>
      </c>
      <c r="H383" s="28" t="e">
        <f aca="false">ROUND((G383-G383/100*#REF!),2)</f>
        <v>#REF!</v>
      </c>
      <c r="I383" s="131"/>
    </row>
    <row r="384" customFormat="false" ht="12.75" hidden="false" customHeight="false" outlineLevel="0" collapsed="false">
      <c r="A384" s="190"/>
      <c r="B384" s="136" t="n">
        <v>12605</v>
      </c>
      <c r="C384" s="137" t="n">
        <f aca="false">B384+10000</f>
        <v>22605</v>
      </c>
      <c r="D384" s="106" t="s">
        <v>487</v>
      </c>
      <c r="E384" s="25" t="n">
        <v>75</v>
      </c>
      <c r="F384" s="255" t="n">
        <v>0.03</v>
      </c>
      <c r="G384" s="155" t="n">
        <v>45.1</v>
      </c>
      <c r="H384" s="28" t="e">
        <f aca="false">ROUND((G384-G384/100*#REF!),2)</f>
        <v>#REF!</v>
      </c>
      <c r="I384" s="131"/>
    </row>
    <row r="385" customFormat="false" ht="12.75" hidden="false" customHeight="false" outlineLevel="0" collapsed="false">
      <c r="A385" s="190"/>
      <c r="B385" s="136" t="n">
        <v>12606</v>
      </c>
      <c r="C385" s="137" t="n">
        <f aca="false">B385+10000</f>
        <v>22606</v>
      </c>
      <c r="D385" s="106" t="s">
        <v>488</v>
      </c>
      <c r="E385" s="25" t="n">
        <v>40</v>
      </c>
      <c r="F385" s="255" t="n">
        <v>0.03</v>
      </c>
      <c r="G385" s="155" t="n">
        <v>73.85</v>
      </c>
      <c r="H385" s="28" t="e">
        <f aca="false">ROUND((G385-G385/100*#REF!),2)</f>
        <v>#REF!</v>
      </c>
      <c r="I385" s="131"/>
    </row>
    <row r="386" customFormat="false" ht="12.75" hidden="false" customHeight="false" outlineLevel="0" collapsed="false">
      <c r="A386" s="190"/>
      <c r="B386" s="136" t="n">
        <v>12607</v>
      </c>
      <c r="C386" s="137" t="n">
        <f aca="false">B386+10000</f>
        <v>22607</v>
      </c>
      <c r="D386" s="106" t="s">
        <v>489</v>
      </c>
      <c r="E386" s="25" t="n">
        <v>36</v>
      </c>
      <c r="F386" s="255" t="n">
        <v>0.03</v>
      </c>
      <c r="G386" s="155" t="n">
        <v>130.1</v>
      </c>
      <c r="H386" s="28" t="e">
        <f aca="false">ROUND((G386-G386/100*#REF!),2)</f>
        <v>#REF!</v>
      </c>
      <c r="I386" s="131"/>
    </row>
    <row r="387" customFormat="false" ht="12.75" hidden="false" customHeight="false" outlineLevel="0" collapsed="false">
      <c r="A387" s="190"/>
      <c r="B387" s="136" t="n">
        <v>12608</v>
      </c>
      <c r="C387" s="137" t="n">
        <f aca="false">B387+10000</f>
        <v>22608</v>
      </c>
      <c r="D387" s="106" t="s">
        <v>490</v>
      </c>
      <c r="E387" s="25" t="n">
        <v>28</v>
      </c>
      <c r="F387" s="255" t="n">
        <v>0.03</v>
      </c>
      <c r="G387" s="155" t="n">
        <v>155.975</v>
      </c>
      <c r="H387" s="28" t="e">
        <f aca="false">ROUND((G387-G387/100*#REF!),2)</f>
        <v>#REF!</v>
      </c>
      <c r="I387" s="131"/>
    </row>
    <row r="388" customFormat="false" ht="12.75" hidden="false" customHeight="false" outlineLevel="0" collapsed="false">
      <c r="A388" s="190"/>
      <c r="B388" s="136" t="n">
        <v>12609</v>
      </c>
      <c r="C388" s="137" t="n">
        <f aca="false">B388+10000</f>
        <v>22609</v>
      </c>
      <c r="D388" s="106" t="s">
        <v>491</v>
      </c>
      <c r="E388" s="25" t="n">
        <v>18</v>
      </c>
      <c r="F388" s="255" t="n">
        <v>0.03</v>
      </c>
      <c r="G388" s="155" t="n">
        <v>317.475</v>
      </c>
      <c r="H388" s="28" t="e">
        <f aca="false">ROUND((G388-G388/100*#REF!),2)</f>
        <v>#REF!</v>
      </c>
      <c r="I388" s="131"/>
    </row>
    <row r="389" customFormat="false" ht="12.75" hidden="false" customHeight="false" outlineLevel="0" collapsed="false">
      <c r="A389" s="190"/>
      <c r="B389" s="136" t="n">
        <v>12610</v>
      </c>
      <c r="C389" s="137" t="n">
        <f aca="false">B389+10000</f>
        <v>22610</v>
      </c>
      <c r="D389" s="106" t="s">
        <v>492</v>
      </c>
      <c r="E389" s="25" t="n">
        <v>12</v>
      </c>
      <c r="F389" s="255" t="n">
        <v>0.03</v>
      </c>
      <c r="G389" s="256" t="n">
        <v>495.1</v>
      </c>
      <c r="H389" s="28" t="e">
        <f aca="false">ROUND((G389-G389/100*#REF!),2)</f>
        <v>#REF!</v>
      </c>
      <c r="I389" s="131"/>
    </row>
    <row r="390" customFormat="false" ht="12.75" hidden="false" customHeight="false" outlineLevel="0" collapsed="false">
      <c r="A390" s="190"/>
      <c r="B390" s="136" t="s">
        <v>18</v>
      </c>
      <c r="C390" s="137" t="n">
        <v>22611</v>
      </c>
      <c r="D390" s="106" t="s">
        <v>493</v>
      </c>
      <c r="E390" s="107" t="n">
        <v>6</v>
      </c>
      <c r="F390" s="255" t="n">
        <v>0.03</v>
      </c>
      <c r="G390" s="256" t="n">
        <v>708.225</v>
      </c>
      <c r="H390" s="28" t="e">
        <f aca="false">ROUND((G390-G390/100*#REF!),2)</f>
        <v>#REF!</v>
      </c>
      <c r="I390" s="131"/>
    </row>
    <row r="391" customFormat="false" ht="13.5" hidden="false" customHeight="false" outlineLevel="0" collapsed="false">
      <c r="A391" s="190"/>
      <c r="B391" s="141" t="s">
        <v>18</v>
      </c>
      <c r="C391" s="142" t="n">
        <v>22612</v>
      </c>
      <c r="D391" s="147" t="s">
        <v>494</v>
      </c>
      <c r="E391" s="228" t="n">
        <v>5</v>
      </c>
      <c r="F391" s="255" t="n">
        <v>0.03</v>
      </c>
      <c r="G391" s="257" t="n">
        <v>1103.225</v>
      </c>
      <c r="H391" s="35" t="e">
        <f aca="false">ROUND((G391-G391/100*#REF!),2)</f>
        <v>#REF!</v>
      </c>
      <c r="I391" s="131"/>
    </row>
    <row r="392" customFormat="false" ht="13.5" hidden="false" customHeight="false" outlineLevel="0" collapsed="false">
      <c r="A392" s="14"/>
      <c r="B392" s="221" t="n">
        <v>12613</v>
      </c>
      <c r="C392" s="222" t="n">
        <f aca="false">B392+10000</f>
        <v>22613</v>
      </c>
      <c r="D392" s="258" t="s">
        <v>495</v>
      </c>
      <c r="E392" s="247" t="n">
        <v>1200</v>
      </c>
      <c r="F392" s="259" t="n">
        <v>0.03</v>
      </c>
      <c r="G392" s="260" t="n">
        <v>3.025</v>
      </c>
      <c r="H392" s="227" t="e">
        <f aca="false">ROUND((G392-G392/100*#REF!),2)</f>
        <v>#REF!</v>
      </c>
      <c r="I392" s="131"/>
    </row>
    <row r="393" customFormat="false" ht="12.75" hidden="false" customHeight="false" outlineLevel="0" collapsed="false">
      <c r="A393" s="36"/>
      <c r="B393" s="132" t="n">
        <v>12701</v>
      </c>
      <c r="C393" s="133" t="n">
        <f aca="false">B393+10000</f>
        <v>22701</v>
      </c>
      <c r="D393" s="146" t="s">
        <v>496</v>
      </c>
      <c r="E393" s="170" t="n">
        <v>50</v>
      </c>
      <c r="F393" s="153" t="n">
        <v>0.03</v>
      </c>
      <c r="G393" s="154" t="n">
        <v>17.975</v>
      </c>
      <c r="H393" s="21" t="e">
        <f aca="false">ROUND((G393-G393/100*#REF!),2)</f>
        <v>#REF!</v>
      </c>
      <c r="I393" s="131"/>
    </row>
    <row r="394" customFormat="false" ht="12.75" hidden="false" customHeight="false" outlineLevel="0" collapsed="false">
      <c r="A394" s="36"/>
      <c r="B394" s="136" t="n">
        <v>12702</v>
      </c>
      <c r="C394" s="137" t="n">
        <f aca="false">B394+10000</f>
        <v>22702</v>
      </c>
      <c r="D394" s="106" t="s">
        <v>497</v>
      </c>
      <c r="E394" s="107" t="n">
        <v>50</v>
      </c>
      <c r="F394" s="153" t="n">
        <v>0.03</v>
      </c>
      <c r="G394" s="155" t="n">
        <v>36.975</v>
      </c>
      <c r="H394" s="28" t="e">
        <f aca="false">ROUND((G394-G394/100*#REF!),2)</f>
        <v>#REF!</v>
      </c>
      <c r="I394" s="131"/>
    </row>
    <row r="395" customFormat="false" ht="12.75" hidden="false" customHeight="false" outlineLevel="0" collapsed="false">
      <c r="A395" s="36"/>
      <c r="B395" s="136" t="n">
        <v>12703</v>
      </c>
      <c r="C395" s="137" t="n">
        <f aca="false">B395+10000</f>
        <v>22703</v>
      </c>
      <c r="D395" s="106" t="s">
        <v>498</v>
      </c>
      <c r="E395" s="107" t="n">
        <v>18</v>
      </c>
      <c r="F395" s="153" t="n">
        <v>0.03</v>
      </c>
      <c r="G395" s="155" t="n">
        <v>78.725</v>
      </c>
      <c r="H395" s="28" t="e">
        <f aca="false">ROUND((G395-G395/100*#REF!),2)</f>
        <v>#REF!</v>
      </c>
      <c r="I395" s="131"/>
    </row>
    <row r="396" customFormat="false" ht="13.5" hidden="false" customHeight="false" outlineLevel="0" collapsed="false">
      <c r="A396" s="36"/>
      <c r="B396" s="141" t="n">
        <v>12704</v>
      </c>
      <c r="C396" s="142" t="n">
        <f aca="false">B396+10000</f>
        <v>22704</v>
      </c>
      <c r="D396" s="147" t="s">
        <v>499</v>
      </c>
      <c r="E396" s="228" t="n">
        <v>50</v>
      </c>
      <c r="F396" s="159" t="n">
        <v>0.03</v>
      </c>
      <c r="G396" s="169" t="n">
        <v>142.85</v>
      </c>
      <c r="H396" s="35" t="e">
        <f aca="false">ROUND((G396-G396/100*#REF!),2)</f>
        <v>#REF!</v>
      </c>
      <c r="I396" s="131"/>
    </row>
    <row r="397" customFormat="false" ht="12.75" hidden="false" customHeight="false" outlineLevel="0" collapsed="false">
      <c r="A397" s="14"/>
      <c r="B397" s="132" t="n">
        <v>12705</v>
      </c>
      <c r="C397" s="133" t="n">
        <f aca="false">B397+10000</f>
        <v>22705</v>
      </c>
      <c r="D397" s="121" t="s">
        <v>500</v>
      </c>
      <c r="E397" s="261" t="n">
        <v>200</v>
      </c>
      <c r="F397" s="134" t="n">
        <v>0.03</v>
      </c>
      <c r="G397" s="154" t="n">
        <v>13.725</v>
      </c>
      <c r="H397" s="21" t="e">
        <f aca="false">ROUND((G397-G397/100*#REF!),2)</f>
        <v>#REF!</v>
      </c>
      <c r="I397" s="131"/>
    </row>
    <row r="398" customFormat="false" ht="12.75" hidden="false" customHeight="false" outlineLevel="0" collapsed="false">
      <c r="A398" s="14"/>
      <c r="B398" s="136" t="n">
        <v>12706</v>
      </c>
      <c r="C398" s="137" t="n">
        <f aca="false">B398+10000</f>
        <v>22706</v>
      </c>
      <c r="D398" s="106" t="s">
        <v>501</v>
      </c>
      <c r="E398" s="262" t="n">
        <v>125</v>
      </c>
      <c r="F398" s="138" t="n">
        <v>0.03</v>
      </c>
      <c r="G398" s="155" t="n">
        <v>24.225</v>
      </c>
      <c r="H398" s="28" t="e">
        <f aca="false">ROUND((G398-G398/100*#REF!),2)</f>
        <v>#REF!</v>
      </c>
      <c r="I398" s="131"/>
    </row>
    <row r="399" customFormat="false" ht="80.25" hidden="false" customHeight="true" outlineLevel="0" collapsed="false">
      <c r="A399" s="14"/>
      <c r="B399" s="136" t="n">
        <v>12707</v>
      </c>
      <c r="C399" s="137" t="n">
        <f aca="false">B399+10000</f>
        <v>22707</v>
      </c>
      <c r="D399" s="106" t="s">
        <v>502</v>
      </c>
      <c r="E399" s="262" t="n">
        <v>60</v>
      </c>
      <c r="F399" s="138" t="n">
        <v>0.03</v>
      </c>
      <c r="G399" s="155" t="n">
        <v>47.85</v>
      </c>
      <c r="H399" s="28" t="e">
        <f aca="false">ROUND((G399-G399/100*#REF!),2)</f>
        <v>#REF!</v>
      </c>
      <c r="I399" s="131"/>
    </row>
    <row r="400" customFormat="false" ht="18.75" hidden="false" customHeight="true" outlineLevel="0" collapsed="false">
      <c r="A400" s="14"/>
      <c r="B400" s="141" t="n">
        <v>12708</v>
      </c>
      <c r="C400" s="142" t="n">
        <f aca="false">B400+10000</f>
        <v>22708</v>
      </c>
      <c r="D400" s="124" t="s">
        <v>503</v>
      </c>
      <c r="E400" s="263" t="n">
        <v>30</v>
      </c>
      <c r="F400" s="144" t="n">
        <v>0.03</v>
      </c>
      <c r="G400" s="169" t="n">
        <v>92.975</v>
      </c>
      <c r="H400" s="35" t="e">
        <f aca="false">ROUND((G400-G400/100*#REF!),2)</f>
        <v>#REF!</v>
      </c>
      <c r="I400" s="131"/>
    </row>
    <row r="401" customFormat="false" ht="18.75" hidden="false" customHeight="true" outlineLevel="0" collapsed="false">
      <c r="A401" s="14"/>
      <c r="B401" s="132" t="n">
        <v>12709</v>
      </c>
      <c r="C401" s="133" t="n">
        <f aca="false">B401+10000</f>
        <v>22709</v>
      </c>
      <c r="D401" s="146" t="s">
        <v>504</v>
      </c>
      <c r="E401" s="40" t="n">
        <v>30</v>
      </c>
      <c r="F401" s="264" t="n">
        <v>0.0555</v>
      </c>
      <c r="G401" s="154" t="n">
        <v>78.6</v>
      </c>
      <c r="H401" s="21" t="e">
        <f aca="false">ROUND((G401-G401/100*#REF!),2)</f>
        <v>#REF!</v>
      </c>
      <c r="I401" s="131"/>
    </row>
    <row r="402" customFormat="false" ht="18.75" hidden="false" customHeight="true" outlineLevel="0" collapsed="false">
      <c r="A402" s="14"/>
      <c r="B402" s="136" t="n">
        <v>12710</v>
      </c>
      <c r="C402" s="137" t="n">
        <f aca="false">B402+10000</f>
        <v>22710</v>
      </c>
      <c r="D402" s="106" t="s">
        <v>505</v>
      </c>
      <c r="E402" s="25" t="n">
        <v>25</v>
      </c>
      <c r="F402" s="265" t="n">
        <v>0.0555</v>
      </c>
      <c r="G402" s="155" t="n">
        <v>126.725</v>
      </c>
      <c r="H402" s="28" t="e">
        <f aca="false">ROUND((G402-G402/100*#REF!),2)</f>
        <v>#REF!</v>
      </c>
      <c r="I402" s="131"/>
    </row>
    <row r="403" customFormat="false" ht="18.75" hidden="false" customHeight="true" outlineLevel="0" collapsed="false">
      <c r="A403" s="14"/>
      <c r="B403" s="136" t="n">
        <v>12711</v>
      </c>
      <c r="C403" s="137" t="n">
        <f aca="false">B403+10000</f>
        <v>22711</v>
      </c>
      <c r="D403" s="106" t="s">
        <v>506</v>
      </c>
      <c r="E403" s="25" t="n">
        <v>20</v>
      </c>
      <c r="F403" s="265" t="n">
        <v>0.0555</v>
      </c>
      <c r="G403" s="155" t="n">
        <v>235.475</v>
      </c>
      <c r="H403" s="28" t="e">
        <f aca="false">ROUND((G403-G403/100*#REF!),2)</f>
        <v>#REF!</v>
      </c>
      <c r="I403" s="131"/>
    </row>
    <row r="404" customFormat="false" ht="18.75" hidden="false" customHeight="true" outlineLevel="0" collapsed="false">
      <c r="A404" s="14"/>
      <c r="B404" s="141" t="n">
        <v>12712</v>
      </c>
      <c r="C404" s="142" t="n">
        <f aca="false">B404+10000</f>
        <v>22712</v>
      </c>
      <c r="D404" s="124" t="s">
        <v>507</v>
      </c>
      <c r="E404" s="32" t="n">
        <v>10</v>
      </c>
      <c r="F404" s="266" t="n">
        <v>0.0555</v>
      </c>
      <c r="G404" s="169" t="n">
        <v>500.725</v>
      </c>
      <c r="H404" s="35" t="e">
        <f aca="false">ROUND((G404-G404/100*#REF!),2)</f>
        <v>#REF!</v>
      </c>
      <c r="I404" s="131"/>
    </row>
    <row r="405" customFormat="false" ht="18.75" hidden="false" customHeight="true" outlineLevel="0" collapsed="false">
      <c r="A405" s="189" t="s">
        <v>508</v>
      </c>
      <c r="B405" s="189"/>
      <c r="C405" s="189"/>
      <c r="D405" s="189"/>
      <c r="E405" s="189"/>
      <c r="F405" s="189"/>
      <c r="G405" s="189"/>
      <c r="H405" s="189"/>
      <c r="I405" s="131"/>
    </row>
    <row r="406" customFormat="false" ht="18.75" hidden="false" customHeight="true" outlineLevel="0" collapsed="false">
      <c r="A406" s="240"/>
      <c r="B406" s="132" t="n">
        <v>12801</v>
      </c>
      <c r="C406" s="133" t="n">
        <f aca="false">B406+10000</f>
        <v>22801</v>
      </c>
      <c r="D406" s="121" t="s">
        <v>509</v>
      </c>
      <c r="E406" s="49" t="n">
        <v>1200</v>
      </c>
      <c r="F406" s="153" t="n">
        <v>0.03</v>
      </c>
      <c r="G406" s="20" t="n">
        <v>2.475</v>
      </c>
      <c r="H406" s="123" t="e">
        <f aca="false">ROUND((G406-G406/100*#REF!),2)</f>
        <v>#REF!</v>
      </c>
      <c r="I406" s="131"/>
    </row>
    <row r="407" customFormat="false" ht="18.75" hidden="false" customHeight="true" outlineLevel="0" collapsed="false">
      <c r="A407" s="242"/>
      <c r="B407" s="136" t="n">
        <v>12802</v>
      </c>
      <c r="C407" s="137" t="n">
        <f aca="false">B407+10000</f>
        <v>22802</v>
      </c>
      <c r="D407" s="106" t="s">
        <v>510</v>
      </c>
      <c r="E407" s="107" t="n">
        <v>700</v>
      </c>
      <c r="F407" s="153" t="n">
        <v>0.03</v>
      </c>
      <c r="G407" s="27" t="n">
        <v>3.35</v>
      </c>
      <c r="H407" s="51" t="e">
        <f aca="false">ROUND((G407-G407/100*#REF!),2)</f>
        <v>#REF!</v>
      </c>
      <c r="I407" s="131"/>
    </row>
    <row r="408" customFormat="false" ht="18.75" hidden="false" customHeight="true" outlineLevel="0" collapsed="false">
      <c r="A408" s="242"/>
      <c r="B408" s="136" t="n">
        <v>12803</v>
      </c>
      <c r="C408" s="137" t="n">
        <f aca="false">B408+10000</f>
        <v>22803</v>
      </c>
      <c r="D408" s="106" t="s">
        <v>511</v>
      </c>
      <c r="E408" s="25" t="n">
        <v>600</v>
      </c>
      <c r="F408" s="153" t="n">
        <v>0.03</v>
      </c>
      <c r="G408" s="27" t="n">
        <v>3.85</v>
      </c>
      <c r="H408" s="51" t="e">
        <f aca="false">ROUND((G408-G408/100*#REF!),2)</f>
        <v>#REF!</v>
      </c>
      <c r="I408" s="131"/>
    </row>
    <row r="409" customFormat="false" ht="18.75" hidden="false" customHeight="true" outlineLevel="0" collapsed="false">
      <c r="A409" s="242"/>
      <c r="B409" s="136" t="n">
        <v>12804</v>
      </c>
      <c r="C409" s="137" t="n">
        <f aca="false">B409+10000</f>
        <v>22804</v>
      </c>
      <c r="D409" s="106" t="s">
        <v>512</v>
      </c>
      <c r="E409" s="107" t="n">
        <v>400</v>
      </c>
      <c r="F409" s="153" t="n">
        <v>0.03</v>
      </c>
      <c r="G409" s="27" t="n">
        <v>6.475</v>
      </c>
      <c r="H409" s="51" t="e">
        <f aca="false">ROUND((G409-G409/100*#REF!),2)</f>
        <v>#REF!</v>
      </c>
      <c r="I409" s="131"/>
    </row>
    <row r="410" customFormat="false" ht="18.75" hidden="false" customHeight="true" outlineLevel="0" collapsed="false">
      <c r="A410" s="242"/>
      <c r="B410" s="136" t="n">
        <v>12805</v>
      </c>
      <c r="C410" s="137" t="n">
        <f aca="false">B410+10000</f>
        <v>22805</v>
      </c>
      <c r="D410" s="106" t="s">
        <v>513</v>
      </c>
      <c r="E410" s="107" t="n">
        <v>300</v>
      </c>
      <c r="F410" s="153" t="n">
        <v>0.03</v>
      </c>
      <c r="G410" s="27" t="n">
        <v>8.725</v>
      </c>
      <c r="H410" s="51" t="e">
        <f aca="false">ROUND((G410-G410/100*#REF!),2)</f>
        <v>#REF!</v>
      </c>
      <c r="I410" s="131"/>
    </row>
    <row r="411" customFormat="false" ht="18.75" hidden="false" customHeight="true" outlineLevel="0" collapsed="false">
      <c r="A411" s="267"/>
      <c r="B411" s="141" t="n">
        <v>12806</v>
      </c>
      <c r="C411" s="142" t="n">
        <f aca="false">B411+10000</f>
        <v>22806</v>
      </c>
      <c r="D411" s="147" t="s">
        <v>514</v>
      </c>
      <c r="E411" s="228" t="n">
        <v>200</v>
      </c>
      <c r="F411" s="159" t="n">
        <v>0.03</v>
      </c>
      <c r="G411" s="48" t="n">
        <v>11.35</v>
      </c>
      <c r="H411" s="187" t="e">
        <f aca="false">ROUND((G411-G411/100*#REF!),2)</f>
        <v>#REF!</v>
      </c>
      <c r="I411" s="131"/>
    </row>
    <row r="412" customFormat="false" ht="12.75" hidden="false" customHeight="false" outlineLevel="0" collapsed="false">
      <c r="A412" s="14"/>
      <c r="B412" s="132" t="n">
        <v>12807</v>
      </c>
      <c r="C412" s="133" t="n">
        <f aca="false">B412+10000</f>
        <v>22807</v>
      </c>
      <c r="D412" s="121" t="s">
        <v>515</v>
      </c>
      <c r="E412" s="49" t="n">
        <v>750</v>
      </c>
      <c r="F412" s="134" t="n">
        <v>0.03</v>
      </c>
      <c r="G412" s="20" t="n">
        <v>6.1</v>
      </c>
      <c r="H412" s="123" t="e">
        <f aca="false">ROUND((G412-G412/100*#REF!),2)</f>
        <v>#REF!</v>
      </c>
      <c r="I412" s="131"/>
    </row>
    <row r="413" customFormat="false" ht="18" hidden="false" customHeight="true" outlineLevel="0" collapsed="false">
      <c r="A413" s="14"/>
      <c r="B413" s="136" t="n">
        <v>12808</v>
      </c>
      <c r="C413" s="137" t="n">
        <f aca="false">B413+10000</f>
        <v>22808</v>
      </c>
      <c r="D413" s="106" t="s">
        <v>516</v>
      </c>
      <c r="E413" s="107" t="n">
        <v>600</v>
      </c>
      <c r="F413" s="138" t="n">
        <v>0.03</v>
      </c>
      <c r="G413" s="27" t="n">
        <v>7.725</v>
      </c>
      <c r="H413" s="51" t="e">
        <f aca="false">ROUND((G413-G413/100*#REF!),2)</f>
        <v>#REF!</v>
      </c>
      <c r="I413" s="131"/>
    </row>
    <row r="414" customFormat="false" ht="18" hidden="false" customHeight="true" outlineLevel="0" collapsed="false">
      <c r="A414" s="14"/>
      <c r="B414" s="136" t="n">
        <v>12809</v>
      </c>
      <c r="C414" s="137" t="n">
        <f aca="false">B414+10000</f>
        <v>22809</v>
      </c>
      <c r="D414" s="106" t="s">
        <v>517</v>
      </c>
      <c r="E414" s="107" t="n">
        <v>400</v>
      </c>
      <c r="F414" s="138" t="n">
        <v>0.03</v>
      </c>
      <c r="G414" s="27" t="n">
        <v>9.6</v>
      </c>
      <c r="H414" s="51" t="e">
        <f aca="false">ROUND((G414-G414/100*#REF!),2)</f>
        <v>#REF!</v>
      </c>
      <c r="I414" s="131"/>
    </row>
    <row r="415" customFormat="false" ht="18" hidden="false" customHeight="true" outlineLevel="0" collapsed="false">
      <c r="A415" s="14"/>
      <c r="B415" s="136" t="n">
        <v>12810</v>
      </c>
      <c r="C415" s="137" t="n">
        <f aca="false">B415+10000</f>
        <v>22810</v>
      </c>
      <c r="D415" s="106" t="s">
        <v>518</v>
      </c>
      <c r="E415" s="25" t="n">
        <v>250</v>
      </c>
      <c r="F415" s="138" t="n">
        <v>0.03</v>
      </c>
      <c r="G415" s="27" t="n">
        <v>15.225</v>
      </c>
      <c r="H415" s="51" t="e">
        <f aca="false">ROUND((G415-G415/100*#REF!),2)</f>
        <v>#REF!</v>
      </c>
      <c r="I415" s="131"/>
    </row>
    <row r="416" customFormat="false" ht="18" hidden="false" customHeight="true" outlineLevel="0" collapsed="false">
      <c r="A416" s="14"/>
      <c r="B416" s="136" t="n">
        <v>12811</v>
      </c>
      <c r="C416" s="137" t="n">
        <f aca="false">B416+10000</f>
        <v>22811</v>
      </c>
      <c r="D416" s="106" t="s">
        <v>519</v>
      </c>
      <c r="E416" s="25" t="n">
        <v>150</v>
      </c>
      <c r="F416" s="138" t="n">
        <v>0.03</v>
      </c>
      <c r="G416" s="27" t="n">
        <v>22.85</v>
      </c>
      <c r="H416" s="51" t="e">
        <f aca="false">ROUND((G416-G416/100*#REF!),2)</f>
        <v>#REF!</v>
      </c>
      <c r="I416" s="131"/>
    </row>
    <row r="417" customFormat="false" ht="18" hidden="false" customHeight="true" outlineLevel="0" collapsed="false">
      <c r="A417" s="14"/>
      <c r="B417" s="141" t="n">
        <v>12812</v>
      </c>
      <c r="C417" s="142" t="n">
        <f aca="false">B417+10000</f>
        <v>22812</v>
      </c>
      <c r="D417" s="124" t="s">
        <v>520</v>
      </c>
      <c r="E417" s="32" t="n">
        <v>125</v>
      </c>
      <c r="F417" s="144" t="n">
        <v>0.03</v>
      </c>
      <c r="G417" s="34" t="n">
        <v>38.1</v>
      </c>
      <c r="H417" s="127" t="e">
        <f aca="false">ROUND((G417-G417/100*#REF!),2)</f>
        <v>#REF!</v>
      </c>
      <c r="I417" s="131"/>
    </row>
    <row r="418" customFormat="false" ht="18" hidden="false" customHeight="true" outlineLevel="0" collapsed="false">
      <c r="A418" s="14"/>
      <c r="B418" s="132" t="n">
        <v>12813</v>
      </c>
      <c r="C418" s="133" t="n">
        <f aca="false">B418+10000</f>
        <v>22813</v>
      </c>
      <c r="D418" s="146" t="s">
        <v>521</v>
      </c>
      <c r="E418" s="170" t="n">
        <v>600</v>
      </c>
      <c r="F418" s="171" t="n">
        <v>0.03</v>
      </c>
      <c r="G418" s="20" t="n">
        <v>6.1</v>
      </c>
      <c r="H418" s="50" t="e">
        <f aca="false">ROUND((G418-G418/100*#REF!),2)</f>
        <v>#REF!</v>
      </c>
      <c r="I418" s="131"/>
    </row>
    <row r="419" customFormat="false" ht="18" hidden="false" customHeight="true" outlineLevel="0" collapsed="false">
      <c r="A419" s="14"/>
      <c r="B419" s="136" t="n">
        <v>12814</v>
      </c>
      <c r="C419" s="137" t="n">
        <f aca="false">B419+10000</f>
        <v>22814</v>
      </c>
      <c r="D419" s="106" t="s">
        <v>522</v>
      </c>
      <c r="E419" s="71" t="n">
        <v>200</v>
      </c>
      <c r="F419" s="153" t="n">
        <v>0.03</v>
      </c>
      <c r="G419" s="268" t="n">
        <v>9.1</v>
      </c>
      <c r="H419" s="50" t="e">
        <f aca="false">ROUND((G419-G419/100*#REF!),2)</f>
        <v>#REF!</v>
      </c>
      <c r="I419" s="131"/>
    </row>
    <row r="420" customFormat="false" ht="18" hidden="false" customHeight="true" outlineLevel="0" collapsed="false">
      <c r="A420" s="14"/>
      <c r="B420" s="141" t="n">
        <v>12815</v>
      </c>
      <c r="C420" s="142" t="n">
        <f aca="false">B420+10000</f>
        <v>22815</v>
      </c>
      <c r="D420" s="124" t="s">
        <v>523</v>
      </c>
      <c r="E420" s="75" t="n">
        <v>250</v>
      </c>
      <c r="F420" s="153" t="n">
        <v>0.03</v>
      </c>
      <c r="G420" s="269" t="n">
        <v>13.85</v>
      </c>
      <c r="H420" s="270" t="e">
        <f aca="false">ROUND((G420-G420/100*#REF!),2)</f>
        <v>#REF!</v>
      </c>
      <c r="I420" s="131"/>
    </row>
    <row r="421" customFormat="false" ht="18" hidden="false" customHeight="true" outlineLevel="0" collapsed="false">
      <c r="A421" s="189" t="s">
        <v>524</v>
      </c>
      <c r="B421" s="189"/>
      <c r="C421" s="189"/>
      <c r="D421" s="189"/>
      <c r="E421" s="189"/>
      <c r="F421" s="189"/>
      <c r="G421" s="189"/>
      <c r="H421" s="189"/>
      <c r="I421" s="131"/>
    </row>
    <row r="422" customFormat="false" ht="18" hidden="false" customHeight="true" outlineLevel="0" collapsed="false">
      <c r="A422" s="14"/>
      <c r="B422" s="132" t="n">
        <v>12901</v>
      </c>
      <c r="C422" s="133" t="n">
        <f aca="false">B422+10000</f>
        <v>22901</v>
      </c>
      <c r="D422" s="58" t="s">
        <v>525</v>
      </c>
      <c r="E422" s="214" t="n">
        <v>400</v>
      </c>
      <c r="F422" s="271" t="n">
        <v>0.03</v>
      </c>
      <c r="G422" s="184" t="n">
        <v>72.1</v>
      </c>
      <c r="H422" s="123" t="e">
        <f aca="false">ROUND((G422-G422/100*#REF!),2)</f>
        <v>#REF!</v>
      </c>
      <c r="I422" s="131"/>
    </row>
    <row r="423" customFormat="false" ht="18" hidden="false" customHeight="true" outlineLevel="0" collapsed="false">
      <c r="A423" s="14"/>
      <c r="B423" s="136" t="n">
        <v>12902</v>
      </c>
      <c r="C423" s="137" t="n">
        <f aca="false">B423+10000</f>
        <v>22902</v>
      </c>
      <c r="D423" s="62" t="s">
        <v>526</v>
      </c>
      <c r="E423" s="206" t="n">
        <v>200</v>
      </c>
      <c r="F423" s="272" t="n">
        <v>0.03</v>
      </c>
      <c r="G423" s="185" t="n">
        <v>105.975</v>
      </c>
      <c r="H423" s="51" t="e">
        <f aca="false">ROUND((G423-G423/100*#REF!),2)</f>
        <v>#REF!</v>
      </c>
      <c r="I423" s="131"/>
    </row>
    <row r="424" customFormat="false" ht="18" hidden="false" customHeight="true" outlineLevel="0" collapsed="false">
      <c r="A424" s="14"/>
      <c r="B424" s="136" t="n">
        <v>12903</v>
      </c>
      <c r="C424" s="137" t="n">
        <f aca="false">B424+10000</f>
        <v>22903</v>
      </c>
      <c r="D424" s="62" t="s">
        <v>527</v>
      </c>
      <c r="E424" s="206" t="n">
        <v>100</v>
      </c>
      <c r="F424" s="272" t="n">
        <v>0.03</v>
      </c>
      <c r="G424" s="185" t="n">
        <v>137.6</v>
      </c>
      <c r="H424" s="51" t="e">
        <f aca="false">ROUND((G424-G424/100*#REF!),2)</f>
        <v>#REF!</v>
      </c>
      <c r="I424" s="131"/>
    </row>
    <row r="425" customFormat="false" ht="28.5" hidden="false" customHeight="true" outlineLevel="0" collapsed="false">
      <c r="A425" s="14"/>
      <c r="B425" s="136" t="n">
        <v>12904</v>
      </c>
      <c r="C425" s="137" t="n">
        <f aca="false">B425+10000</f>
        <v>22904</v>
      </c>
      <c r="D425" s="62" t="s">
        <v>528</v>
      </c>
      <c r="E425" s="206" t="n">
        <v>80</v>
      </c>
      <c r="F425" s="272" t="n">
        <v>0.03</v>
      </c>
      <c r="G425" s="185" t="n">
        <v>218.6</v>
      </c>
      <c r="H425" s="51" t="e">
        <f aca="false">ROUND((G425-G425/100*#REF!),2)</f>
        <v>#REF!</v>
      </c>
      <c r="I425" s="131"/>
    </row>
    <row r="426" customFormat="false" ht="28.5" hidden="false" customHeight="true" outlineLevel="0" collapsed="false">
      <c r="A426" s="14"/>
      <c r="B426" s="141" t="n">
        <v>12905</v>
      </c>
      <c r="C426" s="142" t="n">
        <f aca="false">B426+10000</f>
        <v>22905</v>
      </c>
      <c r="D426" s="219" t="s">
        <v>529</v>
      </c>
      <c r="E426" s="220" t="n">
        <v>40</v>
      </c>
      <c r="F426" s="273" t="n">
        <v>0.03</v>
      </c>
      <c r="G426" s="186" t="n">
        <v>397.975</v>
      </c>
      <c r="H426" s="187" t="e">
        <f aca="false">ROUND((G426-G426/100*#REF!),2)</f>
        <v>#REF!</v>
      </c>
      <c r="I426" s="131"/>
    </row>
    <row r="427" customFormat="false" ht="28.5" hidden="false" customHeight="true" outlineLevel="0" collapsed="false">
      <c r="A427" s="14"/>
      <c r="B427" s="132" t="n">
        <v>13001</v>
      </c>
      <c r="C427" s="133" t="n">
        <f aca="false">B427+10000</f>
        <v>23001</v>
      </c>
      <c r="D427" s="58" t="s">
        <v>530</v>
      </c>
      <c r="E427" s="214" t="n">
        <v>200</v>
      </c>
      <c r="F427" s="274" t="n">
        <v>0.03</v>
      </c>
      <c r="G427" s="254" t="n">
        <v>131.35</v>
      </c>
      <c r="H427" s="21" t="e">
        <f aca="false">ROUND((G427-G427/100*#REF!),2)</f>
        <v>#REF!</v>
      </c>
      <c r="I427" s="131"/>
    </row>
    <row r="428" customFormat="false" ht="21" hidden="false" customHeight="true" outlineLevel="0" collapsed="false">
      <c r="A428" s="14"/>
      <c r="B428" s="136" t="n">
        <v>13002</v>
      </c>
      <c r="C428" s="137" t="n">
        <f aca="false">B428+10000</f>
        <v>23002</v>
      </c>
      <c r="D428" s="62" t="s">
        <v>531</v>
      </c>
      <c r="E428" s="206" t="n">
        <v>100</v>
      </c>
      <c r="F428" s="275" t="n">
        <v>0.03</v>
      </c>
      <c r="G428" s="139" t="n">
        <v>212.1</v>
      </c>
      <c r="H428" s="28" t="e">
        <f aca="false">ROUND((G428-G428/100*#REF!),2)</f>
        <v>#REF!</v>
      </c>
      <c r="I428" s="131"/>
    </row>
    <row r="429" customFormat="false" ht="20.25" hidden="false" customHeight="true" outlineLevel="0" collapsed="false">
      <c r="A429" s="14"/>
      <c r="B429" s="136" t="n">
        <v>13003</v>
      </c>
      <c r="C429" s="137" t="n">
        <f aca="false">B429+10000</f>
        <v>23003</v>
      </c>
      <c r="D429" s="62" t="s">
        <v>532</v>
      </c>
      <c r="E429" s="206" t="n">
        <v>50</v>
      </c>
      <c r="F429" s="275" t="n">
        <v>0.03</v>
      </c>
      <c r="G429" s="139" t="n">
        <v>294.725</v>
      </c>
      <c r="H429" s="28" t="e">
        <f aca="false">ROUND((G429-G429/100*#REF!),2)</f>
        <v>#REF!</v>
      </c>
      <c r="I429" s="131"/>
    </row>
    <row r="430" customFormat="false" ht="20.25" hidden="false" customHeight="true" outlineLevel="0" collapsed="false">
      <c r="A430" s="14"/>
      <c r="B430" s="136" t="n">
        <v>13004</v>
      </c>
      <c r="C430" s="137" t="n">
        <f aca="false">B430+10000</f>
        <v>23004</v>
      </c>
      <c r="D430" s="62" t="s">
        <v>533</v>
      </c>
      <c r="E430" s="206" t="n">
        <v>45</v>
      </c>
      <c r="F430" s="275" t="n">
        <v>0.03</v>
      </c>
      <c r="G430" s="139" t="n">
        <v>441.35</v>
      </c>
      <c r="H430" s="28" t="e">
        <f aca="false">ROUND((G430-G430/100*#REF!),2)</f>
        <v>#REF!</v>
      </c>
      <c r="I430" s="131"/>
    </row>
    <row r="431" customFormat="false" ht="20.25" hidden="false" customHeight="true" outlineLevel="0" collapsed="false">
      <c r="A431" s="14"/>
      <c r="B431" s="141" t="n">
        <v>13005</v>
      </c>
      <c r="C431" s="142" t="n">
        <f aca="false">B431+10000</f>
        <v>23005</v>
      </c>
      <c r="D431" s="66" t="s">
        <v>534</v>
      </c>
      <c r="E431" s="215" t="n">
        <v>20</v>
      </c>
      <c r="F431" s="276" t="n">
        <v>0.03</v>
      </c>
      <c r="G431" s="145" t="n">
        <v>809.85</v>
      </c>
      <c r="H431" s="35" t="e">
        <f aca="false">ROUND((G431-G431/100*#REF!),2)</f>
        <v>#REF!</v>
      </c>
      <c r="I431" s="131"/>
    </row>
    <row r="432" customFormat="false" ht="20.25" hidden="false" customHeight="true" outlineLevel="0" collapsed="false">
      <c r="A432" s="190"/>
      <c r="B432" s="132" t="n">
        <v>13101</v>
      </c>
      <c r="C432" s="133" t="n">
        <f aca="false">B432+10000</f>
        <v>23101</v>
      </c>
      <c r="D432" s="217" t="s">
        <v>535</v>
      </c>
      <c r="E432" s="218" t="n">
        <v>15</v>
      </c>
      <c r="F432" s="49" t="n">
        <v>0.019</v>
      </c>
      <c r="G432" s="254" t="n">
        <v>219.85</v>
      </c>
      <c r="H432" s="163" t="e">
        <f aca="false">ROUND((G432-G432/100*#REF!),2)</f>
        <v>#REF!</v>
      </c>
      <c r="I432" s="131"/>
    </row>
    <row r="433" customFormat="false" ht="20.25" hidden="false" customHeight="true" outlineLevel="0" collapsed="false">
      <c r="A433" s="190"/>
      <c r="B433" s="141" t="n">
        <v>13102</v>
      </c>
      <c r="C433" s="142" t="n">
        <f aca="false">B433+10000</f>
        <v>23102</v>
      </c>
      <c r="D433" s="219" t="s">
        <v>536</v>
      </c>
      <c r="E433" s="220" t="n">
        <v>10</v>
      </c>
      <c r="F433" s="125" t="n">
        <v>0.019</v>
      </c>
      <c r="G433" s="209" t="n">
        <v>242.1</v>
      </c>
      <c r="H433" s="98" t="e">
        <f aca="false">ROUND((G433-G433/100*#REF!),2)</f>
        <v>#REF!</v>
      </c>
      <c r="I433" s="131"/>
    </row>
    <row r="434" customFormat="false" ht="20.25" hidden="false" customHeight="true" outlineLevel="0" collapsed="false">
      <c r="A434" s="277"/>
      <c r="B434" s="278" t="n">
        <v>13103</v>
      </c>
      <c r="C434" s="279" t="n">
        <f aca="false">B434+10000</f>
        <v>23103</v>
      </c>
      <c r="D434" s="280" t="s">
        <v>537</v>
      </c>
      <c r="E434" s="281" t="n">
        <v>50</v>
      </c>
      <c r="F434" s="282" t="n">
        <v>0.03</v>
      </c>
      <c r="G434" s="283" t="n">
        <v>137.475</v>
      </c>
      <c r="H434" s="284" t="e">
        <f aca="false">ROUND((G434-G434/100*#REF!),2)</f>
        <v>#REF!</v>
      </c>
      <c r="I434" s="131"/>
    </row>
    <row r="435" customFormat="false" ht="20.25" hidden="false" customHeight="true" outlineLevel="0" collapsed="false">
      <c r="A435" s="14"/>
      <c r="B435" s="132" t="n">
        <v>13104</v>
      </c>
      <c r="C435" s="133" t="n">
        <f aca="false">B435+10000</f>
        <v>23104</v>
      </c>
      <c r="D435" s="58" t="s">
        <v>538</v>
      </c>
      <c r="E435" s="214" t="s">
        <v>539</v>
      </c>
      <c r="F435" s="134" t="n">
        <v>0.03</v>
      </c>
      <c r="G435" s="135" t="n">
        <v>137.85</v>
      </c>
      <c r="H435" s="21" t="e">
        <f aca="false">ROUND((G435-G435/100*#REF!),2)</f>
        <v>#REF!</v>
      </c>
      <c r="I435" s="131"/>
    </row>
    <row r="436" customFormat="false" ht="20.25" hidden="false" customHeight="true" outlineLevel="0" collapsed="false">
      <c r="A436" s="14"/>
      <c r="B436" s="136" t="n">
        <v>13105</v>
      </c>
      <c r="C436" s="137" t="n">
        <f aca="false">B436+10000</f>
        <v>23105</v>
      </c>
      <c r="D436" s="62" t="s">
        <v>540</v>
      </c>
      <c r="E436" s="206" t="s">
        <v>539</v>
      </c>
      <c r="F436" s="138" t="n">
        <v>0.03</v>
      </c>
      <c r="G436" s="139" t="n">
        <v>140.6</v>
      </c>
      <c r="H436" s="28" t="e">
        <f aca="false">ROUND((G436-G436/100*#REF!),2)</f>
        <v>#REF!</v>
      </c>
      <c r="I436" s="131"/>
    </row>
    <row r="437" customFormat="false" ht="20.25" hidden="false" customHeight="true" outlineLevel="0" collapsed="false">
      <c r="A437" s="14"/>
      <c r="B437" s="136" t="n">
        <v>13106</v>
      </c>
      <c r="C437" s="137" t="n">
        <f aca="false">B437+10000</f>
        <v>23106</v>
      </c>
      <c r="D437" s="62" t="s">
        <v>541</v>
      </c>
      <c r="E437" s="206" t="n">
        <v>60</v>
      </c>
      <c r="F437" s="138" t="n">
        <v>0.03</v>
      </c>
      <c r="G437" s="139" t="n">
        <v>180.725</v>
      </c>
      <c r="H437" s="28" t="e">
        <f aca="false">ROUND((G437-G437/100*#REF!),2)</f>
        <v>#REF!</v>
      </c>
      <c r="I437" s="131"/>
    </row>
    <row r="438" customFormat="false" ht="20.25" hidden="false" customHeight="true" outlineLevel="0" collapsed="false">
      <c r="A438" s="14"/>
      <c r="B438" s="136" t="n">
        <v>13107</v>
      </c>
      <c r="C438" s="137" t="n">
        <f aca="false">B438+10000</f>
        <v>23107</v>
      </c>
      <c r="D438" s="62" t="s">
        <v>542</v>
      </c>
      <c r="E438" s="206" t="n">
        <v>60</v>
      </c>
      <c r="F438" s="138" t="n">
        <v>0.03</v>
      </c>
      <c r="G438" s="139" t="n">
        <v>183.725</v>
      </c>
      <c r="H438" s="28" t="e">
        <f aca="false">ROUND((G438-G438/100*#REF!),2)</f>
        <v>#REF!</v>
      </c>
      <c r="I438" s="131"/>
    </row>
    <row r="439" customFormat="false" ht="46.5" hidden="false" customHeight="true" outlineLevel="0" collapsed="false">
      <c r="A439" s="14"/>
      <c r="B439" s="136" t="n">
        <v>13108</v>
      </c>
      <c r="C439" s="137" t="n">
        <f aca="false">B439+10000</f>
        <v>23108</v>
      </c>
      <c r="D439" s="62" t="s">
        <v>543</v>
      </c>
      <c r="E439" s="206" t="n">
        <v>20</v>
      </c>
      <c r="F439" s="138" t="n">
        <v>0.03</v>
      </c>
      <c r="G439" s="139" t="n">
        <v>466.35</v>
      </c>
      <c r="H439" s="28" t="e">
        <f aca="false">ROUND((G439-G439/100*#REF!),2)</f>
        <v>#REF!</v>
      </c>
      <c r="I439" s="131"/>
    </row>
    <row r="440" customFormat="false" ht="46.5" hidden="false" customHeight="true" outlineLevel="0" collapsed="false">
      <c r="A440" s="14"/>
      <c r="B440" s="141" t="n">
        <v>13109</v>
      </c>
      <c r="C440" s="142" t="n">
        <f aca="false">B440+10000</f>
        <v>23109</v>
      </c>
      <c r="D440" s="66" t="s">
        <v>544</v>
      </c>
      <c r="E440" s="215" t="n">
        <v>15</v>
      </c>
      <c r="F440" s="144" t="n">
        <v>0.03</v>
      </c>
      <c r="G440" s="145" t="n">
        <v>544.35</v>
      </c>
      <c r="H440" s="35" t="e">
        <f aca="false">ROUND((G440-G440/100*#REF!),2)</f>
        <v>#REF!</v>
      </c>
      <c r="I440" s="131"/>
    </row>
    <row r="441" customFormat="false" ht="60" hidden="false" customHeight="true" outlineLevel="0" collapsed="false">
      <c r="A441" s="285" t="s">
        <v>545</v>
      </c>
      <c r="B441" s="285"/>
      <c r="C441" s="285"/>
      <c r="D441" s="285"/>
      <c r="E441" s="285"/>
      <c r="F441" s="285"/>
      <c r="G441" s="285"/>
      <c r="H441" s="285"/>
      <c r="I441" s="131"/>
    </row>
    <row r="442" customFormat="false" ht="20.25" hidden="false" customHeight="true" outlineLevel="0" collapsed="false">
      <c r="A442" s="14"/>
      <c r="B442" s="132" t="n">
        <v>13211</v>
      </c>
      <c r="C442" s="133" t="n">
        <f aca="false">B442+10000</f>
        <v>23211</v>
      </c>
      <c r="D442" s="286" t="s">
        <v>546</v>
      </c>
      <c r="E442" s="287" t="n">
        <v>40</v>
      </c>
      <c r="F442" s="288" t="n">
        <v>0.03</v>
      </c>
      <c r="G442" s="289" t="n">
        <v>48.6</v>
      </c>
      <c r="H442" s="290" t="e">
        <f aca="false">ROUND((G442-G442/100*#REF!),2)</f>
        <v>#REF!</v>
      </c>
      <c r="I442" s="131"/>
    </row>
    <row r="443" customFormat="false" ht="20.25" hidden="false" customHeight="true" outlineLevel="0" collapsed="false">
      <c r="A443" s="14"/>
      <c r="B443" s="136" t="n">
        <v>13212</v>
      </c>
      <c r="C443" s="137" t="n">
        <f aca="false">B443+10000</f>
        <v>23212</v>
      </c>
      <c r="D443" s="291" t="s">
        <v>547</v>
      </c>
      <c r="E443" s="292" t="n">
        <v>60</v>
      </c>
      <c r="F443" s="293" t="n">
        <v>0.03</v>
      </c>
      <c r="G443" s="294" t="n">
        <v>64.6</v>
      </c>
      <c r="H443" s="295" t="e">
        <f aca="false">ROUND((G443-G443/100*#REF!),2)</f>
        <v>#REF!</v>
      </c>
      <c r="I443" s="131"/>
    </row>
    <row r="444" customFormat="false" ht="20.25" hidden="false" customHeight="true" outlineLevel="0" collapsed="false">
      <c r="A444" s="14"/>
      <c r="B444" s="136" t="n">
        <v>13213</v>
      </c>
      <c r="C444" s="137" t="n">
        <f aca="false">B444+10000</f>
        <v>23213</v>
      </c>
      <c r="D444" s="106" t="s">
        <v>548</v>
      </c>
      <c r="E444" s="292" t="n">
        <v>40</v>
      </c>
      <c r="F444" s="293" t="n">
        <v>0.03</v>
      </c>
      <c r="G444" s="294" t="n">
        <v>90.975</v>
      </c>
      <c r="H444" s="295" t="e">
        <f aca="false">ROUND((G444-G444/100*#REF!),2)</f>
        <v>#REF!</v>
      </c>
      <c r="I444" s="131"/>
    </row>
    <row r="445" customFormat="false" ht="20.25" hidden="false" customHeight="true" outlineLevel="0" collapsed="false">
      <c r="A445" s="14"/>
      <c r="B445" s="136" t="n">
        <v>13214</v>
      </c>
      <c r="C445" s="137" t="n">
        <f aca="false">B445+10000</f>
        <v>23214</v>
      </c>
      <c r="D445" s="106" t="s">
        <v>549</v>
      </c>
      <c r="E445" s="296" t="s">
        <v>550</v>
      </c>
      <c r="F445" s="293" t="n">
        <v>0.03</v>
      </c>
      <c r="G445" s="294" t="n">
        <v>142.975</v>
      </c>
      <c r="H445" s="295" t="e">
        <f aca="false">ROUND((G445-G445/100*#REF!),2)</f>
        <v>#REF!</v>
      </c>
      <c r="I445" s="131"/>
    </row>
    <row r="446" customFormat="false" ht="20.25" hidden="false" customHeight="true" outlineLevel="0" collapsed="false">
      <c r="A446" s="14"/>
      <c r="B446" s="136" t="n">
        <v>13215</v>
      </c>
      <c r="C446" s="137" t="n">
        <f aca="false">B446+10000</f>
        <v>23215</v>
      </c>
      <c r="D446" s="106" t="s">
        <v>551</v>
      </c>
      <c r="E446" s="296" t="s">
        <v>552</v>
      </c>
      <c r="F446" s="293" t="n">
        <v>0.03</v>
      </c>
      <c r="G446" s="294" t="n">
        <v>257.1</v>
      </c>
      <c r="H446" s="295" t="e">
        <f aca="false">ROUND((G446-G446/100*#REF!),2)</f>
        <v>#REF!</v>
      </c>
      <c r="I446" s="131"/>
    </row>
    <row r="447" customFormat="false" ht="20.25" hidden="false" customHeight="true" outlineLevel="0" collapsed="false">
      <c r="A447" s="14"/>
      <c r="B447" s="136" t="n">
        <v>13216</v>
      </c>
      <c r="C447" s="137" t="n">
        <f aca="false">B447+10000</f>
        <v>23216</v>
      </c>
      <c r="D447" s="106" t="s">
        <v>553</v>
      </c>
      <c r="E447" s="296" t="s">
        <v>552</v>
      </c>
      <c r="F447" s="293" t="n">
        <v>0.03</v>
      </c>
      <c r="G447" s="268" t="n">
        <v>330.725</v>
      </c>
      <c r="H447" s="295" t="e">
        <f aca="false">ROUND((G447-G447/100*#REF!),2)</f>
        <v>#REF!</v>
      </c>
      <c r="I447" s="131"/>
    </row>
    <row r="448" customFormat="false" ht="12.75" hidden="false" customHeight="false" outlineLevel="0" collapsed="false">
      <c r="A448" s="14"/>
      <c r="B448" s="136" t="n">
        <v>13217</v>
      </c>
      <c r="C448" s="137" t="n">
        <f aca="false">B448+10000</f>
        <v>23217</v>
      </c>
      <c r="D448" s="106" t="s">
        <v>554</v>
      </c>
      <c r="E448" s="296" t="n">
        <v>15</v>
      </c>
      <c r="F448" s="293" t="n">
        <v>0.03</v>
      </c>
      <c r="G448" s="268" t="n">
        <v>444.725</v>
      </c>
      <c r="H448" s="295" t="e">
        <f aca="false">ROUND((G448-G448/100*#REF!),2)</f>
        <v>#REF!</v>
      </c>
      <c r="I448" s="131"/>
    </row>
    <row r="449" customFormat="false" ht="12.75" hidden="false" customHeight="false" outlineLevel="0" collapsed="false">
      <c r="A449" s="14"/>
      <c r="B449" s="136" t="s">
        <v>18</v>
      </c>
      <c r="C449" s="150" t="n">
        <v>23218</v>
      </c>
      <c r="D449" s="291" t="s">
        <v>555</v>
      </c>
      <c r="E449" s="292" t="n">
        <v>6</v>
      </c>
      <c r="F449" s="293" t="n">
        <v>0.03</v>
      </c>
      <c r="G449" s="268" t="n">
        <v>616.225</v>
      </c>
      <c r="H449" s="295" t="e">
        <f aca="false">ROUND((G449-G449/100*#REF!),2)</f>
        <v>#REF!</v>
      </c>
      <c r="I449" s="131"/>
    </row>
    <row r="450" customFormat="false" ht="13.5" hidden="false" customHeight="false" outlineLevel="0" collapsed="false">
      <c r="A450" s="14"/>
      <c r="B450" s="141" t="s">
        <v>18</v>
      </c>
      <c r="C450" s="152" t="n">
        <v>23219</v>
      </c>
      <c r="D450" s="297" t="s">
        <v>556</v>
      </c>
      <c r="E450" s="298" t="n">
        <v>8</v>
      </c>
      <c r="F450" s="299" t="n">
        <v>0.03</v>
      </c>
      <c r="G450" s="300" t="n">
        <v>860.85</v>
      </c>
      <c r="H450" s="295" t="e">
        <f aca="false">ROUND((G450-G450/100*#REF!),2)</f>
        <v>#REF!</v>
      </c>
      <c r="I450" s="131"/>
    </row>
    <row r="451" customFormat="false" ht="16.5" hidden="false" customHeight="false" outlineLevel="0" collapsed="false">
      <c r="A451" s="301" t="s">
        <v>557</v>
      </c>
      <c r="B451" s="301"/>
      <c r="C451" s="301"/>
      <c r="D451" s="301"/>
      <c r="E451" s="301"/>
      <c r="F451" s="301"/>
      <c r="G451" s="301"/>
      <c r="H451" s="301"/>
      <c r="I451" s="131"/>
    </row>
    <row r="452" customFormat="false" ht="12.75" hidden="false" customHeight="false" outlineLevel="0" collapsed="false">
      <c r="A452" s="14"/>
      <c r="B452" s="57" t="n">
        <v>1891</v>
      </c>
      <c r="C452" s="302"/>
      <c r="D452" s="303" t="s">
        <v>558</v>
      </c>
      <c r="E452" s="304" t="n">
        <v>1</v>
      </c>
      <c r="F452" s="192" t="n">
        <v>0.0002</v>
      </c>
      <c r="G452" s="305" t="n">
        <v>254.6</v>
      </c>
      <c r="H452" s="193" t="e">
        <f aca="false">ROUND((G452-G452/100*#REF!),2)</f>
        <v>#REF!</v>
      </c>
      <c r="I452" s="131"/>
    </row>
    <row r="453" customFormat="false" ht="12.75" hidden="false" customHeight="false" outlineLevel="0" collapsed="false">
      <c r="A453" s="14"/>
      <c r="B453" s="61" t="n">
        <v>1892</v>
      </c>
      <c r="C453" s="306"/>
      <c r="D453" s="62" t="s">
        <v>559</v>
      </c>
      <c r="E453" s="114" t="n">
        <v>1</v>
      </c>
      <c r="F453" s="307" t="n">
        <v>0.0003</v>
      </c>
      <c r="G453" s="139" t="n">
        <v>843.6</v>
      </c>
      <c r="H453" s="92" t="e">
        <f aca="false">ROUND((G453-G453/100*#REF!),2)</f>
        <v>#REF!</v>
      </c>
      <c r="I453" s="131"/>
    </row>
    <row r="454" customFormat="false" ht="12.75" hidden="false" customHeight="false" outlineLevel="0" collapsed="false">
      <c r="A454" s="14"/>
      <c r="B454" s="61" t="n">
        <v>1893</v>
      </c>
      <c r="C454" s="306"/>
      <c r="D454" s="62" t="s">
        <v>560</v>
      </c>
      <c r="E454" s="114" t="n">
        <v>1</v>
      </c>
      <c r="F454" s="307" t="n">
        <v>0.0004</v>
      </c>
      <c r="G454" s="139" t="n">
        <v>1299.975</v>
      </c>
      <c r="H454" s="28" t="e">
        <f aca="false">ROUND((G454-G454/100*#REF!),2)</f>
        <v>#REF!</v>
      </c>
      <c r="I454" s="131"/>
    </row>
    <row r="455" customFormat="false" ht="12.75" hidden="false" customHeight="false" outlineLevel="0" collapsed="false">
      <c r="A455" s="14"/>
      <c r="B455" s="61" t="n">
        <v>1894</v>
      </c>
      <c r="C455" s="306"/>
      <c r="D455" s="62" t="s">
        <v>561</v>
      </c>
      <c r="E455" s="114" t="n">
        <v>1</v>
      </c>
      <c r="F455" s="307" t="n">
        <v>0.0005</v>
      </c>
      <c r="G455" s="139" t="n">
        <v>1708.975</v>
      </c>
      <c r="H455" s="28" t="e">
        <f aca="false">ROUND((G455-G455/100*#REF!),2)</f>
        <v>#REF!</v>
      </c>
      <c r="I455" s="131"/>
    </row>
    <row r="456" customFormat="false" ht="12.75" hidden="false" customHeight="false" outlineLevel="0" collapsed="false">
      <c r="A456" s="14"/>
      <c r="B456" s="61" t="n">
        <v>1895</v>
      </c>
      <c r="C456" s="306"/>
      <c r="D456" s="62" t="s">
        <v>562</v>
      </c>
      <c r="E456" s="114" t="n">
        <v>1</v>
      </c>
      <c r="F456" s="307" t="n">
        <v>0.0006</v>
      </c>
      <c r="G456" s="139" t="n">
        <v>2005.975</v>
      </c>
      <c r="H456" s="28" t="e">
        <f aca="false">ROUND((G456-G456/100*#REF!),2)</f>
        <v>#REF!</v>
      </c>
      <c r="I456" s="131"/>
    </row>
    <row r="457" customFormat="false" ht="13.5" hidden="false" customHeight="false" outlineLevel="0" collapsed="false">
      <c r="A457" s="14"/>
      <c r="B457" s="65" t="n">
        <v>1896</v>
      </c>
      <c r="C457" s="308"/>
      <c r="D457" s="66" t="s">
        <v>563</v>
      </c>
      <c r="E457" s="143" t="n">
        <v>1</v>
      </c>
      <c r="F457" s="126" t="n">
        <v>0.0008</v>
      </c>
      <c r="G457" s="145" t="n">
        <v>2562.225</v>
      </c>
      <c r="H457" s="35" t="e">
        <f aca="false">ROUND((G457-G457/100*#REF!),2)</f>
        <v>#REF!</v>
      </c>
      <c r="I457" s="131"/>
    </row>
    <row r="458" customFormat="false" ht="12.75" hidden="false" customHeight="false" outlineLevel="0" collapsed="false">
      <c r="A458" s="14"/>
      <c r="B458" s="57" t="n">
        <v>1911</v>
      </c>
      <c r="C458" s="302"/>
      <c r="D458" s="303" t="s">
        <v>564</v>
      </c>
      <c r="E458" s="304" t="n">
        <v>1</v>
      </c>
      <c r="F458" s="192" t="n">
        <v>0.0001</v>
      </c>
      <c r="G458" s="309" t="n">
        <v>705.1125</v>
      </c>
      <c r="H458" s="193" t="e">
        <f aca="false">ROUND((G458-G458/100*#REF!),2)</f>
        <v>#REF!</v>
      </c>
      <c r="I458" s="131"/>
      <c r="J458" s="12"/>
    </row>
    <row r="459" customFormat="false" ht="12.75" hidden="false" customHeight="false" outlineLevel="0" collapsed="false">
      <c r="A459" s="14"/>
      <c r="B459" s="61" t="n">
        <v>1912</v>
      </c>
      <c r="C459" s="310"/>
      <c r="D459" s="70" t="s">
        <v>565</v>
      </c>
      <c r="E459" s="140" t="n">
        <v>1</v>
      </c>
      <c r="F459" s="195" t="n">
        <v>0.0003</v>
      </c>
      <c r="G459" s="311" t="n">
        <v>817.4125</v>
      </c>
      <c r="H459" s="92" t="e">
        <f aca="false">ROUND((G459-G459/100*#REF!),2)</f>
        <v>#REF!</v>
      </c>
      <c r="I459" s="131"/>
      <c r="J459" s="12"/>
    </row>
    <row r="460" customFormat="false" ht="12.75" hidden="false" customHeight="false" outlineLevel="0" collapsed="false">
      <c r="A460" s="14"/>
      <c r="B460" s="61" t="n">
        <v>1913</v>
      </c>
      <c r="C460" s="310"/>
      <c r="D460" s="70" t="s">
        <v>566</v>
      </c>
      <c r="E460" s="140" t="n">
        <v>1</v>
      </c>
      <c r="F460" s="195" t="n">
        <v>0.0003</v>
      </c>
      <c r="G460" s="311" t="n">
        <v>917.1</v>
      </c>
      <c r="H460" s="92" t="e">
        <f aca="false">ROUND((G460-G460/100*#REF!),2)</f>
        <v>#REF!</v>
      </c>
      <c r="I460" s="131"/>
      <c r="J460" s="12"/>
    </row>
    <row r="461" customFormat="false" ht="12.75" hidden="false" customHeight="false" outlineLevel="0" collapsed="false">
      <c r="A461" s="14"/>
      <c r="B461" s="61" t="n">
        <v>1914</v>
      </c>
      <c r="C461" s="310"/>
      <c r="D461" s="70" t="s">
        <v>567</v>
      </c>
      <c r="E461" s="140" t="n">
        <v>1</v>
      </c>
      <c r="F461" s="195" t="n">
        <v>0.0006</v>
      </c>
      <c r="G461" s="311" t="n">
        <v>1046.8</v>
      </c>
      <c r="H461" s="92" t="e">
        <f aca="false">ROUND((G461-G461/100*#REF!),2)</f>
        <v>#REF!</v>
      </c>
      <c r="I461" s="131"/>
      <c r="J461" s="12"/>
    </row>
    <row r="462" customFormat="false" ht="12.75" hidden="false" customHeight="false" outlineLevel="0" collapsed="false">
      <c r="A462" s="14"/>
      <c r="B462" s="61" t="n">
        <v>1915</v>
      </c>
      <c r="C462" s="310"/>
      <c r="D462" s="70" t="s">
        <v>568</v>
      </c>
      <c r="E462" s="140" t="n">
        <v>1</v>
      </c>
      <c r="F462" s="195"/>
      <c r="G462" s="311" t="n">
        <v>1601.4625</v>
      </c>
      <c r="H462" s="92" t="e">
        <f aca="false">ROUND((G462-G462/100*#REF!),2)</f>
        <v>#REF!</v>
      </c>
      <c r="I462" s="131"/>
      <c r="J462" s="12"/>
    </row>
    <row r="463" customFormat="false" ht="12.75" hidden="false" customHeight="false" outlineLevel="0" collapsed="false">
      <c r="A463" s="14"/>
      <c r="B463" s="61" t="n">
        <v>1916</v>
      </c>
      <c r="C463" s="310"/>
      <c r="D463" s="70" t="s">
        <v>569</v>
      </c>
      <c r="E463" s="140" t="n">
        <v>1</v>
      </c>
      <c r="F463" s="195"/>
      <c r="G463" s="311" t="n">
        <v>1617.6875</v>
      </c>
      <c r="H463" s="92" t="e">
        <f aca="false">ROUND((G463-G463/100*#REF!),2)</f>
        <v>#REF!</v>
      </c>
      <c r="I463" s="131"/>
      <c r="J463" s="12"/>
    </row>
    <row r="464" customFormat="false" ht="13.5" hidden="false" customHeight="false" outlineLevel="0" collapsed="false">
      <c r="A464" s="14"/>
      <c r="B464" s="65" t="n">
        <v>1917</v>
      </c>
      <c r="C464" s="312"/>
      <c r="D464" s="74" t="s">
        <v>570</v>
      </c>
      <c r="E464" s="313" t="n">
        <v>1</v>
      </c>
      <c r="F464" s="197"/>
      <c r="G464" s="314" t="n">
        <v>1779.3875</v>
      </c>
      <c r="H464" s="198" t="e">
        <f aca="false">ROUND((G464-G464/100*#REF!),2)</f>
        <v>#REF!</v>
      </c>
      <c r="I464" s="131"/>
      <c r="J464" s="12"/>
    </row>
    <row r="465" customFormat="false" ht="12.75" hidden="false" customHeight="false" outlineLevel="0" collapsed="false">
      <c r="A465" s="14"/>
      <c r="B465" s="57" t="n">
        <v>1941</v>
      </c>
      <c r="C465" s="302"/>
      <c r="D465" s="303" t="s">
        <v>571</v>
      </c>
      <c r="E465" s="304" t="n">
        <v>1</v>
      </c>
      <c r="F465" s="192" t="n">
        <v>0.0002</v>
      </c>
      <c r="G465" s="309" t="n">
        <v>536.25</v>
      </c>
      <c r="H465" s="193" t="e">
        <f aca="false">ROUND((G465-G465/100*#REF!),2)</f>
        <v>#REF!</v>
      </c>
      <c r="I465" s="131"/>
      <c r="J465" s="12"/>
    </row>
    <row r="466" customFormat="false" ht="12.75" hidden="false" customHeight="false" outlineLevel="0" collapsed="false">
      <c r="A466" s="14"/>
      <c r="B466" s="61" t="n">
        <v>1942</v>
      </c>
      <c r="C466" s="310"/>
      <c r="D466" s="70" t="s">
        <v>572</v>
      </c>
      <c r="E466" s="140" t="n">
        <v>1</v>
      </c>
      <c r="F466" s="195" t="n">
        <v>0.0002</v>
      </c>
      <c r="G466" s="311" t="n">
        <v>638.25</v>
      </c>
      <c r="H466" s="92" t="e">
        <f aca="false">ROUND((G466-G466/100*#REF!),2)</f>
        <v>#REF!</v>
      </c>
      <c r="I466" s="131"/>
      <c r="J466" s="12"/>
    </row>
    <row r="467" customFormat="false" ht="12.75" hidden="false" customHeight="false" outlineLevel="0" collapsed="false">
      <c r="A467" s="14"/>
      <c r="B467" s="61" t="n">
        <v>1943</v>
      </c>
      <c r="C467" s="310"/>
      <c r="D467" s="70" t="s">
        <v>573</v>
      </c>
      <c r="E467" s="140" t="n">
        <v>1</v>
      </c>
      <c r="F467" s="195" t="n">
        <v>0.0003</v>
      </c>
      <c r="G467" s="311" t="n">
        <v>774.9375</v>
      </c>
      <c r="H467" s="92" t="e">
        <f aca="false">ROUND((G467-G467/100*#REF!),2)</f>
        <v>#REF!</v>
      </c>
      <c r="I467" s="131"/>
      <c r="J467" s="12"/>
    </row>
    <row r="468" customFormat="false" ht="12.75" hidden="false" customHeight="false" outlineLevel="0" collapsed="false">
      <c r="A468" s="14"/>
      <c r="B468" s="61" t="n">
        <v>1944</v>
      </c>
      <c r="C468" s="310"/>
      <c r="D468" s="70" t="s">
        <v>574</v>
      </c>
      <c r="E468" s="140" t="n">
        <v>1</v>
      </c>
      <c r="F468" s="195" t="n">
        <v>0.0005</v>
      </c>
      <c r="G468" s="311" t="n">
        <v>911.625</v>
      </c>
      <c r="H468" s="92" t="e">
        <f aca="false">ROUND((G468-G468/100*#REF!),2)</f>
        <v>#REF!</v>
      </c>
      <c r="I468" s="131"/>
      <c r="J468" s="12"/>
    </row>
    <row r="469" customFormat="false" ht="12.75" hidden="false" customHeight="false" outlineLevel="0" collapsed="false">
      <c r="A469" s="14"/>
      <c r="B469" s="61" t="n">
        <v>1945</v>
      </c>
      <c r="C469" s="310"/>
      <c r="D469" s="70" t="s">
        <v>575</v>
      </c>
      <c r="E469" s="140" t="n">
        <v>1</v>
      </c>
      <c r="F469" s="195" t="n">
        <v>0.0006</v>
      </c>
      <c r="G469" s="311" t="n">
        <v>1165.025</v>
      </c>
      <c r="H469" s="92" t="e">
        <f aca="false">ROUND((G469-G469/100*#REF!),2)</f>
        <v>#REF!</v>
      </c>
      <c r="I469" s="131"/>
      <c r="J469" s="12"/>
    </row>
    <row r="470" customFormat="false" ht="12.75" hidden="false" customHeight="false" outlineLevel="0" collapsed="false">
      <c r="A470" s="14"/>
      <c r="B470" s="61" t="n">
        <v>1946</v>
      </c>
      <c r="C470" s="310"/>
      <c r="D470" s="70" t="s">
        <v>576</v>
      </c>
      <c r="E470" s="140" t="n">
        <v>1</v>
      </c>
      <c r="F470" s="195" t="n">
        <v>0.0009</v>
      </c>
      <c r="G470" s="311" t="n">
        <v>1349.0375</v>
      </c>
      <c r="H470" s="92" t="e">
        <f aca="false">ROUND((G470-G470/100*#REF!),2)</f>
        <v>#REF!</v>
      </c>
      <c r="I470" s="131"/>
      <c r="J470" s="12"/>
    </row>
    <row r="471" customFormat="false" ht="12.75" hidden="false" customHeight="false" outlineLevel="0" collapsed="false">
      <c r="A471" s="14"/>
      <c r="B471" s="61" t="n">
        <v>1947</v>
      </c>
      <c r="C471" s="310"/>
      <c r="D471" s="70" t="s">
        <v>577</v>
      </c>
      <c r="E471" s="140" t="n">
        <v>1</v>
      </c>
      <c r="F471" s="195" t="n">
        <v>0.0012</v>
      </c>
      <c r="G471" s="311" t="n">
        <v>2023.5625</v>
      </c>
      <c r="H471" s="92" t="e">
        <f aca="false">ROUND((G471-G471/100*#REF!),2)</f>
        <v>#REF!</v>
      </c>
      <c r="I471" s="131"/>
      <c r="J471" s="12"/>
    </row>
    <row r="472" customFormat="false" ht="12.75" hidden="false" customHeight="false" outlineLevel="0" collapsed="false">
      <c r="A472" s="14"/>
      <c r="B472" s="61" t="n">
        <v>1948</v>
      </c>
      <c r="C472" s="310"/>
      <c r="D472" s="70" t="s">
        <v>578</v>
      </c>
      <c r="E472" s="140" t="n">
        <v>1</v>
      </c>
      <c r="F472" s="195"/>
      <c r="G472" s="311" t="n">
        <v>3757.05</v>
      </c>
      <c r="H472" s="92" t="e">
        <f aca="false">ROUND((G472-G472/100*#REF!),2)</f>
        <v>#REF!</v>
      </c>
      <c r="I472" s="131"/>
      <c r="J472" s="12"/>
    </row>
    <row r="473" customFormat="false" ht="13.5" hidden="false" customHeight="false" outlineLevel="0" collapsed="false">
      <c r="A473" s="14"/>
      <c r="B473" s="65" t="n">
        <v>1949</v>
      </c>
      <c r="C473" s="312"/>
      <c r="D473" s="74" t="s">
        <v>579</v>
      </c>
      <c r="E473" s="313" t="n">
        <v>1</v>
      </c>
      <c r="F473" s="197"/>
      <c r="G473" s="314" t="n">
        <v>4921.125</v>
      </c>
      <c r="H473" s="198" t="e">
        <f aca="false">ROUND((G473-G473/100*#REF!),2)</f>
        <v>#REF!</v>
      </c>
      <c r="I473" s="131"/>
      <c r="J473" s="12"/>
    </row>
    <row r="474" customFormat="false" ht="12.75" hidden="false" customHeight="false" outlineLevel="0" collapsed="false">
      <c r="A474" s="14"/>
      <c r="B474" s="57" t="n">
        <v>1951</v>
      </c>
      <c r="C474" s="302"/>
      <c r="D474" s="303" t="s">
        <v>580</v>
      </c>
      <c r="E474" s="304" t="n">
        <v>1</v>
      </c>
      <c r="F474" s="192"/>
      <c r="G474" s="309" t="n">
        <v>705.1125</v>
      </c>
      <c r="H474" s="193" t="e">
        <f aca="false">ROUND((G474-G474/100*#REF!),2)</f>
        <v>#REF!</v>
      </c>
      <c r="I474" s="131"/>
      <c r="J474" s="12"/>
    </row>
    <row r="475" customFormat="false" ht="12.75" hidden="false" customHeight="false" outlineLevel="0" collapsed="false">
      <c r="A475" s="14"/>
      <c r="B475" s="61" t="n">
        <v>1952</v>
      </c>
      <c r="C475" s="310"/>
      <c r="D475" s="70" t="s">
        <v>581</v>
      </c>
      <c r="E475" s="140" t="n">
        <v>1</v>
      </c>
      <c r="F475" s="195"/>
      <c r="G475" s="311" t="n">
        <v>817.4125</v>
      </c>
      <c r="H475" s="92" t="e">
        <f aca="false">ROUND((G475-G475/100*#REF!),2)</f>
        <v>#REF!</v>
      </c>
      <c r="I475" s="131"/>
      <c r="J475" s="12"/>
    </row>
    <row r="476" customFormat="false" ht="12.75" hidden="false" customHeight="false" outlineLevel="0" collapsed="false">
      <c r="A476" s="14"/>
      <c r="B476" s="61" t="n">
        <v>1956</v>
      </c>
      <c r="C476" s="310"/>
      <c r="D476" s="70" t="s">
        <v>582</v>
      </c>
      <c r="E476" s="140" t="n">
        <v>1</v>
      </c>
      <c r="F476" s="195"/>
      <c r="G476" s="311" t="n">
        <v>1601.4625</v>
      </c>
      <c r="H476" s="92" t="e">
        <f aca="false">ROUND((G476-G476/100*#REF!),2)</f>
        <v>#REF!</v>
      </c>
      <c r="I476" s="131"/>
      <c r="J476" s="12"/>
    </row>
    <row r="477" customFormat="false" ht="13.5" hidden="false" customHeight="false" outlineLevel="0" collapsed="false">
      <c r="A477" s="14"/>
      <c r="B477" s="315" t="n">
        <v>1955</v>
      </c>
      <c r="C477" s="316"/>
      <c r="D477" s="317" t="s">
        <v>583</v>
      </c>
      <c r="E477" s="318" t="n">
        <v>1</v>
      </c>
      <c r="F477" s="319"/>
      <c r="G477" s="314" t="n">
        <v>2735</v>
      </c>
      <c r="H477" s="35" t="e">
        <f aca="false">ROUND((G477-G477/100*#REF!),2)</f>
        <v>#REF!</v>
      </c>
      <c r="I477" s="131"/>
      <c r="J477" s="12"/>
    </row>
    <row r="478" customFormat="false" ht="12.75" hidden="false" customHeight="false" outlineLevel="0" collapsed="false">
      <c r="A478" s="190"/>
      <c r="B478" s="57" t="n">
        <v>1931</v>
      </c>
      <c r="C478" s="302"/>
      <c r="D478" s="303" t="s">
        <v>584</v>
      </c>
      <c r="E478" s="304" t="n">
        <v>100</v>
      </c>
      <c r="F478" s="192"/>
      <c r="G478" s="309" t="n">
        <v>28.5625</v>
      </c>
      <c r="H478" s="193" t="e">
        <f aca="false">ROUND((G478-G478/100*#REF!),2)</f>
        <v>#REF!</v>
      </c>
      <c r="I478" s="131"/>
      <c r="J478" s="12"/>
    </row>
    <row r="479" customFormat="false" ht="12.75" hidden="false" customHeight="false" outlineLevel="0" collapsed="false">
      <c r="A479" s="190"/>
      <c r="B479" s="61" t="n">
        <v>1932</v>
      </c>
      <c r="C479" s="310"/>
      <c r="D479" s="70" t="s">
        <v>585</v>
      </c>
      <c r="E479" s="140" t="n">
        <v>100</v>
      </c>
      <c r="F479" s="195"/>
      <c r="G479" s="311" t="n">
        <v>31.675</v>
      </c>
      <c r="H479" s="92" t="e">
        <f aca="false">ROUND((G479-G479/100*#REF!),2)</f>
        <v>#REF!</v>
      </c>
      <c r="I479" s="131"/>
      <c r="J479" s="12"/>
    </row>
    <row r="480" customFormat="false" ht="12.75" hidden="false" customHeight="false" outlineLevel="0" collapsed="false">
      <c r="A480" s="190"/>
      <c r="B480" s="61" t="n">
        <v>1933</v>
      </c>
      <c r="C480" s="310"/>
      <c r="D480" s="70" t="s">
        <v>586</v>
      </c>
      <c r="E480" s="140" t="n">
        <v>100</v>
      </c>
      <c r="F480" s="195"/>
      <c r="G480" s="311" t="n">
        <v>34.6875</v>
      </c>
      <c r="H480" s="92" t="e">
        <f aca="false">ROUND((G480-G480/100*#REF!),2)</f>
        <v>#REF!</v>
      </c>
      <c r="I480" s="131"/>
      <c r="J480" s="12"/>
    </row>
    <row r="481" customFormat="false" ht="12.75" hidden="false" customHeight="false" outlineLevel="0" collapsed="false">
      <c r="A481" s="190"/>
      <c r="B481" s="61" t="n">
        <v>1934</v>
      </c>
      <c r="C481" s="310"/>
      <c r="D481" s="70" t="s">
        <v>587</v>
      </c>
      <c r="E481" s="140" t="n">
        <v>50</v>
      </c>
      <c r="F481" s="195"/>
      <c r="G481" s="311" t="n">
        <v>36.425</v>
      </c>
      <c r="H481" s="92" t="e">
        <f aca="false">ROUND((G481-G481/100*#REF!),2)</f>
        <v>#REF!</v>
      </c>
      <c r="I481" s="131"/>
      <c r="J481" s="12"/>
    </row>
    <row r="482" customFormat="false" ht="12.75" hidden="false" customHeight="false" outlineLevel="0" collapsed="false">
      <c r="A482" s="190"/>
      <c r="B482" s="61" t="n">
        <v>1935</v>
      </c>
      <c r="C482" s="310"/>
      <c r="D482" s="70" t="s">
        <v>588</v>
      </c>
      <c r="E482" s="140" t="n">
        <v>50</v>
      </c>
      <c r="F482" s="195"/>
      <c r="G482" s="311" t="n">
        <v>39.3</v>
      </c>
      <c r="H482" s="92" t="e">
        <f aca="false">ROUND((G482-G482/100*#REF!),2)</f>
        <v>#REF!</v>
      </c>
      <c r="I482" s="131"/>
      <c r="J482" s="12"/>
    </row>
    <row r="483" customFormat="false" ht="12.75" hidden="false" customHeight="false" outlineLevel="0" collapsed="false">
      <c r="A483" s="190"/>
      <c r="B483" s="61" t="n">
        <v>1936</v>
      </c>
      <c r="C483" s="310"/>
      <c r="D483" s="70" t="s">
        <v>589</v>
      </c>
      <c r="E483" s="140" t="n">
        <v>50</v>
      </c>
      <c r="F483" s="195"/>
      <c r="G483" s="311" t="n">
        <v>48.3375</v>
      </c>
      <c r="H483" s="92" t="e">
        <f aca="false">ROUND((G483-G483/100*#REF!),2)</f>
        <v>#REF!</v>
      </c>
      <c r="I483" s="131"/>
      <c r="J483" s="12"/>
    </row>
    <row r="484" customFormat="false" ht="12.75" hidden="false" customHeight="false" outlineLevel="0" collapsed="false">
      <c r="A484" s="190"/>
      <c r="B484" s="61" t="n">
        <v>1937</v>
      </c>
      <c r="C484" s="310"/>
      <c r="D484" s="70" t="s">
        <v>590</v>
      </c>
      <c r="E484" s="140" t="n">
        <v>25</v>
      </c>
      <c r="F484" s="195"/>
      <c r="G484" s="311" t="n">
        <v>60.3125</v>
      </c>
      <c r="H484" s="92" t="e">
        <f aca="false">ROUND((G484-G484/100*#REF!),2)</f>
        <v>#REF!</v>
      </c>
      <c r="I484" s="131"/>
      <c r="J484" s="12"/>
    </row>
    <row r="485" customFormat="false" ht="12.75" hidden="false" customHeight="false" outlineLevel="0" collapsed="false">
      <c r="A485" s="190"/>
      <c r="B485" s="61" t="n">
        <v>1939</v>
      </c>
      <c r="C485" s="310"/>
      <c r="D485" s="70" t="s">
        <v>591</v>
      </c>
      <c r="E485" s="140" t="n">
        <v>25</v>
      </c>
      <c r="F485" s="195"/>
      <c r="G485" s="311" t="n">
        <v>69.2125</v>
      </c>
      <c r="H485" s="92" t="e">
        <f aca="false">ROUND((G485-G485/100*#REF!),2)</f>
        <v>#REF!</v>
      </c>
      <c r="I485" s="131"/>
      <c r="J485" s="12"/>
    </row>
    <row r="486" customFormat="false" ht="13.5" hidden="false" customHeight="false" outlineLevel="0" collapsed="false">
      <c r="A486" s="190"/>
      <c r="B486" s="320" t="n">
        <v>1938</v>
      </c>
      <c r="C486" s="321"/>
      <c r="D486" s="207" t="s">
        <v>592</v>
      </c>
      <c r="E486" s="208" t="n">
        <v>25</v>
      </c>
      <c r="F486" s="322"/>
      <c r="G486" s="323" t="n">
        <v>80.325</v>
      </c>
      <c r="H486" s="324" t="e">
        <f aca="false">ROUND((G486-G486/100*#REF!),2)</f>
        <v>#REF!</v>
      </c>
      <c r="I486" s="131"/>
      <c r="J486" s="12"/>
    </row>
    <row r="487" customFormat="false" ht="13.5" hidden="false" customHeight="false" outlineLevel="0" collapsed="false">
      <c r="A487" s="55"/>
      <c r="B487" s="325" t="n">
        <v>1975</v>
      </c>
      <c r="C487" s="325"/>
      <c r="D487" s="245" t="s">
        <v>593</v>
      </c>
      <c r="E487" s="246" t="n">
        <v>10</v>
      </c>
      <c r="F487" s="326" t="n">
        <v>0.064</v>
      </c>
      <c r="G487" s="327" t="n">
        <v>2836.225</v>
      </c>
      <c r="H487" s="227" t="e">
        <f aca="false">ROUND((G487-G487/100*#REF!),2)</f>
        <v>#REF!</v>
      </c>
      <c r="I487" s="131"/>
    </row>
    <row r="488" customFormat="false" ht="13.5" hidden="false" customHeight="false" outlineLevel="0" collapsed="false">
      <c r="A488" s="55"/>
      <c r="B488" s="325" t="n">
        <v>1976</v>
      </c>
      <c r="C488" s="325"/>
      <c r="D488" s="245" t="s">
        <v>594</v>
      </c>
      <c r="E488" s="246" t="n">
        <v>10</v>
      </c>
      <c r="F488" s="328" t="n">
        <v>0.10332</v>
      </c>
      <c r="G488" s="327" t="n">
        <v>3241.225</v>
      </c>
      <c r="H488" s="227" t="e">
        <f aca="false">ROUND((G488-G488/100*#REF!),2)</f>
        <v>#REF!</v>
      </c>
      <c r="I488" s="131"/>
      <c r="J488" s="12"/>
    </row>
    <row r="489" customFormat="false" ht="13.5" hidden="false" customHeight="false" outlineLevel="0" collapsed="false">
      <c r="A489" s="55"/>
      <c r="B489" s="325" t="n">
        <v>1977</v>
      </c>
      <c r="C489" s="329"/>
      <c r="D489" s="330" t="s">
        <v>595</v>
      </c>
      <c r="E489" s="331" t="n">
        <v>3</v>
      </c>
      <c r="F489" s="332" t="n">
        <v>0.01275</v>
      </c>
      <c r="G489" s="333" t="n">
        <v>6211.225</v>
      </c>
      <c r="H489" s="334" t="e">
        <f aca="false">ROUND((G489-G489/100*#REF!),2)</f>
        <v>#REF!</v>
      </c>
      <c r="I489" s="131"/>
      <c r="J489" s="12"/>
    </row>
    <row r="490" customFormat="false" ht="13.5" hidden="false" customHeight="false" outlineLevel="0" collapsed="false">
      <c r="A490" s="55"/>
      <c r="B490" s="325" t="n">
        <v>1983</v>
      </c>
      <c r="C490" s="325"/>
      <c r="D490" s="245" t="s">
        <v>596</v>
      </c>
      <c r="E490" s="246" t="n">
        <v>5</v>
      </c>
      <c r="F490" s="326" t="n">
        <v>0.01275</v>
      </c>
      <c r="G490" s="327" t="n">
        <v>6211.225</v>
      </c>
      <c r="H490" s="227" t="e">
        <f aca="false">ROUND((G490-G490/100*#REF!),2)</f>
        <v>#REF!</v>
      </c>
      <c r="I490" s="131"/>
      <c r="J490" s="12"/>
    </row>
    <row r="491" customFormat="false" ht="13.5" hidden="false" customHeight="false" outlineLevel="0" collapsed="false">
      <c r="A491" s="55"/>
      <c r="B491" s="180" t="n">
        <v>1984</v>
      </c>
      <c r="C491" s="329"/>
      <c r="D491" s="335" t="s">
        <v>597</v>
      </c>
      <c r="E491" s="336" t="n">
        <v>5</v>
      </c>
      <c r="F491" s="337" t="n">
        <v>0.0133</v>
      </c>
      <c r="G491" s="338" t="n">
        <v>7238.1</v>
      </c>
      <c r="H491" s="339" t="e">
        <f aca="false">ROUND((G491-G491/100*#REF!),2)</f>
        <v>#REF!</v>
      </c>
      <c r="I491" s="131"/>
      <c r="J491" s="12"/>
    </row>
    <row r="492" customFormat="false" ht="13.5" hidden="false" customHeight="false" outlineLevel="0" collapsed="false">
      <c r="A492" s="55"/>
      <c r="B492" s="325" t="n">
        <v>1979</v>
      </c>
      <c r="C492" s="180"/>
      <c r="D492" s="340" t="s">
        <v>598</v>
      </c>
      <c r="E492" s="341" t="n">
        <v>1</v>
      </c>
      <c r="F492" s="342" t="n">
        <v>0.03366</v>
      </c>
      <c r="G492" s="343" t="n">
        <v>12009.6</v>
      </c>
      <c r="H492" s="344" t="e">
        <f aca="false">ROUND((G492-G492/100*#REF!),2)</f>
        <v>#REF!</v>
      </c>
      <c r="I492" s="131"/>
      <c r="J492" s="12"/>
    </row>
    <row r="493" customFormat="false" ht="13.5" hidden="false" customHeight="false" outlineLevel="0" collapsed="false">
      <c r="A493" s="55"/>
      <c r="B493" s="325" t="n">
        <v>1982</v>
      </c>
      <c r="C493" s="180"/>
      <c r="D493" s="335" t="s">
        <v>599</v>
      </c>
      <c r="E493" s="336" t="n">
        <v>1</v>
      </c>
      <c r="F493" s="337" t="n">
        <v>0.1541</v>
      </c>
      <c r="G493" s="338" t="n">
        <v>71756.475</v>
      </c>
      <c r="H493" s="339" t="e">
        <f aca="false">ROUND((G493-G493/100*#REF!),2)</f>
        <v>#REF!</v>
      </c>
      <c r="I493" s="131"/>
      <c r="J493" s="12"/>
    </row>
    <row r="494" customFormat="false" ht="58.5" hidden="false" customHeight="true" outlineLevel="0" collapsed="false">
      <c r="A494" s="55"/>
      <c r="B494" s="325" t="n">
        <v>1985</v>
      </c>
      <c r="C494" s="180"/>
      <c r="D494" s="340" t="s">
        <v>600</v>
      </c>
      <c r="E494" s="341" t="n">
        <v>1</v>
      </c>
      <c r="F494" s="342" t="n">
        <v>0.15745</v>
      </c>
      <c r="G494" s="343" t="n">
        <v>95613.725</v>
      </c>
      <c r="H494" s="344" t="e">
        <f aca="false">ROUND((G494-G494/100*#REF!),2)</f>
        <v>#REF!</v>
      </c>
      <c r="I494" s="131"/>
      <c r="J494" s="12"/>
    </row>
    <row r="495" customFormat="false" ht="58.5" hidden="false" customHeight="true" outlineLevel="0" collapsed="false">
      <c r="A495" s="329"/>
      <c r="B495" s="325" t="n">
        <v>1922</v>
      </c>
      <c r="C495" s="345"/>
      <c r="D495" s="346" t="s">
        <v>601</v>
      </c>
      <c r="E495" s="347" t="n">
        <v>1</v>
      </c>
      <c r="F495" s="348" t="n">
        <v>0.00064844</v>
      </c>
      <c r="G495" s="349" t="n">
        <v>392.1</v>
      </c>
      <c r="H495" s="350" t="e">
        <f aca="false">ROUND((G495-G495/100*#REF!),2)</f>
        <v>#REF!</v>
      </c>
      <c r="I495" s="131"/>
      <c r="J495" s="12"/>
    </row>
    <row r="496" customFormat="false" ht="58.5" hidden="false" customHeight="true" outlineLevel="0" collapsed="false">
      <c r="A496" s="329"/>
      <c r="B496" s="325" t="n">
        <v>1923</v>
      </c>
      <c r="C496" s="345"/>
      <c r="D496" s="351" t="s">
        <v>602</v>
      </c>
      <c r="E496" s="352" t="n">
        <v>1</v>
      </c>
      <c r="F496" s="353" t="n">
        <v>0.002584</v>
      </c>
      <c r="G496" s="343" t="n">
        <v>620.35</v>
      </c>
      <c r="H496" s="344" t="e">
        <f aca="false">ROUND((G496-G496/100*#REF!),2)</f>
        <v>#REF!</v>
      </c>
      <c r="I496" s="131"/>
      <c r="J496" s="12"/>
    </row>
    <row r="497" customFormat="false" ht="58.5" hidden="false" customHeight="true" outlineLevel="0" collapsed="false">
      <c r="A497" s="329"/>
      <c r="B497" s="325" t="n">
        <v>1924</v>
      </c>
      <c r="C497" s="345"/>
      <c r="D497" s="354" t="s">
        <v>603</v>
      </c>
      <c r="E497" s="355" t="n">
        <v>1</v>
      </c>
      <c r="F497" s="356" t="n">
        <v>0.0009982</v>
      </c>
      <c r="G497" s="338" t="n">
        <v>703.225</v>
      </c>
      <c r="H497" s="339" t="e">
        <f aca="false">ROUND((G497-G497/100*#REF!),2)</f>
        <v>#REF!</v>
      </c>
      <c r="I497" s="131"/>
      <c r="J497" s="12"/>
    </row>
    <row r="498" customFormat="false" ht="58.5" hidden="false" customHeight="true" outlineLevel="0" collapsed="false">
      <c r="A498" s="329"/>
      <c r="B498" s="325" t="n">
        <v>1925</v>
      </c>
      <c r="C498" s="345"/>
      <c r="D498" s="351" t="s">
        <v>604</v>
      </c>
      <c r="E498" s="352" t="n">
        <v>1</v>
      </c>
      <c r="F498" s="353" t="n">
        <v>0.00105</v>
      </c>
      <c r="G498" s="343" t="n">
        <v>1408.6</v>
      </c>
      <c r="H498" s="344" t="e">
        <f aca="false">ROUND((G498-G498/100*#REF!),2)</f>
        <v>#REF!</v>
      </c>
      <c r="I498" s="131"/>
      <c r="J498" s="12"/>
    </row>
    <row r="499" customFormat="false" ht="58.5" hidden="false" customHeight="true" outlineLevel="0" collapsed="false">
      <c r="A499" s="329"/>
      <c r="B499" s="325" t="n">
        <v>1926</v>
      </c>
      <c r="C499" s="345"/>
      <c r="D499" s="351" t="s">
        <v>605</v>
      </c>
      <c r="E499" s="352" t="n">
        <v>1</v>
      </c>
      <c r="F499" s="353" t="n">
        <v>0.002214</v>
      </c>
      <c r="G499" s="343" t="n">
        <v>1263.35</v>
      </c>
      <c r="H499" s="344" t="e">
        <f aca="false">ROUND((G499-G499/100*#REF!),2)</f>
        <v>#REF!</v>
      </c>
      <c r="I499" s="131"/>
      <c r="J499" s="12"/>
    </row>
    <row r="500" customFormat="false" ht="39.75" hidden="false" customHeight="true" outlineLevel="0" collapsed="false">
      <c r="A500" s="329"/>
      <c r="B500" s="357" t="n">
        <v>1927</v>
      </c>
      <c r="C500" s="358"/>
      <c r="D500" s="354" t="s">
        <v>606</v>
      </c>
      <c r="E500" s="355" t="n">
        <v>1</v>
      </c>
      <c r="F500" s="356" t="n">
        <v>0.00476667</v>
      </c>
      <c r="G500" s="338" t="n">
        <v>2321.475</v>
      </c>
      <c r="H500" s="339" t="e">
        <f aca="false">ROUND((G500-G500/100*#REF!),2)</f>
        <v>#REF!</v>
      </c>
      <c r="I500" s="131"/>
      <c r="J500" s="12"/>
    </row>
    <row r="501" customFormat="false" ht="39.75" hidden="false" customHeight="true" outlineLevel="0" collapsed="false">
      <c r="A501" s="55"/>
      <c r="B501" s="16" t="n">
        <v>1990</v>
      </c>
      <c r="C501" s="359"/>
      <c r="D501" s="191" t="s">
        <v>607</v>
      </c>
      <c r="E501" s="304" t="n">
        <v>1</v>
      </c>
      <c r="F501" s="192" t="n">
        <v>4.32E-005</v>
      </c>
      <c r="G501" s="305" t="n">
        <v>205.35</v>
      </c>
      <c r="H501" s="193" t="e">
        <f aca="false">ROUND((G501-G501/100*#REF!),2)</f>
        <v>#REF!</v>
      </c>
      <c r="I501" s="131"/>
      <c r="J501" s="12"/>
    </row>
    <row r="502" customFormat="false" ht="42.75" hidden="false" customHeight="true" outlineLevel="0" collapsed="false">
      <c r="A502" s="55"/>
      <c r="B502" s="23" t="n">
        <v>1991</v>
      </c>
      <c r="C502" s="52"/>
      <c r="D502" s="194" t="s">
        <v>608</v>
      </c>
      <c r="E502" s="140" t="n">
        <v>1</v>
      </c>
      <c r="F502" s="195" t="n">
        <v>8.528E-005</v>
      </c>
      <c r="G502" s="204" t="n">
        <v>267.6</v>
      </c>
      <c r="H502" s="92" t="e">
        <f aca="false">ROUND((G502-G502/100*#REF!),2)</f>
        <v>#REF!</v>
      </c>
      <c r="I502" s="131"/>
      <c r="J502" s="12"/>
    </row>
    <row r="503" customFormat="false" ht="42.75" hidden="false" customHeight="true" outlineLevel="0" collapsed="false">
      <c r="A503" s="55"/>
      <c r="B503" s="23" t="n">
        <v>1992</v>
      </c>
      <c r="C503" s="52"/>
      <c r="D503" s="194" t="s">
        <v>609</v>
      </c>
      <c r="E503" s="140" t="n">
        <v>1</v>
      </c>
      <c r="F503" s="195" t="n">
        <v>0.0001066</v>
      </c>
      <c r="G503" s="204" t="n">
        <v>309.1</v>
      </c>
      <c r="H503" s="92" t="e">
        <f aca="false">ROUND((G503-G503/100*#REF!),2)</f>
        <v>#REF!</v>
      </c>
      <c r="I503" s="131"/>
      <c r="J503" s="12"/>
    </row>
    <row r="504" customFormat="false" ht="42.75" hidden="false" customHeight="true" outlineLevel="0" collapsed="false">
      <c r="A504" s="55"/>
      <c r="B504" s="23" t="n">
        <v>1993</v>
      </c>
      <c r="C504" s="52"/>
      <c r="D504" s="194" t="s">
        <v>610</v>
      </c>
      <c r="E504" s="140" t="n">
        <v>1</v>
      </c>
      <c r="F504" s="195" t="n">
        <v>0.0002</v>
      </c>
      <c r="G504" s="204" t="n">
        <v>329.85</v>
      </c>
      <c r="H504" s="92" t="e">
        <f aca="false">ROUND((G504-G504/100*#REF!),2)</f>
        <v>#REF!</v>
      </c>
      <c r="I504" s="131"/>
      <c r="J504" s="12"/>
    </row>
    <row r="505" customFormat="false" ht="45.75" hidden="false" customHeight="true" outlineLevel="0" collapsed="false">
      <c r="A505" s="55"/>
      <c r="B505" s="23" t="n">
        <v>1994</v>
      </c>
      <c r="C505" s="52"/>
      <c r="D505" s="194" t="s">
        <v>611</v>
      </c>
      <c r="E505" s="140" t="n">
        <v>1</v>
      </c>
      <c r="F505" s="195" t="n">
        <v>0.0002</v>
      </c>
      <c r="G505" s="204" t="n">
        <v>433.6</v>
      </c>
      <c r="H505" s="92" t="e">
        <f aca="false">ROUND((G505-G505/100*#REF!),2)</f>
        <v>#REF!</v>
      </c>
      <c r="I505" s="131"/>
      <c r="J505" s="12"/>
    </row>
    <row r="506" customFormat="false" ht="47.25" hidden="false" customHeight="true" outlineLevel="0" collapsed="false">
      <c r="A506" s="55"/>
      <c r="B506" s="23" t="n">
        <v>1995</v>
      </c>
      <c r="C506" s="52"/>
      <c r="D506" s="194" t="s">
        <v>612</v>
      </c>
      <c r="E506" s="140" t="n">
        <v>1</v>
      </c>
      <c r="F506" s="195" t="n">
        <v>0.000396</v>
      </c>
      <c r="G506" s="204" t="n">
        <v>640.975</v>
      </c>
      <c r="H506" s="92" t="e">
        <f aca="false">ROUND((G506-G506/100*#REF!),2)</f>
        <v>#REF!</v>
      </c>
      <c r="I506" s="131"/>
      <c r="J506" s="12"/>
    </row>
    <row r="507" customFormat="false" ht="45.75" hidden="false" customHeight="true" outlineLevel="0" collapsed="false">
      <c r="A507" s="55"/>
      <c r="B507" s="23" t="n">
        <v>1996</v>
      </c>
      <c r="C507" s="52"/>
      <c r="D507" s="194" t="s">
        <v>613</v>
      </c>
      <c r="E507" s="140" t="n">
        <v>1</v>
      </c>
      <c r="F507" s="195" t="n">
        <v>0.0004264</v>
      </c>
      <c r="G507" s="204" t="n">
        <v>869.225</v>
      </c>
      <c r="H507" s="92" t="e">
        <f aca="false">ROUND((G507-G507/100*#REF!),2)</f>
        <v>#REF!</v>
      </c>
      <c r="I507" s="131"/>
      <c r="J507" s="12"/>
    </row>
    <row r="508" customFormat="false" ht="20.25" hidden="false" customHeight="true" outlineLevel="0" collapsed="false">
      <c r="A508" s="55"/>
      <c r="B508" s="23" t="n">
        <v>1997</v>
      </c>
      <c r="C508" s="52"/>
      <c r="D508" s="194" t="s">
        <v>614</v>
      </c>
      <c r="E508" s="140" t="n">
        <v>1</v>
      </c>
      <c r="F508" s="195" t="n">
        <v>0.000685286</v>
      </c>
      <c r="G508" s="204" t="n">
        <v>1304.85</v>
      </c>
      <c r="H508" s="92" t="e">
        <f aca="false">ROUND((G508-G508/100*#REF!),2)</f>
        <v>#REF!</v>
      </c>
      <c r="I508" s="131"/>
      <c r="J508" s="12"/>
    </row>
    <row r="509" customFormat="false" ht="20.25" hidden="false" customHeight="true" outlineLevel="0" collapsed="false">
      <c r="A509" s="55"/>
      <c r="B509" s="23" t="n">
        <v>1998</v>
      </c>
      <c r="C509" s="52"/>
      <c r="D509" s="194" t="s">
        <v>615</v>
      </c>
      <c r="E509" s="140" t="n">
        <v>1</v>
      </c>
      <c r="F509" s="195" t="n">
        <v>0.00126</v>
      </c>
      <c r="G509" s="204" t="n">
        <v>2134.725</v>
      </c>
      <c r="H509" s="92" t="e">
        <f aca="false">ROUND((G509-G509/100*#REF!),2)</f>
        <v>#REF!</v>
      </c>
      <c r="I509" s="131"/>
      <c r="J509" s="12"/>
    </row>
    <row r="510" customFormat="false" ht="20.25" hidden="false" customHeight="true" outlineLevel="0" collapsed="false">
      <c r="A510" s="55"/>
      <c r="B510" s="23" t="n">
        <v>1999</v>
      </c>
      <c r="C510" s="52"/>
      <c r="D510" s="194" t="s">
        <v>616</v>
      </c>
      <c r="E510" s="140" t="n">
        <v>1</v>
      </c>
      <c r="F510" s="195" t="n">
        <v>0.00402545</v>
      </c>
      <c r="G510" s="204" t="n">
        <v>3566.1</v>
      </c>
      <c r="H510" s="92" t="e">
        <f aca="false">ROUND((G510-G510/100*#REF!),2)</f>
        <v>#REF!</v>
      </c>
      <c r="I510" s="131"/>
      <c r="J510" s="12"/>
    </row>
    <row r="511" customFormat="false" ht="20.25" hidden="false" customHeight="true" outlineLevel="0" collapsed="false">
      <c r="A511" s="55"/>
      <c r="B511" s="23" t="n">
        <v>1988</v>
      </c>
      <c r="C511" s="52"/>
      <c r="D511" s="194" t="s">
        <v>617</v>
      </c>
      <c r="E511" s="140" t="n">
        <v>1</v>
      </c>
      <c r="F511" s="195" t="n">
        <v>0.00206182</v>
      </c>
      <c r="G511" s="204" t="n">
        <v>3981.1</v>
      </c>
      <c r="H511" s="92" t="e">
        <f aca="false">ROUND((G511-G511/100*#REF!),2)</f>
        <v>#REF!</v>
      </c>
      <c r="I511" s="131"/>
      <c r="J511" s="12"/>
    </row>
    <row r="512" customFormat="false" ht="20.25" hidden="false" customHeight="true" outlineLevel="0" collapsed="false">
      <c r="A512" s="55"/>
      <c r="B512" s="30" t="n">
        <v>1989</v>
      </c>
      <c r="C512" s="53"/>
      <c r="D512" s="196" t="s">
        <v>618</v>
      </c>
      <c r="E512" s="313" t="n">
        <v>1</v>
      </c>
      <c r="F512" s="197" t="n">
        <v>0.00324</v>
      </c>
      <c r="G512" s="205" t="n">
        <v>4333.725</v>
      </c>
      <c r="H512" s="198" t="e">
        <f aca="false">ROUND((G512-G512/100*#REF!),2)</f>
        <v>#REF!</v>
      </c>
      <c r="I512" s="131"/>
      <c r="J512" s="12"/>
    </row>
    <row r="513" customFormat="false" ht="20.25" hidden="false" customHeight="true" outlineLevel="0" collapsed="false">
      <c r="I513" s="12"/>
      <c r="J513" s="12"/>
    </row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</sheetData>
  <mergeCells count="61">
    <mergeCell ref="A3:H3"/>
    <mergeCell ref="A4:H4"/>
    <mergeCell ref="A5:A18"/>
    <mergeCell ref="A19:A26"/>
    <mergeCell ref="A27:A54"/>
    <mergeCell ref="A55:A65"/>
    <mergeCell ref="A66:A69"/>
    <mergeCell ref="A70:A80"/>
    <mergeCell ref="A81:A84"/>
    <mergeCell ref="A85:A97"/>
    <mergeCell ref="A98:A110"/>
    <mergeCell ref="A111:A125"/>
    <mergeCell ref="A126:A127"/>
    <mergeCell ref="A128:H128"/>
    <mergeCell ref="A129:A134"/>
    <mergeCell ref="A135:A138"/>
    <mergeCell ref="A139:H139"/>
    <mergeCell ref="A140:A154"/>
    <mergeCell ref="A155:A257"/>
    <mergeCell ref="A258:A267"/>
    <mergeCell ref="A268:A277"/>
    <mergeCell ref="A279:H279"/>
    <mergeCell ref="A280:A293"/>
    <mergeCell ref="A294:A307"/>
    <mergeCell ref="A308:A310"/>
    <mergeCell ref="A311:A316"/>
    <mergeCell ref="A317:A322"/>
    <mergeCell ref="A323:A328"/>
    <mergeCell ref="A329:A338"/>
    <mergeCell ref="A340:A343"/>
    <mergeCell ref="A344:A347"/>
    <mergeCell ref="A348:H348"/>
    <mergeCell ref="A349:A353"/>
    <mergeCell ref="A354:H354"/>
    <mergeCell ref="A362:A365"/>
    <mergeCell ref="A366:A369"/>
    <mergeCell ref="A370:H370"/>
    <mergeCell ref="A371:A378"/>
    <mergeCell ref="A379:H379"/>
    <mergeCell ref="A380:A391"/>
    <mergeCell ref="A393:A396"/>
    <mergeCell ref="A397:A400"/>
    <mergeCell ref="A401:A404"/>
    <mergeCell ref="A405:H405"/>
    <mergeCell ref="A412:A417"/>
    <mergeCell ref="A418:A420"/>
    <mergeCell ref="A421:H421"/>
    <mergeCell ref="A422:A426"/>
    <mergeCell ref="A427:A431"/>
    <mergeCell ref="A432:A433"/>
    <mergeCell ref="A435:A440"/>
    <mergeCell ref="A441:H441"/>
    <mergeCell ref="A442:A450"/>
    <mergeCell ref="A451:H451"/>
    <mergeCell ref="A452:A457"/>
    <mergeCell ref="A458:A464"/>
    <mergeCell ref="A465:A473"/>
    <mergeCell ref="A474:A477"/>
    <mergeCell ref="A478:A486"/>
    <mergeCell ref="A493:A494"/>
    <mergeCell ref="A501:A512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" man="true" max="16383" min="0"/>
    <brk id="69" man="true" max="16383" min="0"/>
    <brk id="138" man="true" max="16383" min="0"/>
    <brk id="225" man="true" max="16383" min="0"/>
    <brk id="278" man="true" max="16383" min="0"/>
    <brk id="339" man="true" max="16383" min="0"/>
    <brk id="392" man="true" max="16383" min="0"/>
    <brk id="440" man="true" max="16383" min="0"/>
    <brk id="4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2" style="0" width="11.43"/>
    <col collapsed="false" customWidth="true" hidden="false" outlineLevel="0" max="4" min="4" style="0" width="32"/>
  </cols>
  <sheetData>
    <row r="3" customFormat="false" ht="13.5" hidden="false" customHeight="false" outlineLevel="0" collapsed="false">
      <c r="B3" s="0" t="s">
        <v>619</v>
      </c>
      <c r="C3" s="0" t="s">
        <v>620</v>
      </c>
      <c r="D3" s="0" t="s">
        <v>3</v>
      </c>
    </row>
    <row r="4" customFormat="false" ht="12.75" hidden="false" customHeight="false" outlineLevel="0" collapsed="false">
      <c r="B4" s="56" t="n">
        <v>1732</v>
      </c>
      <c r="C4" s="57" t="n">
        <v>2732</v>
      </c>
      <c r="D4" s="58" t="s">
        <v>42</v>
      </c>
      <c r="E4" s="360" t="n">
        <v>140</v>
      </c>
    </row>
    <row r="5" customFormat="false" ht="12.75" hidden="false" customHeight="false" outlineLevel="0" collapsed="false">
      <c r="B5" s="60" t="n">
        <v>1733</v>
      </c>
      <c r="C5" s="361" t="n">
        <v>2733</v>
      </c>
      <c r="D5" s="62" t="s">
        <v>43</v>
      </c>
      <c r="E5" s="362" t="n">
        <v>100</v>
      </c>
    </row>
    <row r="6" customFormat="false" ht="12.75" hidden="false" customHeight="false" outlineLevel="0" collapsed="false">
      <c r="B6" s="361" t="n">
        <v>1734</v>
      </c>
      <c r="C6" s="61" t="n">
        <v>2734</v>
      </c>
      <c r="D6" s="62" t="s">
        <v>44</v>
      </c>
      <c r="E6" s="362" t="n">
        <v>60</v>
      </c>
    </row>
    <row r="7" customFormat="false" ht="12.75" hidden="false" customHeight="false" outlineLevel="0" collapsed="false">
      <c r="B7" s="60" t="n">
        <v>1735</v>
      </c>
      <c r="C7" s="61" t="n">
        <v>2735</v>
      </c>
      <c r="D7" s="62" t="s">
        <v>45</v>
      </c>
      <c r="E7" s="362" t="n">
        <v>44</v>
      </c>
    </row>
    <row r="8" customFormat="false" ht="12.75" hidden="false" customHeight="false" outlineLevel="0" collapsed="false">
      <c r="B8" s="60" t="n">
        <v>1736</v>
      </c>
      <c r="C8" s="61" t="n">
        <v>2736</v>
      </c>
      <c r="D8" s="62" t="s">
        <v>46</v>
      </c>
      <c r="E8" s="362" t="n">
        <v>28</v>
      </c>
    </row>
    <row r="9" customFormat="false" ht="12.75" hidden="false" customHeight="false" outlineLevel="0" collapsed="false">
      <c r="B9" s="60" t="n">
        <v>1737</v>
      </c>
      <c r="C9" s="61" t="n">
        <v>2737</v>
      </c>
      <c r="D9" s="62" t="s">
        <v>47</v>
      </c>
      <c r="E9" s="362" t="n">
        <v>16</v>
      </c>
    </row>
    <row r="10" customFormat="false" ht="12.75" hidden="false" customHeight="false" outlineLevel="0" collapsed="false">
      <c r="B10" s="60" t="n">
        <v>1638</v>
      </c>
      <c r="C10" s="61" t="n">
        <v>2638</v>
      </c>
      <c r="D10" s="62" t="s">
        <v>48</v>
      </c>
      <c r="E10" s="362" t="n">
        <v>12</v>
      </c>
    </row>
    <row r="11" customFormat="false" ht="12.75" hidden="false" customHeight="false" outlineLevel="0" collapsed="false">
      <c r="B11" s="361" t="n">
        <v>1639</v>
      </c>
      <c r="C11" s="61" t="n">
        <v>2639</v>
      </c>
      <c r="D11" s="62" t="s">
        <v>49</v>
      </c>
      <c r="E11" s="362" t="n">
        <v>8</v>
      </c>
    </row>
    <row r="12" customFormat="false" ht="13.5" hidden="false" customHeight="false" outlineLevel="0" collapsed="false">
      <c r="B12" s="64" t="s">
        <v>18</v>
      </c>
      <c r="C12" s="363" t="n">
        <v>2630</v>
      </c>
      <c r="D12" s="66" t="s">
        <v>621</v>
      </c>
      <c r="E12" s="36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3:23:49Z</dcterms:created>
  <dc:creator>comp 21</dc:creator>
  <dc:description/>
  <dc:language>en-US</dc:language>
  <cp:lastModifiedBy>Melikov1</cp:lastModifiedBy>
  <cp:lastPrinted>2018-08-29T11:12:08Z</cp:lastPrinted>
  <dcterms:modified xsi:type="dcterms:W3CDTF">2019-01-10T1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