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jpeg" ContentType="image/jpeg"/>
  <Override PartName="/xl/media/image12.png" ContentType="image/png"/>
  <Override PartName="/xl/media/image22.png" ContentType="image/png"/>
  <Override PartName="/xl/media/image24.jpeg" ContentType="image/jpe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8.png" ContentType="image/png"/>
  <Override PartName="/xl/media/image5.png" ContentType="image/png"/>
  <Override PartName="/xl/media/image14.jpeg" ContentType="image/jpeg"/>
  <Override PartName="/xl/media/image11.jpeg" ContentType="image/jpeg"/>
  <Override PartName="/xl/media/image8.png" ContentType="image/png"/>
  <Override PartName="/xl/media/image38.png" ContentType="image/png"/>
  <Override PartName="/xl/media/image40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7.jpeg" ContentType="image/jpeg"/>
  <Override PartName="/xl/media/image30.png" ContentType="image/png"/>
  <Override PartName="/xl/media/image42.png" ContentType="image/png"/>
  <Override PartName="/xl/media/image31.png" ContentType="image/png"/>
  <Override PartName="/xl/media/image29.png" ContentType="image/png"/>
  <Override PartName="/xl/media/image43.png" ContentType="image/png"/>
  <Override PartName="/xl/media/image7.png" ContentType="image/png"/>
  <Override PartName="/xl/media/image10.png" ContentType="image/png"/>
  <Override PartName="/xl/media/image35.jpeg" ContentType="image/jpeg"/>
  <Override PartName="/xl/media/image1.jpeg" ContentType="image/jpeg"/>
  <Override PartName="/xl/media/image6.png" ContentType="image/png"/>
  <Override PartName="/xl/media/image36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одержание" sheetId="1" state="visible" r:id="rId2"/>
    <sheet name="Двухслойные гофрированные трубы" sheetId="2" state="visible" r:id="rId3"/>
    <sheet name="Дренажные трубы FD" sheetId="3" state="visible" r:id="rId4"/>
    <sheet name="Многослойные трубы FD ARM" sheetId="4" state="visible" r:id="rId5"/>
    <sheet name="Листы ПНД_сварочный пруток FD" sheetId="5" state="visible" r:id="rId6"/>
    <sheet name="Колодцы FD" sheetId="6" state="visible" r:id="rId7"/>
    <sheet name="Люки и крышки FD" sheetId="7" state="visible" r:id="rId8"/>
  </sheets>
  <definedNames>
    <definedName function="false" hidden="false" localSheetId="1" name="_xlnm.Print_Area" vbProcedure="false">'Двухслойные гофрированные трубы'!$A$1:$H$177</definedName>
    <definedName function="false" hidden="false" localSheetId="2" name="_xlnm.Print_Area" vbProcedure="false">'Дренажные трубы FD'!$A$1:$H$45</definedName>
    <definedName function="false" hidden="false" localSheetId="5" name="_xlnm.Print_Area" vbProcedure="false">'Колодцы FD'!$A$1:$I$74</definedName>
    <definedName function="false" hidden="false" localSheetId="4" name="_xlnm.Print_Area" vbProcedure="false">'Листы ПНД_сварочный пруток FD'!$A$1:$I$38</definedName>
    <definedName function="false" hidden="false" localSheetId="6" name="_xlnm.Print_Area" vbProcedure="false">'Люки и крышки FD'!$A$1:$I$19</definedName>
    <definedName function="false" hidden="false" localSheetId="3" name="_xlnm.Print_Area" vbProcedure="false">'Многослойные трубы FD ARM'!$A$1:$I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2" uniqueCount="188">
  <si>
    <t xml:space="preserve">1.</t>
  </si>
  <si>
    <t xml:space="preserve">Двухслойная гофрированная труба FD</t>
  </si>
  <si>
    <t xml:space="preserve">2.</t>
  </si>
  <si>
    <t xml:space="preserve">Многослойные армированные трубы FD ARM</t>
  </si>
  <si>
    <t xml:space="preserve">3.</t>
  </si>
  <si>
    <t xml:space="preserve">Дренажные трубы FD</t>
  </si>
  <si>
    <t xml:space="preserve">4.</t>
  </si>
  <si>
    <t xml:space="preserve">Листы ПНД и сварочный пруток FD</t>
  </si>
  <si>
    <t xml:space="preserve">5.</t>
  </si>
  <si>
    <t xml:space="preserve">Колодцы</t>
  </si>
  <si>
    <t xml:space="preserve">6.</t>
  </si>
  <si>
    <t xml:space="preserve">Люки и крышки FD</t>
  </si>
  <si>
    <t xml:space="preserve">Фотография</t>
  </si>
  <si>
    <t xml:space="preserve">Наименование</t>
  </si>
  <si>
    <t xml:space="preserve">Диаметр внешний, мм</t>
  </si>
  <si>
    <t xml:space="preserve">Диаметр внутренний, мм</t>
  </si>
  <si>
    <r>
      <rPr>
        <b val="true"/>
        <sz val="11"/>
        <rFont val="Calibri"/>
        <family val="2"/>
        <charset val="204"/>
      </rPr>
      <t xml:space="preserve">Цена (м.п., шт) 
с НДС , руб.
</t>
    </r>
    <r>
      <rPr>
        <b val="true"/>
        <sz val="11"/>
        <color rgb="FFFF0000"/>
        <rFont val="Calibri"/>
        <family val="2"/>
        <charset val="204"/>
      </rPr>
      <t xml:space="preserve">БЕЗ СКИДКИ</t>
    </r>
  </si>
  <si>
    <r>
      <rPr>
        <b val="true"/>
        <sz val="11"/>
        <rFont val="Calibri"/>
        <family val="2"/>
        <charset val="204"/>
      </rPr>
      <t xml:space="preserve">Цена (м.п., шт) 
с НДС, руб.
</t>
    </r>
    <r>
      <rPr>
        <b val="true"/>
        <sz val="11"/>
        <color rgb="FFFF0000"/>
        <rFont val="Calibri"/>
        <family val="2"/>
        <charset val="204"/>
      </rPr>
      <t xml:space="preserve">СО СКИДКОЙ</t>
    </r>
  </si>
  <si>
    <t xml:space="preserve">ДВУХСЛОЙНЫЕ ГОФРИРОВАННЫЕ ТРУБЫ FD™ </t>
  </si>
  <si>
    <r>
      <rPr>
        <b val="true"/>
        <sz val="11"/>
        <color rgb="FF000000"/>
        <rFont val="Calibri"/>
        <family val="2"/>
        <charset val="204"/>
      </rPr>
      <t xml:space="preserve">Труба гофрированная с раструбом </t>
    </r>
    <r>
      <rPr>
        <b val="true"/>
        <sz val="11"/>
        <color rgb="FFFF0000"/>
        <rFont val="Calibri"/>
        <family val="2"/>
        <charset val="204"/>
      </rPr>
      <t xml:space="preserve">SN6 - SN7 </t>
    </r>
  </si>
  <si>
    <t xml:space="preserve"> 630*</t>
  </si>
  <si>
    <t xml:space="preserve">   695**</t>
  </si>
  <si>
    <t xml:space="preserve">   800**</t>
  </si>
  <si>
    <t xml:space="preserve">      923***</t>
  </si>
  <si>
    <t xml:space="preserve">         1000****</t>
  </si>
  <si>
    <t xml:space="preserve">         1200****</t>
  </si>
  <si>
    <t xml:space="preserve">ДВУХСЛОЙНЫЕ ГОФРИРОВАННЫЕ ТРУБЫ FD™</t>
  </si>
  <si>
    <r>
      <rPr>
        <b val="true"/>
        <sz val="11"/>
        <color rgb="FF000000"/>
        <rFont val="Calibri"/>
        <family val="2"/>
        <charset val="204"/>
      </rPr>
      <t xml:space="preserve">Труба гофрированная с раструбом </t>
    </r>
    <r>
      <rPr>
        <b val="true"/>
        <sz val="11"/>
        <color rgb="FFFF0000"/>
        <rFont val="Calibri"/>
        <family val="2"/>
        <charset val="204"/>
      </rPr>
      <t xml:space="preserve">SN8 - SN9 </t>
    </r>
  </si>
  <si>
    <t xml:space="preserve">*        Длина трубы ⌀630/535 составляет 6,60 м с раструбом, 6,30 м без раструба.
**      Длина трубы ⌀695/600 и ⌀800/687 составляет 6,50 м с раструбом, 6,20 м без раструба.
***    Длина трубы ⌀923/800 составляет 6,50 м с раструбом, 6,20 м без раструба.
****  Длина трубы ⌀1000/851, ⌀1200/1030 составляет 6,50 м с раструбом, 6,10 м без раструба.</t>
  </si>
  <si>
    <t xml:space="preserve">ФИТИНГИ</t>
  </si>
  <si>
    <t xml:space="preserve">Отвод 90°</t>
  </si>
  <si>
    <t xml:space="preserve">110/94</t>
  </si>
  <si>
    <t xml:space="preserve">133/110</t>
  </si>
  <si>
    <t xml:space="preserve">160/136</t>
  </si>
  <si>
    <t xml:space="preserve">190/160</t>
  </si>
  <si>
    <t xml:space="preserve">200/171</t>
  </si>
  <si>
    <t xml:space="preserve">230/200</t>
  </si>
  <si>
    <t xml:space="preserve">250/216</t>
  </si>
  <si>
    <t xml:space="preserve">290/250</t>
  </si>
  <si>
    <t xml:space="preserve">315/271</t>
  </si>
  <si>
    <t xml:space="preserve">340/300</t>
  </si>
  <si>
    <t xml:space="preserve">400/343</t>
  </si>
  <si>
    <t xml:space="preserve">460/400</t>
  </si>
  <si>
    <t xml:space="preserve">Отвод 60° </t>
  </si>
  <si>
    <t xml:space="preserve">Отвод 45°</t>
  </si>
  <si>
    <t xml:space="preserve">Отвод 30°</t>
  </si>
  <si>
    <t xml:space="preserve">Отвод 15°</t>
  </si>
  <si>
    <t xml:space="preserve">Тройник 90°</t>
  </si>
  <si>
    <t xml:space="preserve">Крестовина </t>
  </si>
  <si>
    <t xml:space="preserve">Муфта соединительная ДГТ</t>
  </si>
  <si>
    <t xml:space="preserve">500/427</t>
  </si>
  <si>
    <t xml:space="preserve">575/500</t>
  </si>
  <si>
    <t xml:space="preserve">696/600</t>
  </si>
  <si>
    <t xml:space="preserve">923/800</t>
  </si>
  <si>
    <t xml:space="preserve">Заглушка</t>
  </si>
  <si>
    <t xml:space="preserve">ОБОРУДОВАНИЕ ДЛЯ МОНТАЖА</t>
  </si>
  <si>
    <t xml:space="preserve">Кольцо уплотнительное</t>
  </si>
  <si>
    <t xml:space="preserve">110/94 М</t>
  </si>
  <si>
    <t xml:space="preserve">200/171 М</t>
  </si>
  <si>
    <t xml:space="preserve">368/315</t>
  </si>
  <si>
    <t xml:space="preserve">500/427 П</t>
  </si>
  <si>
    <t xml:space="preserve">630/535 П</t>
  </si>
  <si>
    <t xml:space="preserve">630/535 </t>
  </si>
  <si>
    <t xml:space="preserve">695/600</t>
  </si>
  <si>
    <t xml:space="preserve">800/687</t>
  </si>
  <si>
    <t xml:space="preserve">1000/851</t>
  </si>
  <si>
    <t xml:space="preserve">1200/1030</t>
  </si>
  <si>
    <r>
      <rPr>
        <b val="true"/>
        <sz val="11"/>
        <rFont val="Calibri"/>
        <family val="2"/>
        <charset val="204"/>
      </rPr>
      <t xml:space="preserve">Цена (м.п., шт)</t>
    </r>
    <r>
      <rPr>
        <b val="true"/>
        <sz val="11"/>
        <color rgb="FFFF0000"/>
        <rFont val="Calibri"/>
        <family val="2"/>
        <charset val="204"/>
      </rPr>
      <t xml:space="preserve"> 
с НДС </t>
    </r>
    <r>
      <rPr>
        <b val="true"/>
        <sz val="11"/>
        <rFont val="Calibri"/>
        <family val="2"/>
        <charset val="204"/>
      </rPr>
      <t xml:space="preserve">, руб.</t>
    </r>
  </si>
  <si>
    <t xml:space="preserve">Цена (м.п., шт) со скидкой</t>
  </si>
  <si>
    <t xml:space="preserve">ДРЕНАЖНЫЕ ТРУБЫ FD™ в бухтах</t>
  </si>
  <si>
    <r>
      <rPr>
        <b val="true"/>
        <sz val="11"/>
        <color rgb="FF000000"/>
        <rFont val="Calibri"/>
        <family val="2"/>
        <charset val="204"/>
      </rPr>
      <t xml:space="preserve">Однослойная дренажная труба с перфорацией и UV геотекстилем </t>
    </r>
    <r>
      <rPr>
        <b val="true"/>
        <sz val="11"/>
        <color rgb="FFFF0000"/>
        <rFont val="Calibri"/>
        <family val="2"/>
        <charset val="204"/>
      </rPr>
      <t xml:space="preserve">SN4</t>
    </r>
  </si>
  <si>
    <t xml:space="preserve">ДРЕНАЖНЫЕ ТРУБЫ FD™ SN6 в отрезках</t>
  </si>
  <si>
    <r>
      <rPr>
        <b val="true"/>
        <sz val="11"/>
        <color rgb="FF000000"/>
        <rFont val="Calibri"/>
        <family val="2"/>
        <charset val="204"/>
      </rPr>
      <t xml:space="preserve">Двухслойная дренажная труба  FD с раструбом </t>
    </r>
    <r>
      <rPr>
        <b val="true"/>
        <sz val="11"/>
        <color rgb="FFFF0000"/>
        <rFont val="Calibri"/>
        <family val="2"/>
        <charset val="204"/>
      </rPr>
      <t xml:space="preserve">SN6 - SN7</t>
    </r>
  </si>
  <si>
    <t xml:space="preserve">ДРЕНАЖНЫЕ ТРУБЫ FD™ SN8 в отрезках</t>
  </si>
  <si>
    <r>
      <rPr>
        <b val="true"/>
        <sz val="11"/>
        <color rgb="FF000000"/>
        <rFont val="Calibri"/>
        <family val="2"/>
        <charset val="204"/>
      </rPr>
      <t xml:space="preserve">Двухслойная дренажная труба  FD с раструбом </t>
    </r>
    <r>
      <rPr>
        <b val="true"/>
        <sz val="11"/>
        <color rgb="FFFF0000"/>
        <rFont val="Calibri"/>
        <family val="2"/>
        <charset val="204"/>
      </rPr>
      <t xml:space="preserve">SN8 - SN9 </t>
    </r>
  </si>
  <si>
    <t xml:space="preserve">ГОФРИРОВАННАЯ АРМИРОВАННАЯ ТРУБА FD ARM</t>
  </si>
  <si>
    <t xml:space="preserve">Многослойные армированные трубы FD ARM      </t>
  </si>
  <si>
    <t xml:space="preserve">SN 10</t>
  </si>
  <si>
    <t xml:space="preserve">монтаж FD ARM</t>
  </si>
  <si>
    <t xml:space="preserve">SN 8</t>
  </si>
  <si>
    <t xml:space="preserve">SN16</t>
  </si>
  <si>
    <t xml:space="preserve">Электросварная муфта </t>
  </si>
  <si>
    <t xml:space="preserve">Стяжная лента</t>
  </si>
  <si>
    <t xml:space="preserve">Муфта термоусадочная спаяная</t>
  </si>
  <si>
    <t xml:space="preserve">Лебедка 5т</t>
  </si>
  <si>
    <t xml:space="preserve">Стяжной ремень с лебедкой</t>
  </si>
  <si>
    <t xml:space="preserve">Электро-сварочный аппарат</t>
  </si>
  <si>
    <r>
      <rPr>
        <b val="true"/>
        <sz val="11"/>
        <color rgb="FF000000"/>
        <rFont val="Calibri"/>
        <family val="2"/>
        <charset val="204"/>
      </rPr>
      <t xml:space="preserve">Ручной экструдер BOOSTER EX2  </t>
    </r>
    <r>
      <rPr>
        <b val="true"/>
        <sz val="11"/>
        <color rgb="FFFF0000"/>
        <rFont val="Calibri"/>
        <family val="2"/>
        <charset val="204"/>
      </rPr>
      <t xml:space="preserve">NEW</t>
    </r>
  </si>
  <si>
    <t xml:space="preserve">Инструкция по эксплуатации</t>
  </si>
  <si>
    <t xml:space="preserve">Газовая горелка (пропан)</t>
  </si>
  <si>
    <t xml:space="preserve">Размер</t>
  </si>
  <si>
    <t xml:space="preserve">Листы ПНД FD™</t>
  </si>
  <si>
    <t xml:space="preserve"> 3*1500*3000 Цвет: черный</t>
  </si>
  <si>
    <r>
      <rPr>
        <b val="true"/>
        <sz val="11"/>
        <color rgb="FF000000"/>
        <rFont val="Calibri"/>
        <family val="2"/>
        <charset val="204"/>
      </rPr>
      <t xml:space="preserve">Лист ПНД </t>
    </r>
    <r>
      <rPr>
        <b val="true"/>
        <sz val="11"/>
        <color rgb="FFFF0000"/>
        <rFont val="Calibri"/>
        <family val="2"/>
        <charset val="204"/>
      </rPr>
      <t xml:space="preserve">   </t>
    </r>
    <r>
      <rPr>
        <b val="true"/>
        <sz val="11"/>
        <color rgb="FF000000"/>
        <rFont val="Calibri"/>
        <family val="2"/>
        <charset val="204"/>
      </rPr>
      <t xml:space="preserve">         </t>
    </r>
  </si>
  <si>
    <t xml:space="preserve"> 4*1500*3000 Цвет: черный</t>
  </si>
  <si>
    <t xml:space="preserve"> 5*1500*3000 Цвет: черный</t>
  </si>
  <si>
    <t xml:space="preserve">6*1500*3000 Цвет: черный</t>
  </si>
  <si>
    <t xml:space="preserve"> 7*1500*3000 Цвет: черный</t>
  </si>
  <si>
    <t xml:space="preserve"> 8*1500*3000 Цвет: черный</t>
  </si>
  <si>
    <t xml:space="preserve">9*1500*3000 Цвет: черный</t>
  </si>
  <si>
    <t xml:space="preserve"> 10*1500*3000 Цвет: черный</t>
  </si>
  <si>
    <t xml:space="preserve">11*1500*3000 Цвет: черный</t>
  </si>
  <si>
    <t xml:space="preserve">12*1500*3000 Цвет: черный</t>
  </si>
  <si>
    <t xml:space="preserve">13*1500*3000 Цвет: черный</t>
  </si>
  <si>
    <t xml:space="preserve">14*1500*3000 Цвет: черный</t>
  </si>
  <si>
    <t xml:space="preserve">15*1500*3000 Цвет: черный</t>
  </si>
  <si>
    <t xml:space="preserve">16*1500*3000 Цвет: черный</t>
  </si>
  <si>
    <t xml:space="preserve">17*1500*3000 Цвет: черный</t>
  </si>
  <si>
    <t xml:space="preserve">18*1500*3000 Цвет: черный</t>
  </si>
  <si>
    <t xml:space="preserve">19*1500*3000 Цвет: черный</t>
  </si>
  <si>
    <t xml:space="preserve">20*1500*3000 Цвет: черный</t>
  </si>
  <si>
    <t xml:space="preserve">21*1500*3000 Цвет: черный</t>
  </si>
  <si>
    <t xml:space="preserve">22*1500*3000 Цвет: черный</t>
  </si>
  <si>
    <t xml:space="preserve">23*1500*3000 Цвет: черный</t>
  </si>
  <si>
    <t xml:space="preserve">24*1500*3000 Цвет: черный</t>
  </si>
  <si>
    <t xml:space="preserve">25*1500*3000 Цвет: черный</t>
  </si>
  <si>
    <t xml:space="preserve">26*1500*3000 Цвет: черный</t>
  </si>
  <si>
    <t xml:space="preserve">27*1500*3000 Цвет: черный</t>
  </si>
  <si>
    <t xml:space="preserve"> 28*1500*3000 Цвет: черный</t>
  </si>
  <si>
    <t xml:space="preserve">29*1500*3000 Цвет: черный</t>
  </si>
  <si>
    <t xml:space="preserve">30*1500*3000 Цвет: черный</t>
  </si>
  <si>
    <t xml:space="preserve">ПРУТОК СВАРОЧНЫЙ FD™</t>
  </si>
  <si>
    <t xml:space="preserve">Сварочный пруток ПЭ              Цвет: натуральный, черный.</t>
  </si>
  <si>
    <t xml:space="preserve">Профиль сечения: круглый. Диаметр: 3 мм.</t>
  </si>
  <si>
    <t xml:space="preserve">Профиль сечения: круглый. Диаметр: 4 мм.</t>
  </si>
  <si>
    <t xml:space="preserve">Профиль сечения: круглый. Диаметр: 5 мм.</t>
  </si>
  <si>
    <t xml:space="preserve">Профиль сечения: треугольный. 5x5x7 мм.</t>
  </si>
  <si>
    <t xml:space="preserve">Сварочный пруток ПП (полипропиленовый, тип 2 ).</t>
  </si>
  <si>
    <t xml:space="preserve">Профиль сечения: круглый. Диаметр: 4 мм.                 Цвет: натуральный, серый, оранжевый, голубой, зеленый.</t>
  </si>
  <si>
    <t xml:space="preserve">Скидка ФД</t>
  </si>
  <si>
    <t xml:space="preserve">8-909-458-89-27</t>
  </si>
  <si>
    <t xml:space="preserve">Производимая продукция</t>
  </si>
  <si>
    <t xml:space="preserve">Оборудование</t>
  </si>
  <si>
    <t xml:space="preserve">RDB-NN@MAIL.RU</t>
  </si>
  <si>
    <t xml:space="preserve">Содержание</t>
  </si>
  <si>
    <t xml:space="preserve"> Опалубка FD™</t>
  </si>
  <si>
    <t xml:space="preserve">Форма для бетонирования (Опалубка)</t>
  </si>
  <si>
    <t xml:space="preserve">СВАРНЫЕ КОЛОДЦЫ FD™</t>
  </si>
  <si>
    <t xml:space="preserve">Горловина и заглушка ID</t>
  </si>
  <si>
    <t xml:space="preserve">Шахта колодца FD™ARM ID</t>
  </si>
  <si>
    <t xml:space="preserve">1110/1000 SN 10</t>
  </si>
  <si>
    <t xml:space="preserve">1325/1200 SN 10</t>
  </si>
  <si>
    <t xml:space="preserve">1525/1400 SN 8</t>
  </si>
  <si>
    <t xml:space="preserve">1640/1500 SN 8</t>
  </si>
  <si>
    <t xml:space="preserve">1740/1600 SN 8</t>
  </si>
  <si>
    <t xml:space="preserve">1960/1800 SN 8</t>
  </si>
  <si>
    <t xml:space="preserve">2185/2000 SN 8</t>
  </si>
  <si>
    <t xml:space="preserve">2385/2200 SN 8</t>
  </si>
  <si>
    <t xml:space="preserve">2585/2400 SN 8</t>
  </si>
  <si>
    <t xml:space="preserve">СБОРНЫЕ КОЛОДЦЫ FD™</t>
  </si>
  <si>
    <t xml:space="preserve">Телескоп 300 ID</t>
  </si>
  <si>
    <t xml:space="preserve">Телескоп 400 ID</t>
  </si>
  <si>
    <t xml:space="preserve">Телескоп 600-800 ID</t>
  </si>
  <si>
    <t xml:space="preserve">Резин. уплотнит. ID</t>
  </si>
  <si>
    <r>
      <rPr>
        <b val="true"/>
        <sz val="11"/>
        <color rgb="FF000000"/>
        <rFont val="Calibri"/>
        <family val="2"/>
        <charset val="204"/>
      </rPr>
      <t xml:space="preserve">600 </t>
    </r>
    <r>
      <rPr>
        <b val="true"/>
        <sz val="11"/>
        <color rgb="FFFF0000"/>
        <rFont val="Calibri"/>
        <family val="2"/>
        <charset val="204"/>
      </rPr>
      <t xml:space="preserve">NEW</t>
    </r>
  </si>
  <si>
    <t xml:space="preserve">Горловина эксцентрическая 800 ID</t>
  </si>
  <si>
    <t xml:space="preserve">Уплотнит. для горловин ID</t>
  </si>
  <si>
    <r>
      <rPr>
        <b val="true"/>
        <sz val="11"/>
        <color rgb="FF000000"/>
        <rFont val="Calibri"/>
        <family val="2"/>
        <charset val="204"/>
      </rPr>
      <t xml:space="preserve">800 </t>
    </r>
    <r>
      <rPr>
        <b val="true"/>
        <sz val="11"/>
        <color rgb="FFFF0000"/>
        <rFont val="Calibri"/>
        <family val="2"/>
        <charset val="204"/>
      </rPr>
      <t xml:space="preserve">NEW</t>
    </r>
  </si>
  <si>
    <t xml:space="preserve">Шахта колодца ID</t>
  </si>
  <si>
    <t xml:space="preserve">Кольцо уплотнительное для шахты ID</t>
  </si>
  <si>
    <t xml:space="preserve">Лоток 440 универсальный прямопроходной вход до 300 мм ID</t>
  </si>
  <si>
    <t xml:space="preserve">Лоток 440 универсальный тройниковый вход до 300 мм ID</t>
  </si>
  <si>
    <t xml:space="preserve">Лоток 440 универсальный крестовинный вход до 300 мм ID</t>
  </si>
  <si>
    <t xml:space="preserve">Лоток 580 универсальный прямопроходной вход до 400 мм ID</t>
  </si>
  <si>
    <t xml:space="preserve">Лоток 580 универсальный тройниковый вход до 400 мм ID</t>
  </si>
  <si>
    <t xml:space="preserve">Лоток 580 универсальный крестовинный вход до 400 мм ID</t>
  </si>
  <si>
    <t xml:space="preserve">Лоток 850 универсальный прямопроходной вход до 600 мм ID</t>
  </si>
  <si>
    <t xml:space="preserve">Лоток 850 универсальный тройниковый вход до 600 мм ID</t>
  </si>
  <si>
    <t xml:space="preserve">Лоток 850 универсальный крестовинный вход до 600 мм ID</t>
  </si>
  <si>
    <t xml:space="preserve">Лоток 1100 универсальный прямопроходной вход до 800 мм ID</t>
  </si>
  <si>
    <t xml:space="preserve">Лоток 1100 универсальный тройниковый  вход до 800 мм ID</t>
  </si>
  <si>
    <t xml:space="preserve">Лоток 1100 универсальный крестовинный вход до 800 мм ID</t>
  </si>
  <si>
    <t xml:space="preserve">Лоток-заглушка ID</t>
  </si>
  <si>
    <t xml:space="preserve">Манжета OD</t>
  </si>
  <si>
    <t xml:space="preserve">Фреза OD</t>
  </si>
  <si>
    <t xml:space="preserve">RDD-NN@MAIL.RU</t>
  </si>
  <si>
    <r>
      <rPr>
        <b val="true"/>
        <sz val="11"/>
        <rFont val="Calibri"/>
        <family val="2"/>
        <charset val="204"/>
      </rPr>
      <t xml:space="preserve">Цена (шт) 
с НДС , руб.
</t>
    </r>
    <r>
      <rPr>
        <b val="true"/>
        <sz val="11"/>
        <color rgb="FFFF0000"/>
        <rFont val="Calibri"/>
        <family val="2"/>
        <charset val="204"/>
      </rPr>
      <t xml:space="preserve">БЕЗ СКИДКИ</t>
    </r>
  </si>
  <si>
    <r>
      <rPr>
        <b val="true"/>
        <sz val="11"/>
        <rFont val="Calibri"/>
        <family val="2"/>
        <charset val="204"/>
      </rPr>
      <t xml:space="preserve">Цена (шт) 
с НДС, руб.
</t>
    </r>
    <r>
      <rPr>
        <b val="true"/>
        <sz val="11"/>
        <color rgb="FFFF0000"/>
        <rFont val="Calibri"/>
        <family val="2"/>
        <charset val="204"/>
      </rPr>
      <t xml:space="preserve">СО СКИДКОЙ</t>
    </r>
  </si>
  <si>
    <t xml:space="preserve">ЛЮКИ FD™</t>
  </si>
  <si>
    <t xml:space="preserve">Люк садовый усиленный алюминием</t>
  </si>
  <si>
    <t xml:space="preserve">Нагрузка до 500 кг. Диаметр обоймы: 720 мм. Диаметр крышки: 625 мм. Цвет:  зеленый, темно - зеленый</t>
  </si>
  <si>
    <t xml:space="preserve">Металлополимерный люк</t>
  </si>
  <si>
    <t xml:space="preserve">Тип легкий (30 kH). Диаметр обоймы: 720 мм. Диаметр крышки: 625 мм. Цвет: черный </t>
  </si>
  <si>
    <t xml:space="preserve">Тип легкий (30 kH). Диаметр обоймы: 720 мм. Диаметр крышки: 625 мм. Цвет:  зеленый.</t>
  </si>
  <si>
    <t xml:space="preserve">Тип легкий (30 kH). Диаметр обоймы: 720 мм. Диаметр крышки: 625 мм. Цвет: коричневый.</t>
  </si>
  <si>
    <t xml:space="preserve">Крышка люка</t>
  </si>
  <si>
    <t xml:space="preserve">570</t>
  </si>
  <si>
    <t xml:space="preserve">6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#,##0.00&quot;р.&quot;"/>
    <numFmt numFmtId="167" formatCode="0"/>
    <numFmt numFmtId="168" formatCode="0.00"/>
    <numFmt numFmtId="169" formatCode="#,##0.00\ _₽"/>
    <numFmt numFmtId="170" formatCode="@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color rgb="FF000000"/>
      <name val="Calibri"/>
      <family val="2"/>
      <charset val="1"/>
    </font>
    <font>
      <u val="single"/>
      <sz val="18"/>
      <color rgb="FF0000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trike val="true"/>
      <sz val="11"/>
      <name val="Calibri"/>
      <family val="2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24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 Cyr"/>
      <family val="0"/>
      <charset val="204"/>
    </font>
    <font>
      <sz val="36"/>
      <color rgb="FFFFFFFF"/>
      <name val="Arial"/>
      <family val="2"/>
      <charset val="204"/>
    </font>
    <font>
      <u val="single"/>
      <sz val="10"/>
      <color rgb="FFF2F2F2"/>
      <name val="Arial Cyr"/>
      <family val="2"/>
      <charset val="204"/>
    </font>
    <font>
      <sz val="36"/>
      <color rgb="FFF2F2F2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1F497D"/>
        <bgColor rgb="FF17375E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17375E"/>
        <bgColor rgb="FF16365C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16365C"/>
      <rgbColor rgb="FF339966"/>
      <rgbColor rgb="FF003300"/>
      <rgbColor rgb="FF333300"/>
      <rgbColor rgb="FF993300"/>
      <rgbColor rgb="FF993366"/>
      <rgbColor rgb="FF1F497D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jpe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jpeg"/><Relationship Id="rId3" Type="http://schemas.openxmlformats.org/officeDocument/2006/relationships/image" Target="../media/image1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8.png"/><Relationship Id="rId5" Type="http://schemas.openxmlformats.org/officeDocument/2006/relationships/image" Target="../media/image19.png"/><Relationship Id="rId6" Type="http://schemas.openxmlformats.org/officeDocument/2006/relationships/image" Target="../media/image20.png"/><Relationship Id="rId7" Type="http://schemas.openxmlformats.org/officeDocument/2006/relationships/image" Target="../media/image21.png"/><Relationship Id="rId8" Type="http://schemas.openxmlformats.org/officeDocument/2006/relationships/image" Target="../media/image22.png"/><Relationship Id="rId9" Type="http://schemas.openxmlformats.org/officeDocument/2006/relationships/image" Target="../media/image2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4.jpeg"/><Relationship Id="rId2" Type="http://schemas.openxmlformats.org/officeDocument/2006/relationships/image" Target="../media/image2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6.png"/><Relationship Id="rId2" Type="http://schemas.openxmlformats.org/officeDocument/2006/relationships/image" Target="../media/image27.png"/><Relationship Id="rId3" Type="http://schemas.openxmlformats.org/officeDocument/2006/relationships/image" Target="../media/image28.png"/><Relationship Id="rId4" Type="http://schemas.openxmlformats.org/officeDocument/2006/relationships/image" Target="../media/image29.png"/><Relationship Id="rId5" Type="http://schemas.openxmlformats.org/officeDocument/2006/relationships/image" Target="../media/image30.png"/><Relationship Id="rId6" Type="http://schemas.openxmlformats.org/officeDocument/2006/relationships/image" Target="../media/image31.png"/><Relationship Id="rId7" Type="http://schemas.openxmlformats.org/officeDocument/2006/relationships/image" Target="../media/image30.png"/><Relationship Id="rId8" Type="http://schemas.openxmlformats.org/officeDocument/2006/relationships/image" Target="../media/image32.png"/><Relationship Id="rId9" Type="http://schemas.openxmlformats.org/officeDocument/2006/relationships/image" Target="../media/image33.png"/><Relationship Id="rId10" Type="http://schemas.openxmlformats.org/officeDocument/2006/relationships/image" Target="../media/image34.png"/><Relationship Id="rId11" Type="http://schemas.openxmlformats.org/officeDocument/2006/relationships/image" Target="../media/image35.jpeg"/><Relationship Id="rId12" Type="http://schemas.openxmlformats.org/officeDocument/2006/relationships/image" Target="../media/image36.png"/><Relationship Id="rId13" Type="http://schemas.openxmlformats.org/officeDocument/2006/relationships/image" Target="../media/image37.jpeg"/><Relationship Id="rId14" Type="http://schemas.openxmlformats.org/officeDocument/2006/relationships/image" Target="../media/image3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9.png"/><Relationship Id="rId2" Type="http://schemas.openxmlformats.org/officeDocument/2006/relationships/image" Target="../media/image40.png"/><Relationship Id="rId3" Type="http://schemas.openxmlformats.org/officeDocument/2006/relationships/image" Target="../media/image41.png"/><Relationship Id="rId4" Type="http://schemas.openxmlformats.org/officeDocument/2006/relationships/image" Target="../media/image42.png"/><Relationship Id="rId5" Type="http://schemas.openxmlformats.org/officeDocument/2006/relationships/image" Target="../media/image43.png"/><Relationship Id="rId6" Type="http://schemas.openxmlformats.org/officeDocument/2006/relationships/image" Target="../media/image3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85680</xdr:rowOff>
    </xdr:from>
    <xdr:to>
      <xdr:col>13</xdr:col>
      <xdr:colOff>600120</xdr:colOff>
      <xdr:row>19</xdr:row>
      <xdr:rowOff>11376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0" y="2647800"/>
          <a:ext cx="8653320" cy="19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44</xdr:row>
      <xdr:rowOff>179280</xdr:rowOff>
    </xdr:from>
    <xdr:to>
      <xdr:col>1</xdr:col>
      <xdr:colOff>1299600</xdr:colOff>
      <xdr:row>52</xdr:row>
      <xdr:rowOff>367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80080" y="9380520"/>
          <a:ext cx="2157480" cy="20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56</xdr:row>
      <xdr:rowOff>100800</xdr:rowOff>
    </xdr:from>
    <xdr:to>
      <xdr:col>1</xdr:col>
      <xdr:colOff>1355400</xdr:colOff>
      <xdr:row>67</xdr:row>
      <xdr:rowOff>111600</xdr:rowOff>
    </xdr:to>
    <xdr:pic>
      <xdr:nvPicPr>
        <xdr:cNvPr id="2" name="Рисунок 3" descr=""/>
        <xdr:cNvPicPr/>
      </xdr:nvPicPr>
      <xdr:blipFill>
        <a:blip r:embed="rId2"/>
        <a:stretch/>
      </xdr:blipFill>
      <xdr:spPr>
        <a:xfrm>
          <a:off x="201600" y="12321360"/>
          <a:ext cx="2291760" cy="22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68</xdr:row>
      <xdr:rowOff>78480</xdr:rowOff>
    </xdr:from>
    <xdr:to>
      <xdr:col>1</xdr:col>
      <xdr:colOff>1422720</xdr:colOff>
      <xdr:row>80</xdr:row>
      <xdr:rowOff>44640</xdr:rowOff>
    </xdr:to>
    <xdr:pic>
      <xdr:nvPicPr>
        <xdr:cNvPr id="3" name="Рисунок 4" descr=""/>
        <xdr:cNvPicPr/>
      </xdr:nvPicPr>
      <xdr:blipFill>
        <a:blip r:embed="rId3"/>
        <a:stretch/>
      </xdr:blipFill>
      <xdr:spPr>
        <a:xfrm>
          <a:off x="111960" y="14699520"/>
          <a:ext cx="2448720" cy="23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960</xdr:colOff>
      <xdr:row>80</xdr:row>
      <xdr:rowOff>33480</xdr:rowOff>
    </xdr:from>
    <xdr:to>
      <xdr:col>1</xdr:col>
      <xdr:colOff>1445400</xdr:colOff>
      <xdr:row>91</xdr:row>
      <xdr:rowOff>178920</xdr:rowOff>
    </xdr:to>
    <xdr:pic>
      <xdr:nvPicPr>
        <xdr:cNvPr id="4" name="Рисунок 5" descr=""/>
        <xdr:cNvPicPr/>
      </xdr:nvPicPr>
      <xdr:blipFill>
        <a:blip r:embed="rId4"/>
        <a:stretch/>
      </xdr:blipFill>
      <xdr:spPr>
        <a:xfrm>
          <a:off x="156960" y="17054640"/>
          <a:ext cx="2426400" cy="23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120</xdr:colOff>
      <xdr:row>92</xdr:row>
      <xdr:rowOff>22320</xdr:rowOff>
    </xdr:from>
    <xdr:to>
      <xdr:col>1</xdr:col>
      <xdr:colOff>1467720</xdr:colOff>
      <xdr:row>103</xdr:row>
      <xdr:rowOff>178920</xdr:rowOff>
    </xdr:to>
    <xdr:pic>
      <xdr:nvPicPr>
        <xdr:cNvPr id="5" name="Рисунок 6" descr=""/>
        <xdr:cNvPicPr/>
      </xdr:nvPicPr>
      <xdr:blipFill>
        <a:blip r:embed="rId5"/>
        <a:stretch/>
      </xdr:blipFill>
      <xdr:spPr>
        <a:xfrm>
          <a:off x="168120" y="19443960"/>
          <a:ext cx="2437560" cy="23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120</xdr:colOff>
      <xdr:row>104</xdr:row>
      <xdr:rowOff>56160</xdr:rowOff>
    </xdr:from>
    <xdr:to>
      <xdr:col>1</xdr:col>
      <xdr:colOff>1411560</xdr:colOff>
      <xdr:row>115</xdr:row>
      <xdr:rowOff>156600</xdr:rowOff>
    </xdr:to>
    <xdr:pic>
      <xdr:nvPicPr>
        <xdr:cNvPr id="6" name="Рисунок 7" descr=""/>
        <xdr:cNvPicPr/>
      </xdr:nvPicPr>
      <xdr:blipFill>
        <a:blip r:embed="rId6"/>
        <a:stretch/>
      </xdr:blipFill>
      <xdr:spPr>
        <a:xfrm>
          <a:off x="168120" y="21877920"/>
          <a:ext cx="2381400" cy="23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16</xdr:row>
      <xdr:rowOff>89640</xdr:rowOff>
    </xdr:from>
    <xdr:to>
      <xdr:col>1</xdr:col>
      <xdr:colOff>1378080</xdr:colOff>
      <xdr:row>127</xdr:row>
      <xdr:rowOff>134280</xdr:rowOff>
    </xdr:to>
    <xdr:pic>
      <xdr:nvPicPr>
        <xdr:cNvPr id="7" name="Рисунок 8" descr=""/>
        <xdr:cNvPicPr/>
      </xdr:nvPicPr>
      <xdr:blipFill>
        <a:blip r:embed="rId7"/>
        <a:stretch/>
      </xdr:blipFill>
      <xdr:spPr>
        <a:xfrm>
          <a:off x="190440" y="24311880"/>
          <a:ext cx="2325600" cy="22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134640</xdr:rowOff>
    </xdr:from>
    <xdr:to>
      <xdr:col>1</xdr:col>
      <xdr:colOff>1445040</xdr:colOff>
      <xdr:row>142</xdr:row>
      <xdr:rowOff>33480</xdr:rowOff>
    </xdr:to>
    <xdr:pic>
      <xdr:nvPicPr>
        <xdr:cNvPr id="8" name="Рисунок 9" descr=""/>
        <xdr:cNvPicPr/>
      </xdr:nvPicPr>
      <xdr:blipFill>
        <a:blip r:embed="rId8"/>
        <a:stretch/>
      </xdr:blipFill>
      <xdr:spPr>
        <a:xfrm>
          <a:off x="0" y="26957160"/>
          <a:ext cx="2583000" cy="24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4280</xdr:colOff>
      <xdr:row>156</xdr:row>
      <xdr:rowOff>89640</xdr:rowOff>
    </xdr:from>
    <xdr:to>
      <xdr:col>2</xdr:col>
      <xdr:colOff>291240</xdr:colOff>
      <xdr:row>166</xdr:row>
      <xdr:rowOff>38880</xdr:rowOff>
    </xdr:to>
    <xdr:pic>
      <xdr:nvPicPr>
        <xdr:cNvPr id="9" name="Рисунок 13" descr=""/>
        <xdr:cNvPicPr/>
      </xdr:nvPicPr>
      <xdr:blipFill>
        <a:blip r:embed="rId9"/>
        <a:srcRect l="12416" t="0" r="-12416" b="0"/>
        <a:stretch/>
      </xdr:blipFill>
      <xdr:spPr>
        <a:xfrm>
          <a:off x="224280" y="32303160"/>
          <a:ext cx="2765880" cy="19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800</xdr:colOff>
      <xdr:row>144</xdr:row>
      <xdr:rowOff>134640</xdr:rowOff>
    </xdr:from>
    <xdr:to>
      <xdr:col>1</xdr:col>
      <xdr:colOff>1337040</xdr:colOff>
      <xdr:row>152</xdr:row>
      <xdr:rowOff>167760</xdr:rowOff>
    </xdr:to>
    <xdr:pic>
      <xdr:nvPicPr>
        <xdr:cNvPr id="10" name="Рисунок 14" descr=""/>
        <xdr:cNvPicPr/>
      </xdr:nvPicPr>
      <xdr:blipFill>
        <a:blip r:embed="rId10"/>
        <a:stretch/>
      </xdr:blipFill>
      <xdr:spPr>
        <a:xfrm>
          <a:off x="145800" y="29957400"/>
          <a:ext cx="2329200" cy="16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4640</xdr:colOff>
      <xdr:row>5</xdr:row>
      <xdr:rowOff>162360</xdr:rowOff>
    </xdr:from>
    <xdr:to>
      <xdr:col>1</xdr:col>
      <xdr:colOff>1356120</xdr:colOff>
      <xdr:row>12</xdr:row>
      <xdr:rowOff>136800</xdr:rowOff>
    </xdr:to>
    <xdr:pic>
      <xdr:nvPicPr>
        <xdr:cNvPr id="11" name="Рисунок 2" descr=""/>
        <xdr:cNvPicPr/>
      </xdr:nvPicPr>
      <xdr:blipFill>
        <a:blip r:embed="rId11"/>
        <a:stretch/>
      </xdr:blipFill>
      <xdr:spPr>
        <a:xfrm>
          <a:off x="134640" y="1314720"/>
          <a:ext cx="2359440" cy="16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480</xdr:colOff>
      <xdr:row>25</xdr:row>
      <xdr:rowOff>118800</xdr:rowOff>
    </xdr:from>
    <xdr:to>
      <xdr:col>1</xdr:col>
      <xdr:colOff>1317960</xdr:colOff>
      <xdr:row>33</xdr:row>
      <xdr:rowOff>140760</xdr:rowOff>
    </xdr:to>
    <xdr:pic>
      <xdr:nvPicPr>
        <xdr:cNvPr id="12" name="Рисунок 15" descr=""/>
        <xdr:cNvPicPr/>
      </xdr:nvPicPr>
      <xdr:blipFill>
        <a:blip r:embed="rId12"/>
        <a:stretch/>
      </xdr:blipFill>
      <xdr:spPr>
        <a:xfrm>
          <a:off x="96480" y="5519520"/>
          <a:ext cx="2359440" cy="162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800</xdr:colOff>
      <xdr:row>4</xdr:row>
      <xdr:rowOff>47520</xdr:rowOff>
    </xdr:from>
    <xdr:to>
      <xdr:col>1</xdr:col>
      <xdr:colOff>645120</xdr:colOff>
      <xdr:row>7</xdr:row>
      <xdr:rowOff>135720</xdr:rowOff>
    </xdr:to>
    <xdr:pic>
      <xdr:nvPicPr>
        <xdr:cNvPr id="13" name="Рисунок 1" descr=""/>
        <xdr:cNvPicPr/>
      </xdr:nvPicPr>
      <xdr:blipFill>
        <a:blip r:embed="rId1"/>
        <a:srcRect l="3062" t="0" r="0" b="0"/>
        <a:stretch/>
      </xdr:blipFill>
      <xdr:spPr>
        <a:xfrm>
          <a:off x="523800" y="1238040"/>
          <a:ext cx="1259280" cy="10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760</xdr:colOff>
      <xdr:row>10</xdr:row>
      <xdr:rowOff>152280</xdr:rowOff>
    </xdr:from>
    <xdr:to>
      <xdr:col>1</xdr:col>
      <xdr:colOff>1119240</xdr:colOff>
      <xdr:row>17</xdr:row>
      <xdr:rowOff>1800</xdr:rowOff>
    </xdr:to>
    <xdr:pic>
      <xdr:nvPicPr>
        <xdr:cNvPr id="14" name="Picture 67" descr=""/>
        <xdr:cNvPicPr/>
      </xdr:nvPicPr>
      <xdr:blipFill>
        <a:blip r:embed="rId2"/>
        <a:stretch/>
      </xdr:blipFill>
      <xdr:spPr>
        <a:xfrm>
          <a:off x="428760" y="2914560"/>
          <a:ext cx="1828440" cy="17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960</xdr:colOff>
      <xdr:row>29</xdr:row>
      <xdr:rowOff>57240</xdr:rowOff>
    </xdr:from>
    <xdr:to>
      <xdr:col>1</xdr:col>
      <xdr:colOff>1090440</xdr:colOff>
      <xdr:row>38</xdr:row>
      <xdr:rowOff>49680</xdr:rowOff>
    </xdr:to>
    <xdr:pic>
      <xdr:nvPicPr>
        <xdr:cNvPr id="15" name="Picture 67" descr=""/>
        <xdr:cNvPicPr/>
      </xdr:nvPicPr>
      <xdr:blipFill>
        <a:blip r:embed="rId3"/>
        <a:stretch/>
      </xdr:blipFill>
      <xdr:spPr>
        <a:xfrm>
          <a:off x="399960" y="7162920"/>
          <a:ext cx="1828440" cy="179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120</xdr:colOff>
      <xdr:row>16</xdr:row>
      <xdr:rowOff>177480</xdr:rowOff>
    </xdr:from>
    <xdr:to>
      <xdr:col>6</xdr:col>
      <xdr:colOff>210600</xdr:colOff>
      <xdr:row>39</xdr:row>
      <xdr:rowOff>100440</xdr:rowOff>
    </xdr:to>
    <xdr:pic>
      <xdr:nvPicPr>
        <xdr:cNvPr id="16" name="Рисунок 2" descr=""/>
        <xdr:cNvPicPr/>
      </xdr:nvPicPr>
      <xdr:blipFill>
        <a:blip r:embed="rId1"/>
        <a:srcRect l="33940" t="0" r="-33940" b="0"/>
        <a:stretch/>
      </xdr:blipFill>
      <xdr:spPr>
        <a:xfrm>
          <a:off x="276120" y="3844440"/>
          <a:ext cx="6398280" cy="45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120</xdr:colOff>
      <xdr:row>28</xdr:row>
      <xdr:rowOff>11160</xdr:rowOff>
    </xdr:from>
    <xdr:to>
      <xdr:col>5</xdr:col>
      <xdr:colOff>44640</xdr:colOff>
      <xdr:row>46</xdr:row>
      <xdr:rowOff>178920</xdr:rowOff>
    </xdr:to>
    <xdr:pic>
      <xdr:nvPicPr>
        <xdr:cNvPr id="17" name="Рисунок 3" descr=""/>
        <xdr:cNvPicPr/>
      </xdr:nvPicPr>
      <xdr:blipFill>
        <a:blip r:embed="rId2"/>
        <a:srcRect l="29759" t="0" r="-29759" b="0"/>
        <a:stretch/>
      </xdr:blipFill>
      <xdr:spPr>
        <a:xfrm>
          <a:off x="168120" y="6059520"/>
          <a:ext cx="5353560" cy="37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0</xdr:colOff>
      <xdr:row>51</xdr:row>
      <xdr:rowOff>901440</xdr:rowOff>
    </xdr:from>
    <xdr:to>
      <xdr:col>3</xdr:col>
      <xdr:colOff>456840</xdr:colOff>
      <xdr:row>58</xdr:row>
      <xdr:rowOff>989280</xdr:rowOff>
    </xdr:to>
    <xdr:pic>
      <xdr:nvPicPr>
        <xdr:cNvPr id="18" name="Рисунок 4" descr=""/>
        <xdr:cNvPicPr/>
      </xdr:nvPicPr>
      <xdr:blipFill>
        <a:blip r:embed="rId3"/>
        <a:srcRect l="24978" t="11194" r="-24978" b="-11194"/>
        <a:stretch/>
      </xdr:blipFill>
      <xdr:spPr>
        <a:xfrm>
          <a:off x="288000" y="11550240"/>
          <a:ext cx="3611880" cy="257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0520</xdr:colOff>
      <xdr:row>58</xdr:row>
      <xdr:rowOff>56160</xdr:rowOff>
    </xdr:from>
    <xdr:to>
      <xdr:col>1</xdr:col>
      <xdr:colOff>727920</xdr:colOff>
      <xdr:row>59</xdr:row>
      <xdr:rowOff>190440</xdr:rowOff>
    </xdr:to>
    <xdr:pic>
      <xdr:nvPicPr>
        <xdr:cNvPr id="19" name="Рисунок 5" descr=""/>
        <xdr:cNvPicPr/>
      </xdr:nvPicPr>
      <xdr:blipFill>
        <a:blip r:embed="rId4"/>
        <a:stretch/>
      </xdr:blipFill>
      <xdr:spPr>
        <a:xfrm>
          <a:off x="470520" y="13191120"/>
          <a:ext cx="122400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7760</xdr:colOff>
      <xdr:row>59</xdr:row>
      <xdr:rowOff>89640</xdr:rowOff>
    </xdr:from>
    <xdr:to>
      <xdr:col>1</xdr:col>
      <xdr:colOff>1142640</xdr:colOff>
      <xdr:row>60</xdr:row>
      <xdr:rowOff>337320</xdr:rowOff>
    </xdr:to>
    <xdr:pic>
      <xdr:nvPicPr>
        <xdr:cNvPr id="20" name="Рисунок 6" descr=""/>
        <xdr:cNvPicPr/>
      </xdr:nvPicPr>
      <xdr:blipFill>
        <a:blip r:embed="rId5"/>
        <a:stretch/>
      </xdr:blipFill>
      <xdr:spPr>
        <a:xfrm>
          <a:off x="257760" y="14558040"/>
          <a:ext cx="185148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59</xdr:row>
      <xdr:rowOff>1019880</xdr:rowOff>
    </xdr:from>
    <xdr:to>
      <xdr:col>1</xdr:col>
      <xdr:colOff>1437840</xdr:colOff>
      <xdr:row>63</xdr:row>
      <xdr:rowOff>174600</xdr:rowOff>
    </xdr:to>
    <xdr:pic>
      <xdr:nvPicPr>
        <xdr:cNvPr id="21" name="Рисунок 7" descr=""/>
        <xdr:cNvPicPr/>
      </xdr:nvPicPr>
      <xdr:blipFill>
        <a:blip r:embed="rId6"/>
        <a:stretch/>
      </xdr:blipFill>
      <xdr:spPr>
        <a:xfrm>
          <a:off x="11160" y="15488280"/>
          <a:ext cx="2393280" cy="175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920</xdr:colOff>
      <xdr:row>49</xdr:row>
      <xdr:rowOff>67320</xdr:rowOff>
    </xdr:from>
    <xdr:to>
      <xdr:col>2</xdr:col>
      <xdr:colOff>324360</xdr:colOff>
      <xdr:row>53</xdr:row>
      <xdr:rowOff>178920</xdr:rowOff>
    </xdr:to>
    <xdr:pic>
      <xdr:nvPicPr>
        <xdr:cNvPr id="22" name="Рисунок 8" descr=""/>
        <xdr:cNvPicPr/>
      </xdr:nvPicPr>
      <xdr:blipFill>
        <a:blip r:embed="rId7"/>
        <a:srcRect l="10225" t="0" r="-10225" b="0"/>
        <a:stretch/>
      </xdr:blipFill>
      <xdr:spPr>
        <a:xfrm rot="20925600">
          <a:off x="223560" y="10315800"/>
          <a:ext cx="2597400" cy="18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42</xdr:row>
      <xdr:rowOff>19440</xdr:rowOff>
    </xdr:from>
    <xdr:to>
      <xdr:col>2</xdr:col>
      <xdr:colOff>122760</xdr:colOff>
      <xdr:row>50</xdr:row>
      <xdr:rowOff>195480</xdr:rowOff>
    </xdr:to>
    <xdr:pic>
      <xdr:nvPicPr>
        <xdr:cNvPr id="23" name="Рисунок 9" descr=""/>
        <xdr:cNvPicPr/>
      </xdr:nvPicPr>
      <xdr:blipFill>
        <a:blip r:embed="rId8"/>
        <a:srcRect l="5679" t="0" r="-5679" b="0"/>
        <a:stretch/>
      </xdr:blipFill>
      <xdr:spPr>
        <a:xfrm>
          <a:off x="100800" y="8868240"/>
          <a:ext cx="2518920" cy="17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33480</xdr:rowOff>
    </xdr:from>
    <xdr:to>
      <xdr:col>1</xdr:col>
      <xdr:colOff>1437120</xdr:colOff>
      <xdr:row>17</xdr:row>
      <xdr:rowOff>178920</xdr:rowOff>
    </xdr:to>
    <xdr:pic>
      <xdr:nvPicPr>
        <xdr:cNvPr id="24" name="Рисунок 11" descr=""/>
        <xdr:cNvPicPr/>
      </xdr:nvPicPr>
      <xdr:blipFill>
        <a:blip r:embed="rId9"/>
        <a:srcRect l="-1594" t="0" r="1594" b="0"/>
        <a:stretch/>
      </xdr:blipFill>
      <xdr:spPr>
        <a:xfrm>
          <a:off x="0" y="2100240"/>
          <a:ext cx="2403720" cy="194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11</xdr:row>
      <xdr:rowOff>168480</xdr:rowOff>
    </xdr:from>
    <xdr:to>
      <xdr:col>1</xdr:col>
      <xdr:colOff>786240</xdr:colOff>
      <xdr:row>20</xdr:row>
      <xdr:rowOff>33480</xdr:rowOff>
    </xdr:to>
    <xdr:pic>
      <xdr:nvPicPr>
        <xdr:cNvPr id="25" name="Рисунок 1" descr=""/>
        <xdr:cNvPicPr/>
      </xdr:nvPicPr>
      <xdr:blipFill>
        <a:blip r:embed="rId1"/>
        <a:stretch/>
      </xdr:blipFill>
      <xdr:spPr>
        <a:xfrm>
          <a:off x="78480" y="2911680"/>
          <a:ext cx="1734480" cy="166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67320</xdr:rowOff>
    </xdr:from>
    <xdr:to>
      <xdr:col>1</xdr:col>
      <xdr:colOff>814320</xdr:colOff>
      <xdr:row>40</xdr:row>
      <xdr:rowOff>176040</xdr:rowOff>
    </xdr:to>
    <xdr:pic>
      <xdr:nvPicPr>
        <xdr:cNvPr id="26" name="Рисунок 3" descr=""/>
        <xdr:cNvPicPr/>
      </xdr:nvPicPr>
      <xdr:blipFill>
        <a:blip r:embed="rId2"/>
        <a:stretch/>
      </xdr:blipFill>
      <xdr:spPr>
        <a:xfrm>
          <a:off x="0" y="7410960"/>
          <a:ext cx="1841040" cy="12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35</xdr:row>
      <xdr:rowOff>11160</xdr:rowOff>
    </xdr:from>
    <xdr:to>
      <xdr:col>1</xdr:col>
      <xdr:colOff>750240</xdr:colOff>
      <xdr:row>36</xdr:row>
      <xdr:rowOff>167760</xdr:rowOff>
    </xdr:to>
    <xdr:pic>
      <xdr:nvPicPr>
        <xdr:cNvPr id="27" name="Рисунок 2" descr=""/>
        <xdr:cNvPicPr/>
      </xdr:nvPicPr>
      <xdr:blipFill>
        <a:blip r:embed="rId1"/>
        <a:stretch/>
      </xdr:blipFill>
      <xdr:spPr>
        <a:xfrm>
          <a:off x="280080" y="10345680"/>
          <a:ext cx="1386360" cy="13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8</xdr:row>
      <xdr:rowOff>179280</xdr:rowOff>
    </xdr:from>
    <xdr:to>
      <xdr:col>1</xdr:col>
      <xdr:colOff>784080</xdr:colOff>
      <xdr:row>26</xdr:row>
      <xdr:rowOff>21960</xdr:rowOff>
    </xdr:to>
    <xdr:pic>
      <xdr:nvPicPr>
        <xdr:cNvPr id="28" name="Рисунок 3" descr=""/>
        <xdr:cNvPicPr/>
      </xdr:nvPicPr>
      <xdr:blipFill>
        <a:blip r:embed="rId2"/>
        <a:stretch/>
      </xdr:blipFill>
      <xdr:spPr>
        <a:xfrm>
          <a:off x="190440" y="5503680"/>
          <a:ext cx="1509840" cy="14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080</xdr:colOff>
      <xdr:row>28</xdr:row>
      <xdr:rowOff>134640</xdr:rowOff>
    </xdr:from>
    <xdr:to>
      <xdr:col>1</xdr:col>
      <xdr:colOff>705600</xdr:colOff>
      <xdr:row>30</xdr:row>
      <xdr:rowOff>414360</xdr:rowOff>
    </xdr:to>
    <xdr:pic>
      <xdr:nvPicPr>
        <xdr:cNvPr id="29" name="Рисунок 4" descr=""/>
        <xdr:cNvPicPr/>
      </xdr:nvPicPr>
      <xdr:blipFill>
        <a:blip r:embed="rId3"/>
        <a:stretch/>
      </xdr:blipFill>
      <xdr:spPr>
        <a:xfrm>
          <a:off x="325080" y="7440480"/>
          <a:ext cx="1296720" cy="12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440</xdr:colOff>
      <xdr:row>31</xdr:row>
      <xdr:rowOff>100800</xdr:rowOff>
    </xdr:from>
    <xdr:to>
      <xdr:col>1</xdr:col>
      <xdr:colOff>817920</xdr:colOff>
      <xdr:row>34</xdr:row>
      <xdr:rowOff>335880</xdr:rowOff>
    </xdr:to>
    <xdr:pic>
      <xdr:nvPicPr>
        <xdr:cNvPr id="30" name="Рисунок 5" descr=""/>
        <xdr:cNvPicPr/>
      </xdr:nvPicPr>
      <xdr:blipFill>
        <a:blip r:embed="rId4"/>
        <a:stretch/>
      </xdr:blipFill>
      <xdr:spPr>
        <a:xfrm>
          <a:off x="235440" y="8835120"/>
          <a:ext cx="149868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800</xdr:colOff>
      <xdr:row>35</xdr:row>
      <xdr:rowOff>1064520</xdr:rowOff>
    </xdr:from>
    <xdr:to>
      <xdr:col>1</xdr:col>
      <xdr:colOff>840240</xdr:colOff>
      <xdr:row>38</xdr:row>
      <xdr:rowOff>178920</xdr:rowOff>
    </xdr:to>
    <xdr:pic>
      <xdr:nvPicPr>
        <xdr:cNvPr id="31" name="Рисунок 6" descr=""/>
        <xdr:cNvPicPr/>
      </xdr:nvPicPr>
      <xdr:blipFill>
        <a:blip r:embed="rId5"/>
        <a:stretch/>
      </xdr:blipFill>
      <xdr:spPr>
        <a:xfrm>
          <a:off x="145800" y="11399040"/>
          <a:ext cx="161064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38</xdr:row>
      <xdr:rowOff>201600</xdr:rowOff>
    </xdr:from>
    <xdr:to>
      <xdr:col>1</xdr:col>
      <xdr:colOff>994320</xdr:colOff>
      <xdr:row>41</xdr:row>
      <xdr:rowOff>321840</xdr:rowOff>
    </xdr:to>
    <xdr:pic>
      <xdr:nvPicPr>
        <xdr:cNvPr id="32" name="Рисунок 7" descr=""/>
        <xdr:cNvPicPr/>
      </xdr:nvPicPr>
      <xdr:blipFill>
        <a:blip r:embed="rId6"/>
        <a:stretch/>
      </xdr:blipFill>
      <xdr:spPr>
        <a:xfrm>
          <a:off x="56160" y="12974760"/>
          <a:ext cx="1854360" cy="18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44</xdr:row>
      <xdr:rowOff>40320</xdr:rowOff>
    </xdr:from>
    <xdr:to>
      <xdr:col>1</xdr:col>
      <xdr:colOff>869400</xdr:colOff>
      <xdr:row>47</xdr:row>
      <xdr:rowOff>151920</xdr:rowOff>
    </xdr:to>
    <xdr:pic>
      <xdr:nvPicPr>
        <xdr:cNvPr id="33" name="Рисунок 8" descr=""/>
        <xdr:cNvPicPr/>
      </xdr:nvPicPr>
      <xdr:blipFill>
        <a:blip r:embed="rId7"/>
        <a:stretch/>
      </xdr:blipFill>
      <xdr:spPr>
        <a:xfrm>
          <a:off x="174960" y="15480360"/>
          <a:ext cx="1610640" cy="15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960</xdr:colOff>
      <xdr:row>64</xdr:row>
      <xdr:rowOff>179280</xdr:rowOff>
    </xdr:from>
    <xdr:to>
      <xdr:col>1</xdr:col>
      <xdr:colOff>784080</xdr:colOff>
      <xdr:row>68</xdr:row>
      <xdr:rowOff>279720</xdr:rowOff>
    </xdr:to>
    <xdr:pic>
      <xdr:nvPicPr>
        <xdr:cNvPr id="34" name="Рисунок 9" descr=""/>
        <xdr:cNvPicPr/>
      </xdr:nvPicPr>
      <xdr:blipFill>
        <a:blip r:embed="rId8"/>
        <a:stretch/>
      </xdr:blipFill>
      <xdr:spPr>
        <a:xfrm>
          <a:off x="156960" y="20448360"/>
          <a:ext cx="1543320" cy="16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960</xdr:colOff>
      <xdr:row>69</xdr:row>
      <xdr:rowOff>257760</xdr:rowOff>
    </xdr:from>
    <xdr:to>
      <xdr:col>1</xdr:col>
      <xdr:colOff>873720</xdr:colOff>
      <xdr:row>73</xdr:row>
      <xdr:rowOff>89280</xdr:rowOff>
    </xdr:to>
    <xdr:pic>
      <xdr:nvPicPr>
        <xdr:cNvPr id="35" name="Рисунок 10" descr=""/>
        <xdr:cNvPicPr/>
      </xdr:nvPicPr>
      <xdr:blipFill>
        <a:blip r:embed="rId9"/>
        <a:stretch/>
      </xdr:blipFill>
      <xdr:spPr>
        <a:xfrm>
          <a:off x="156960" y="22431960"/>
          <a:ext cx="1632960" cy="15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6600</xdr:colOff>
      <xdr:row>57</xdr:row>
      <xdr:rowOff>145800</xdr:rowOff>
    </xdr:from>
    <xdr:to>
      <xdr:col>1</xdr:col>
      <xdr:colOff>882360</xdr:colOff>
      <xdr:row>64</xdr:row>
      <xdr:rowOff>232200</xdr:rowOff>
    </xdr:to>
    <xdr:pic>
      <xdr:nvPicPr>
        <xdr:cNvPr id="36" name="Рисунок 11" descr=""/>
        <xdr:cNvPicPr/>
      </xdr:nvPicPr>
      <xdr:blipFill>
        <a:blip r:embed="rId10"/>
        <a:stretch/>
      </xdr:blipFill>
      <xdr:spPr>
        <a:xfrm>
          <a:off x="246600" y="19014840"/>
          <a:ext cx="155196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080</xdr:colOff>
      <xdr:row>13</xdr:row>
      <xdr:rowOff>22320</xdr:rowOff>
    </xdr:from>
    <xdr:to>
      <xdr:col>1</xdr:col>
      <xdr:colOff>746640</xdr:colOff>
      <xdr:row>17</xdr:row>
      <xdr:rowOff>178920</xdr:rowOff>
    </xdr:to>
    <xdr:pic>
      <xdr:nvPicPr>
        <xdr:cNvPr id="37" name="Рисунок 12" descr=""/>
        <xdr:cNvPicPr/>
      </xdr:nvPicPr>
      <xdr:blipFill>
        <a:blip r:embed="rId11"/>
        <a:stretch/>
      </xdr:blipFill>
      <xdr:spPr>
        <a:xfrm>
          <a:off x="325080" y="4346640"/>
          <a:ext cx="1337760" cy="9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48</xdr:row>
      <xdr:rowOff>111960</xdr:rowOff>
    </xdr:from>
    <xdr:to>
      <xdr:col>1</xdr:col>
      <xdr:colOff>1038960</xdr:colOff>
      <xdr:row>57</xdr:row>
      <xdr:rowOff>97560</xdr:rowOff>
    </xdr:to>
    <xdr:pic>
      <xdr:nvPicPr>
        <xdr:cNvPr id="38" name="Рисунок 13" descr=""/>
        <xdr:cNvPicPr/>
      </xdr:nvPicPr>
      <xdr:blipFill>
        <a:blip r:embed="rId12"/>
        <a:stretch/>
      </xdr:blipFill>
      <xdr:spPr>
        <a:xfrm>
          <a:off x="100800" y="17180640"/>
          <a:ext cx="1854360" cy="17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440</xdr:colOff>
      <xdr:row>11</xdr:row>
      <xdr:rowOff>156960</xdr:rowOff>
    </xdr:from>
    <xdr:to>
      <xdr:col>1</xdr:col>
      <xdr:colOff>971280</xdr:colOff>
      <xdr:row>11</xdr:row>
      <xdr:rowOff>1254600</xdr:rowOff>
    </xdr:to>
    <xdr:pic>
      <xdr:nvPicPr>
        <xdr:cNvPr id="39" name="Рисунок 14" descr=""/>
        <xdr:cNvPicPr/>
      </xdr:nvPicPr>
      <xdr:blipFill>
        <a:blip r:embed="rId13"/>
        <a:stretch/>
      </xdr:blipFill>
      <xdr:spPr>
        <a:xfrm>
          <a:off x="235440" y="2947680"/>
          <a:ext cx="165204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47240</xdr:colOff>
      <xdr:row>5</xdr:row>
      <xdr:rowOff>447480</xdr:rowOff>
    </xdr:to>
    <xdr:pic>
      <xdr:nvPicPr>
        <xdr:cNvPr id="40" name="Рисунок 19" descr=""/>
        <xdr:cNvPicPr/>
      </xdr:nvPicPr>
      <xdr:blipFill>
        <a:blip r:embed="rId14"/>
        <a:stretch/>
      </xdr:blipFill>
      <xdr:spPr>
        <a:xfrm>
          <a:off x="0" y="0"/>
          <a:ext cx="1963440" cy="20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760</xdr:colOff>
      <xdr:row>11</xdr:row>
      <xdr:rowOff>33480</xdr:rowOff>
    </xdr:from>
    <xdr:to>
      <xdr:col>1</xdr:col>
      <xdr:colOff>772200</xdr:colOff>
      <xdr:row>11</xdr:row>
      <xdr:rowOff>1176120</xdr:rowOff>
    </xdr:to>
    <xdr:pic>
      <xdr:nvPicPr>
        <xdr:cNvPr id="41" name="Рисунок 2" descr=""/>
        <xdr:cNvPicPr/>
      </xdr:nvPicPr>
      <xdr:blipFill>
        <a:blip r:embed="rId1"/>
        <a:stretch/>
      </xdr:blipFill>
      <xdr:spPr>
        <a:xfrm>
          <a:off x="212760" y="2824200"/>
          <a:ext cx="147564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760</xdr:colOff>
      <xdr:row>14</xdr:row>
      <xdr:rowOff>1512720</xdr:rowOff>
    </xdr:from>
    <xdr:to>
      <xdr:col>1</xdr:col>
      <xdr:colOff>727920</xdr:colOff>
      <xdr:row>19</xdr:row>
      <xdr:rowOff>2520</xdr:rowOff>
    </xdr:to>
    <xdr:pic>
      <xdr:nvPicPr>
        <xdr:cNvPr id="42" name="Рисунок 4" descr=""/>
        <xdr:cNvPicPr/>
      </xdr:nvPicPr>
      <xdr:blipFill>
        <a:blip r:embed="rId2"/>
        <a:stretch/>
      </xdr:blipFill>
      <xdr:spPr>
        <a:xfrm>
          <a:off x="212760" y="8599320"/>
          <a:ext cx="1431360" cy="13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2</xdr:row>
      <xdr:rowOff>176400</xdr:rowOff>
    </xdr:from>
    <xdr:to>
      <xdr:col>1</xdr:col>
      <xdr:colOff>627120</xdr:colOff>
      <xdr:row>12</xdr:row>
      <xdr:rowOff>1445040</xdr:rowOff>
    </xdr:to>
    <xdr:pic>
      <xdr:nvPicPr>
        <xdr:cNvPr id="43" name="Рисунок 1" descr=""/>
        <xdr:cNvPicPr/>
      </xdr:nvPicPr>
      <xdr:blipFill>
        <a:blip r:embed="rId3"/>
        <a:stretch/>
      </xdr:blipFill>
      <xdr:spPr>
        <a:xfrm>
          <a:off x="221400" y="4177080"/>
          <a:ext cx="1321920" cy="12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080</xdr:colOff>
      <xdr:row>13</xdr:row>
      <xdr:rowOff>64440</xdr:rowOff>
    </xdr:from>
    <xdr:to>
      <xdr:col>1</xdr:col>
      <xdr:colOff>672120</xdr:colOff>
      <xdr:row>13</xdr:row>
      <xdr:rowOff>1445040</xdr:rowOff>
    </xdr:to>
    <xdr:pic>
      <xdr:nvPicPr>
        <xdr:cNvPr id="44" name="Рисунок 8" descr=""/>
        <xdr:cNvPicPr/>
      </xdr:nvPicPr>
      <xdr:blipFill>
        <a:blip r:embed="rId4"/>
        <a:stretch/>
      </xdr:blipFill>
      <xdr:spPr>
        <a:xfrm>
          <a:off x="154080" y="5608080"/>
          <a:ext cx="143424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040</xdr:colOff>
      <xdr:row>14</xdr:row>
      <xdr:rowOff>106200</xdr:rowOff>
    </xdr:from>
    <xdr:to>
      <xdr:col>1</xdr:col>
      <xdr:colOff>685800</xdr:colOff>
      <xdr:row>14</xdr:row>
      <xdr:rowOff>1422720</xdr:rowOff>
    </xdr:to>
    <xdr:pic>
      <xdr:nvPicPr>
        <xdr:cNvPr id="45" name="Рисунок 9" descr=""/>
        <xdr:cNvPicPr/>
      </xdr:nvPicPr>
      <xdr:blipFill>
        <a:blip r:embed="rId5"/>
        <a:stretch/>
      </xdr:blipFill>
      <xdr:spPr>
        <a:xfrm>
          <a:off x="230040" y="7192800"/>
          <a:ext cx="1371960" cy="13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3400</xdr:colOff>
      <xdr:row>5</xdr:row>
      <xdr:rowOff>466200</xdr:rowOff>
    </xdr:to>
    <xdr:pic>
      <xdr:nvPicPr>
        <xdr:cNvPr id="46" name="Рисунок 12" descr=""/>
        <xdr:cNvPicPr/>
      </xdr:nvPicPr>
      <xdr:blipFill>
        <a:blip r:embed="rId6"/>
        <a:stretch/>
      </xdr:blipFill>
      <xdr:spPr>
        <a:xfrm>
          <a:off x="0" y="0"/>
          <a:ext cx="1839600" cy="20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o0I1gDjK8Nk" TargetMode="External"/><Relationship Id="rId2" Type="http://schemas.openxmlformats.org/officeDocument/2006/relationships/hyperlink" Target="http://www.fdplast.ru/sprav/tehnicheskaya-informaciya/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RDB-NN@MAIL.RU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RDD-NN@MAIL.RU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</cols>
  <sheetData>
    <row r="1" customFormat="false" ht="0.75" hidden="false" customHeight="true" outlineLevel="0" collapsed="false"/>
    <row r="2" customFormat="false" ht="38.25" hidden="false" customHeight="true" outlineLevel="0" collapsed="false"/>
    <row r="3" customFormat="false" ht="23.25" hidden="false" customHeight="false" outlineLevel="0" collapsed="false">
      <c r="A3" s="1" t="s">
        <v>0</v>
      </c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3" customFormat="true" ht="23.25" hidden="false" customHeight="false" outlineLevel="0" collapsed="false">
      <c r="A4" s="1" t="s">
        <v>2</v>
      </c>
      <c r="B4" s="2" t="s">
        <v>3</v>
      </c>
    </row>
    <row r="5" s="3" customFormat="true" ht="23.25" hidden="false" customHeight="false" outlineLevel="0" collapsed="false">
      <c r="A5" s="1" t="s">
        <v>4</v>
      </c>
      <c r="B5" s="2" t="s">
        <v>5</v>
      </c>
    </row>
    <row r="6" s="3" customFormat="true" ht="23.25" hidden="false" customHeight="false" outlineLevel="0" collapsed="false">
      <c r="A6" s="1" t="s">
        <v>6</v>
      </c>
      <c r="B6" s="2" t="s">
        <v>7</v>
      </c>
    </row>
    <row r="7" s="3" customFormat="true" ht="23.25" hidden="false" customHeight="false" outlineLevel="0" collapsed="false">
      <c r="A7" s="1" t="s">
        <v>8</v>
      </c>
      <c r="B7" s="2" t="s">
        <v>9</v>
      </c>
    </row>
    <row r="8" s="3" customFormat="true" ht="23.25" hidden="false" customHeight="false" outlineLevel="0" collapsed="false">
      <c r="A8" s="1" t="s">
        <v>10</v>
      </c>
      <c r="B8" s="2" t="s">
        <v>11</v>
      </c>
    </row>
    <row r="9" s="3" customFormat="true" ht="23.25" hidden="false" customHeight="false" outlineLevel="0" collapsed="false"/>
  </sheetData>
  <hyperlinks>
    <hyperlink ref="B3" location="'Двухслойная гофрированная труба'!A1" display="Двухслойная гофрированная труба FD"/>
    <hyperlink ref="B4" location="Содержание!A1" display="Многослойные армированные трубы FD ARM"/>
    <hyperlink ref="B5" location="'Дренажные трубы FD'!A1" display="Дренажные трубы FD"/>
    <hyperlink ref="B6" location="Содержание!A1" display="Листы ПНД и сварочный пруток FD"/>
    <hyperlink ref="B7" location="Колодцы!A1" display="Колодцы"/>
    <hyperlink ref="B8" location="Содержание!A1" display="Люки и крышки F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6365C"/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22.15"/>
    <col collapsed="false" customWidth="true" hidden="false" outlineLevel="0" max="3" min="3" style="0" width="20.85"/>
    <col collapsed="false" customWidth="true" hidden="false" outlineLevel="0" max="4" min="4" style="0" width="21.29"/>
    <col collapsed="false" customWidth="true" hidden="false" outlineLevel="0" max="5" min="5" style="0" width="14.86"/>
    <col collapsed="false" customWidth="true" hidden="false" outlineLevel="0" max="6" min="6" style="0" width="15.14"/>
    <col collapsed="false" customWidth="true" hidden="false" outlineLevel="0" max="7" min="7" style="0" width="18"/>
    <col collapsed="false" customWidth="true" hidden="false" outlineLevel="0" max="8" min="8" style="0" width="25.85"/>
    <col collapsed="false" customWidth="true" hidden="false" outlineLevel="0" max="9" min="9" style="0" width="25"/>
    <col collapsed="false" customWidth="true" hidden="false" outlineLevel="0" max="10" min="10" style="0" width="5.42"/>
  </cols>
  <sheetData>
    <row r="1" customFormat="false" ht="16.5" hidden="false" customHeight="true" outlineLevel="0" collapsed="false">
      <c r="A1" s="4" t="s">
        <v>12</v>
      </c>
      <c r="B1" s="4"/>
      <c r="C1" s="5" t="s">
        <v>13</v>
      </c>
      <c r="D1" s="5"/>
      <c r="E1" s="6" t="s">
        <v>14</v>
      </c>
      <c r="F1" s="6" t="s">
        <v>15</v>
      </c>
      <c r="G1" s="6" t="s">
        <v>16</v>
      </c>
      <c r="H1" s="6" t="s">
        <v>17</v>
      </c>
    </row>
    <row r="2" customFormat="false" ht="16.5" hidden="false" customHeight="true" outlineLevel="0" collapsed="false">
      <c r="A2" s="4"/>
      <c r="B2" s="4"/>
      <c r="C2" s="5"/>
      <c r="D2" s="5"/>
      <c r="E2" s="6"/>
      <c r="F2" s="6"/>
      <c r="G2" s="6"/>
      <c r="H2" s="6"/>
    </row>
    <row r="3" customFormat="false" ht="16.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</row>
    <row r="4" customFormat="false" ht="15.75" hidden="false" customHeight="true" outlineLevel="0" collapsed="false">
      <c r="A4" s="8" t="s">
        <v>18</v>
      </c>
      <c r="B4" s="8"/>
      <c r="C4" s="8"/>
      <c r="D4" s="8"/>
      <c r="E4" s="8"/>
      <c r="F4" s="8"/>
      <c r="G4" s="8"/>
      <c r="H4" s="8"/>
      <c r="J4" s="9"/>
    </row>
    <row r="5" customFormat="false" ht="25.5" hidden="false" customHeight="true" outlineLevel="0" collapsed="false">
      <c r="A5" s="10"/>
      <c r="B5" s="10"/>
      <c r="C5" s="11" t="s">
        <v>19</v>
      </c>
      <c r="D5" s="11"/>
      <c r="E5" s="12" t="n">
        <v>230</v>
      </c>
      <c r="F5" s="13" t="n">
        <v>200</v>
      </c>
      <c r="G5" s="14" t="n">
        <v>731.257142857143</v>
      </c>
      <c r="H5" s="15" t="e">
        <f aca="false">ROUND((G5-G5/100*#REF!),2)</f>
        <v>#REF!</v>
      </c>
      <c r="I5" s="16"/>
      <c r="J5" s="17"/>
    </row>
    <row r="6" customFormat="false" ht="25.5" hidden="false" customHeight="true" outlineLevel="0" collapsed="false">
      <c r="A6" s="10"/>
      <c r="B6" s="10"/>
      <c r="C6" s="11"/>
      <c r="D6" s="11"/>
      <c r="E6" s="12" t="n">
        <v>250</v>
      </c>
      <c r="F6" s="13" t="n">
        <v>216</v>
      </c>
      <c r="G6" s="14" t="n">
        <v>888.4</v>
      </c>
      <c r="H6" s="15" t="e">
        <f aca="false">ROUND((G6-G6/100*#REF!),2)</f>
        <v>#REF!</v>
      </c>
      <c r="I6" s="16"/>
      <c r="J6" s="17"/>
    </row>
    <row r="7" s="18" customFormat="true" ht="25.5" hidden="false" customHeight="true" outlineLevel="0" collapsed="false">
      <c r="A7" s="10"/>
      <c r="B7" s="10"/>
      <c r="C7" s="11"/>
      <c r="D7" s="11"/>
      <c r="E7" s="12" t="n">
        <v>290</v>
      </c>
      <c r="F7" s="13" t="n">
        <v>250</v>
      </c>
      <c r="G7" s="14" t="n">
        <v>1199.82857142857</v>
      </c>
      <c r="H7" s="15" t="e">
        <f aca="false">ROUND((G7-G7/100*#REF!),2)</f>
        <v>#REF!</v>
      </c>
      <c r="I7" s="16"/>
      <c r="J7" s="17"/>
    </row>
    <row r="8" customFormat="false" ht="15.75" hidden="false" customHeight="false" outlineLevel="0" collapsed="false">
      <c r="A8" s="10"/>
      <c r="B8" s="10"/>
      <c r="C8" s="11"/>
      <c r="D8" s="11"/>
      <c r="E8" s="12" t="n">
        <v>315</v>
      </c>
      <c r="F8" s="13" t="n">
        <v>271</v>
      </c>
      <c r="G8" s="14" t="n">
        <v>1245.54285714286</v>
      </c>
      <c r="H8" s="15" t="e">
        <f aca="false">ROUND((G8-G8/100*#REF!),2)</f>
        <v>#REF!</v>
      </c>
      <c r="I8" s="16"/>
      <c r="J8" s="17"/>
    </row>
    <row r="9" customFormat="false" ht="15.75" hidden="false" customHeight="false" outlineLevel="0" collapsed="false">
      <c r="A9" s="10"/>
      <c r="B9" s="10"/>
      <c r="C9" s="11"/>
      <c r="D9" s="11"/>
      <c r="E9" s="12" t="n">
        <v>340</v>
      </c>
      <c r="F9" s="13" t="n">
        <v>300</v>
      </c>
      <c r="G9" s="14" t="n">
        <v>1578.4</v>
      </c>
      <c r="H9" s="15" t="e">
        <f aca="false">ROUND((G9-G9/100*#REF!),2)</f>
        <v>#REF!</v>
      </c>
      <c r="I9" s="16"/>
      <c r="J9" s="17"/>
    </row>
    <row r="10" customFormat="false" ht="15.75" hidden="false" customHeight="false" outlineLevel="0" collapsed="false">
      <c r="A10" s="10"/>
      <c r="B10" s="10"/>
      <c r="C10" s="11"/>
      <c r="D10" s="11"/>
      <c r="E10" s="19" t="n">
        <v>368</v>
      </c>
      <c r="F10" s="20" t="n">
        <v>315</v>
      </c>
      <c r="G10" s="21" t="n">
        <v>1726.97142857143</v>
      </c>
      <c r="H10" s="22" t="e">
        <f aca="false">ROUND((G10-G10/100*#REF!),2)</f>
        <v>#REF!</v>
      </c>
      <c r="I10" s="16"/>
      <c r="J10" s="17"/>
    </row>
    <row r="11" customFormat="false" ht="15.75" hidden="false" customHeight="false" outlineLevel="0" collapsed="false">
      <c r="A11" s="10"/>
      <c r="B11" s="10"/>
      <c r="C11" s="11"/>
      <c r="D11" s="11"/>
      <c r="E11" s="12" t="n">
        <v>400</v>
      </c>
      <c r="F11" s="13" t="n">
        <v>343</v>
      </c>
      <c r="G11" s="14" t="n">
        <v>2012.68571428571</v>
      </c>
      <c r="H11" s="15" t="e">
        <f aca="false">ROUND((G11-G11/100*#REF!),2)</f>
        <v>#REF!</v>
      </c>
      <c r="I11" s="16"/>
      <c r="J11" s="17"/>
    </row>
    <row r="12" customFormat="false" ht="15.75" hidden="false" customHeight="true" outlineLevel="0" collapsed="false">
      <c r="A12" s="10"/>
      <c r="B12" s="10"/>
      <c r="C12" s="11"/>
      <c r="D12" s="11"/>
      <c r="E12" s="12" t="n">
        <v>460</v>
      </c>
      <c r="F12" s="13" t="n">
        <v>400</v>
      </c>
      <c r="G12" s="14" t="n">
        <v>2464.11428571429</v>
      </c>
      <c r="H12" s="15" t="e">
        <f aca="false">ROUND((G12-G12/100*#REF!),2)</f>
        <v>#REF!</v>
      </c>
      <c r="I12" s="16"/>
      <c r="J12" s="17"/>
    </row>
    <row r="13" customFormat="false" ht="15.75" hidden="false" customHeight="false" outlineLevel="0" collapsed="false">
      <c r="A13" s="10"/>
      <c r="B13" s="10"/>
      <c r="C13" s="11"/>
      <c r="D13" s="11"/>
      <c r="E13" s="12" t="n">
        <v>500</v>
      </c>
      <c r="F13" s="13" t="n">
        <v>427</v>
      </c>
      <c r="G13" s="14" t="n">
        <v>3251.25714285714</v>
      </c>
      <c r="H13" s="15" t="e">
        <f aca="false">ROUND((G13-G13/100*#REF!),2)</f>
        <v>#REF!</v>
      </c>
      <c r="I13" s="16"/>
      <c r="J13" s="17"/>
    </row>
    <row r="14" customFormat="false" ht="15.75" hidden="false" customHeight="false" outlineLevel="0" collapsed="false">
      <c r="A14" s="10"/>
      <c r="B14" s="10"/>
      <c r="C14" s="11"/>
      <c r="D14" s="11"/>
      <c r="E14" s="12" t="n">
        <v>575</v>
      </c>
      <c r="F14" s="13" t="n">
        <v>500</v>
      </c>
      <c r="G14" s="14" t="n">
        <v>3508.4</v>
      </c>
      <c r="H14" s="15" t="e">
        <f aca="false">ROUND((G14-G14/100*#REF!),2)</f>
        <v>#REF!</v>
      </c>
      <c r="I14" s="16"/>
      <c r="J14" s="17"/>
    </row>
    <row r="15" customFormat="false" ht="15.75" hidden="false" customHeight="false" outlineLevel="0" collapsed="false">
      <c r="A15" s="10"/>
      <c r="B15" s="10"/>
      <c r="C15" s="11"/>
      <c r="D15" s="11"/>
      <c r="E15" s="23" t="s">
        <v>20</v>
      </c>
      <c r="F15" s="24" t="n">
        <v>535</v>
      </c>
      <c r="G15" s="14" t="n">
        <v>4826.97142857143</v>
      </c>
      <c r="H15" s="25" t="e">
        <f aca="false">ROUND((G15-G15/100*#REF!),2)</f>
        <v>#REF!</v>
      </c>
      <c r="I15" s="16"/>
      <c r="J15" s="17"/>
    </row>
    <row r="16" customFormat="false" ht="15.75" hidden="false" customHeight="false" outlineLevel="0" collapsed="false">
      <c r="A16" s="10"/>
      <c r="B16" s="10"/>
      <c r="C16" s="11"/>
      <c r="D16" s="11"/>
      <c r="E16" s="12" t="s">
        <v>21</v>
      </c>
      <c r="F16" s="13" t="n">
        <v>600</v>
      </c>
      <c r="G16" s="14" t="n">
        <v>5102.68571428571</v>
      </c>
      <c r="H16" s="15" t="e">
        <f aca="false">ROUND((G16-G16/100*#REF!),2)</f>
        <v>#REF!</v>
      </c>
      <c r="I16" s="16"/>
      <c r="J16" s="17"/>
    </row>
    <row r="17" customFormat="false" ht="15.75" hidden="false" customHeight="false" outlineLevel="0" collapsed="false">
      <c r="A17" s="10"/>
      <c r="B17" s="10"/>
      <c r="C17" s="11"/>
      <c r="D17" s="11"/>
      <c r="E17" s="19" t="s">
        <v>22</v>
      </c>
      <c r="F17" s="20" t="n">
        <v>687</v>
      </c>
      <c r="G17" s="21" t="n">
        <v>7584.11428571429</v>
      </c>
      <c r="H17" s="22" t="e">
        <f aca="false">ROUND((G17-G17/100*#REF!),2)</f>
        <v>#REF!</v>
      </c>
      <c r="I17" s="16"/>
      <c r="J17" s="17"/>
    </row>
    <row r="18" customFormat="false" ht="15.75" hidden="false" customHeight="false" outlineLevel="0" collapsed="false">
      <c r="A18" s="10"/>
      <c r="B18" s="10"/>
      <c r="C18" s="11"/>
      <c r="D18" s="11"/>
      <c r="E18" s="12" t="s">
        <v>23</v>
      </c>
      <c r="F18" s="13" t="n">
        <v>800</v>
      </c>
      <c r="G18" s="26" t="n">
        <v>9401.25714285714</v>
      </c>
      <c r="H18" s="15" t="e">
        <f aca="false">ROUND((G18-G18/100*#REF!),2)</f>
        <v>#REF!</v>
      </c>
      <c r="I18" s="16"/>
      <c r="J18" s="17"/>
    </row>
    <row r="19" customFormat="false" ht="15.75" hidden="false" customHeight="false" outlineLevel="0" collapsed="false">
      <c r="A19" s="10"/>
      <c r="B19" s="10"/>
      <c r="C19" s="11"/>
      <c r="D19" s="11"/>
      <c r="E19" s="23" t="s">
        <v>24</v>
      </c>
      <c r="F19" s="27" t="n">
        <v>851</v>
      </c>
      <c r="G19" s="26" t="n">
        <v>12171.2571428571</v>
      </c>
      <c r="H19" s="28" t="e">
        <f aca="false">ROUND((G19-G19/100*#REF!),2)</f>
        <v>#REF!</v>
      </c>
      <c r="I19" s="16"/>
      <c r="J19" s="17"/>
    </row>
    <row r="20" customFormat="false" ht="15.75" hidden="false" customHeight="false" outlineLevel="0" collapsed="false">
      <c r="A20" s="29"/>
      <c r="B20" s="30"/>
      <c r="C20" s="11"/>
      <c r="D20" s="11"/>
      <c r="E20" s="31" t="s">
        <v>25</v>
      </c>
      <c r="F20" s="32" t="n">
        <v>1030</v>
      </c>
      <c r="G20" s="33" t="n">
        <v>18451.2571428571</v>
      </c>
      <c r="H20" s="34" t="e">
        <f aca="false">ROUND((G20-G20/100*#REF!),2)</f>
        <v>#REF!</v>
      </c>
      <c r="I20" s="16"/>
      <c r="J20" s="17"/>
    </row>
    <row r="21" customFormat="false" ht="15.75" hidden="false" customHeight="false" outlineLevel="0" collapsed="false">
      <c r="A21" s="35" t="s">
        <v>26</v>
      </c>
      <c r="B21" s="35"/>
      <c r="C21" s="35"/>
      <c r="D21" s="35"/>
      <c r="E21" s="35"/>
      <c r="F21" s="35"/>
      <c r="G21" s="35"/>
      <c r="H21" s="35"/>
      <c r="I21" s="16"/>
      <c r="J21" s="9"/>
    </row>
    <row r="22" customFormat="false" ht="15.75" hidden="false" customHeight="true" outlineLevel="0" collapsed="false">
      <c r="A22" s="36"/>
      <c r="B22" s="36"/>
      <c r="C22" s="37" t="s">
        <v>27</v>
      </c>
      <c r="D22" s="37"/>
      <c r="E22" s="38" t="n">
        <v>110</v>
      </c>
      <c r="F22" s="39" t="n">
        <v>94</v>
      </c>
      <c r="G22" s="40" t="n">
        <v>286.971428571429</v>
      </c>
      <c r="H22" s="41" t="e">
        <f aca="false">ROUND((G22-G22/100*#REF!),2)</f>
        <v>#REF!</v>
      </c>
      <c r="I22" s="16"/>
      <c r="J22" s="17"/>
      <c r="K22" s="42"/>
    </row>
    <row r="23" customFormat="false" ht="15.75" hidden="false" customHeight="false" outlineLevel="0" collapsed="false">
      <c r="A23" s="36"/>
      <c r="B23" s="36"/>
      <c r="C23" s="37"/>
      <c r="D23" s="37"/>
      <c r="E23" s="43" t="n">
        <v>133</v>
      </c>
      <c r="F23" s="44" t="n">
        <v>110</v>
      </c>
      <c r="G23" s="14" t="n">
        <v>359.828571428571</v>
      </c>
      <c r="H23" s="45" t="e">
        <f aca="false">ROUND((G23-G23/100*#REF!),2)</f>
        <v>#REF!</v>
      </c>
      <c r="I23" s="16"/>
      <c r="J23" s="17"/>
      <c r="K23" s="42"/>
    </row>
    <row r="24" customFormat="false" ht="15.75" hidden="false" customHeight="false" outlineLevel="0" collapsed="false">
      <c r="A24" s="36"/>
      <c r="B24" s="36"/>
      <c r="C24" s="37"/>
      <c r="D24" s="37"/>
      <c r="E24" s="43" t="n">
        <v>160</v>
      </c>
      <c r="F24" s="44" t="n">
        <v>136</v>
      </c>
      <c r="G24" s="14" t="n">
        <v>512.685714285714</v>
      </c>
      <c r="H24" s="45" t="e">
        <f aca="false">ROUND((G24-G24/100*#REF!),2)</f>
        <v>#REF!</v>
      </c>
      <c r="I24" s="16"/>
      <c r="J24" s="17"/>
      <c r="K24" s="42"/>
    </row>
    <row r="25" customFormat="false" ht="15.75" hidden="false" customHeight="false" outlineLevel="0" collapsed="false">
      <c r="A25" s="36"/>
      <c r="B25" s="36"/>
      <c r="C25" s="37"/>
      <c r="D25" s="37"/>
      <c r="E25" s="43" t="n">
        <v>190</v>
      </c>
      <c r="F25" s="44" t="n">
        <v>160</v>
      </c>
      <c r="G25" s="14" t="n">
        <v>594.114285714286</v>
      </c>
      <c r="H25" s="45" t="e">
        <f aca="false">ROUND((G25-G25/100*#REF!),2)</f>
        <v>#REF!</v>
      </c>
      <c r="I25" s="16"/>
      <c r="J25" s="17"/>
      <c r="K25" s="42"/>
    </row>
    <row r="26" customFormat="false" ht="15.75" hidden="false" customHeight="false" outlineLevel="0" collapsed="false">
      <c r="A26" s="36"/>
      <c r="B26" s="36"/>
      <c r="C26" s="37"/>
      <c r="D26" s="37"/>
      <c r="E26" s="43" t="n">
        <v>200</v>
      </c>
      <c r="F26" s="44" t="n">
        <v>171</v>
      </c>
      <c r="G26" s="14" t="n">
        <v>684.114285714286</v>
      </c>
      <c r="H26" s="45" t="e">
        <f aca="false">ROUND((G26-G26/100*#REF!),2)</f>
        <v>#REF!</v>
      </c>
      <c r="I26" s="16"/>
      <c r="J26" s="17"/>
      <c r="K26" s="42"/>
    </row>
    <row r="27" customFormat="false" ht="15.75" hidden="false" customHeight="false" outlineLevel="0" collapsed="false">
      <c r="A27" s="36"/>
      <c r="B27" s="36"/>
      <c r="C27" s="37"/>
      <c r="D27" s="37"/>
      <c r="E27" s="43" t="n">
        <v>230</v>
      </c>
      <c r="F27" s="44" t="n">
        <v>200</v>
      </c>
      <c r="G27" s="14" t="n">
        <v>866.971428571429</v>
      </c>
      <c r="H27" s="45" t="e">
        <f aca="false">ROUND((G27-G27/100*#REF!),2)</f>
        <v>#REF!</v>
      </c>
      <c r="I27" s="16"/>
      <c r="J27" s="17"/>
      <c r="K27" s="42"/>
    </row>
    <row r="28" customFormat="false" ht="15.75" hidden="false" customHeight="false" outlineLevel="0" collapsed="false">
      <c r="A28" s="36"/>
      <c r="B28" s="36"/>
      <c r="C28" s="37"/>
      <c r="D28" s="37"/>
      <c r="E28" s="43" t="n">
        <v>250</v>
      </c>
      <c r="F28" s="44" t="n">
        <v>216</v>
      </c>
      <c r="G28" s="14" t="n">
        <v>1081.25714285714</v>
      </c>
      <c r="H28" s="45" t="e">
        <f aca="false">ROUND((G28-G28/100*#REF!),2)</f>
        <v>#REF!</v>
      </c>
      <c r="I28" s="16"/>
      <c r="J28" s="17"/>
      <c r="K28" s="42"/>
    </row>
    <row r="29" customFormat="false" ht="15.75" hidden="false" customHeight="true" outlineLevel="0" collapsed="false">
      <c r="A29" s="36"/>
      <c r="B29" s="36"/>
      <c r="C29" s="37"/>
      <c r="D29" s="37"/>
      <c r="E29" s="43" t="n">
        <v>290</v>
      </c>
      <c r="F29" s="44" t="n">
        <v>250</v>
      </c>
      <c r="G29" s="14" t="n">
        <v>1461.25714285714</v>
      </c>
      <c r="H29" s="45" t="e">
        <f aca="false">ROUND((G29-G29/100*#REF!),2)</f>
        <v>#REF!</v>
      </c>
      <c r="I29" s="16"/>
      <c r="J29" s="17"/>
      <c r="K29" s="42"/>
    </row>
    <row r="30" customFormat="false" ht="15.75" hidden="false" customHeight="false" outlineLevel="0" collapsed="false">
      <c r="A30" s="36"/>
      <c r="B30" s="36"/>
      <c r="C30" s="37"/>
      <c r="D30" s="37"/>
      <c r="E30" s="43" t="n">
        <v>315</v>
      </c>
      <c r="F30" s="44" t="n">
        <v>271</v>
      </c>
      <c r="G30" s="14" t="n">
        <v>1659.82857142857</v>
      </c>
      <c r="H30" s="45" t="e">
        <f aca="false">ROUND((G30-G30/100*#REF!),2)</f>
        <v>#REF!</v>
      </c>
      <c r="I30" s="16"/>
      <c r="J30" s="17"/>
      <c r="K30" s="42"/>
    </row>
    <row r="31" customFormat="false" ht="15.75" hidden="false" customHeight="false" outlineLevel="0" collapsed="false">
      <c r="A31" s="36"/>
      <c r="B31" s="36"/>
      <c r="C31" s="37"/>
      <c r="D31" s="37"/>
      <c r="E31" s="43" t="n">
        <v>340</v>
      </c>
      <c r="F31" s="44" t="n">
        <v>300</v>
      </c>
      <c r="G31" s="14" t="n">
        <v>2085.54285714286</v>
      </c>
      <c r="H31" s="45" t="e">
        <f aca="false">ROUND((G31-G31/100*#REF!),2)</f>
        <v>#REF!</v>
      </c>
      <c r="I31" s="16"/>
      <c r="J31" s="17"/>
      <c r="K31" s="42"/>
    </row>
    <row r="32" customFormat="false" ht="15.75" hidden="false" customHeight="false" outlineLevel="0" collapsed="false">
      <c r="A32" s="36"/>
      <c r="B32" s="36"/>
      <c r="C32" s="37"/>
      <c r="D32" s="37"/>
      <c r="E32" s="46" t="n">
        <v>368</v>
      </c>
      <c r="F32" s="47" t="n">
        <v>315</v>
      </c>
      <c r="G32" s="21" t="n">
        <v>2126.97142857143</v>
      </c>
      <c r="H32" s="48" t="e">
        <f aca="false">ROUND((G32-G32/100*#REF!),2)</f>
        <v>#REF!</v>
      </c>
      <c r="I32" s="16"/>
      <c r="J32" s="17"/>
      <c r="K32" s="42"/>
    </row>
    <row r="33" customFormat="false" ht="15.75" hidden="false" customHeight="false" outlineLevel="0" collapsed="false">
      <c r="A33" s="36"/>
      <c r="B33" s="36"/>
      <c r="C33" s="37"/>
      <c r="D33" s="37"/>
      <c r="E33" s="43" t="n">
        <v>400</v>
      </c>
      <c r="F33" s="44" t="n">
        <v>343</v>
      </c>
      <c r="G33" s="14" t="n">
        <v>2584.11428571429</v>
      </c>
      <c r="H33" s="45" t="e">
        <f aca="false">ROUND((G33-G33/100*#REF!),2)</f>
        <v>#REF!</v>
      </c>
      <c r="I33" s="16"/>
      <c r="J33" s="17"/>
      <c r="K33" s="42"/>
    </row>
    <row r="34" customFormat="false" ht="15.75" hidden="false" customHeight="false" outlineLevel="0" collapsed="false">
      <c r="A34" s="36"/>
      <c r="B34" s="36"/>
      <c r="C34" s="37"/>
      <c r="D34" s="37"/>
      <c r="E34" s="43" t="n">
        <v>460</v>
      </c>
      <c r="F34" s="49" t="n">
        <v>400</v>
      </c>
      <c r="G34" s="14" t="n">
        <v>3062.68571428571</v>
      </c>
      <c r="H34" s="45" t="e">
        <f aca="false">ROUND((G34-G34/100*#REF!),2)</f>
        <v>#REF!</v>
      </c>
      <c r="I34" s="16"/>
      <c r="J34" s="17"/>
      <c r="K34" s="42"/>
    </row>
    <row r="35" customFormat="false" ht="15.75" hidden="false" customHeight="false" outlineLevel="0" collapsed="false">
      <c r="A35" s="36"/>
      <c r="B35" s="36"/>
      <c r="C35" s="37"/>
      <c r="D35" s="37"/>
      <c r="E35" s="43" t="n">
        <v>500</v>
      </c>
      <c r="F35" s="44" t="n">
        <v>427</v>
      </c>
      <c r="G35" s="14" t="n">
        <v>3922.68571428571</v>
      </c>
      <c r="H35" s="45" t="e">
        <f aca="false">ROUND((G35-G35/100*#REF!),2)</f>
        <v>#REF!</v>
      </c>
      <c r="I35" s="16"/>
      <c r="J35" s="17"/>
      <c r="K35" s="42"/>
    </row>
    <row r="36" customFormat="false" ht="15.75" hidden="false" customHeight="false" outlineLevel="0" collapsed="false">
      <c r="A36" s="36"/>
      <c r="B36" s="36"/>
      <c r="C36" s="37"/>
      <c r="D36" s="37"/>
      <c r="E36" s="43" t="n">
        <v>575</v>
      </c>
      <c r="F36" s="49" t="n">
        <v>500</v>
      </c>
      <c r="G36" s="14" t="n">
        <v>4368.4</v>
      </c>
      <c r="H36" s="45" t="e">
        <f aca="false">ROUND((G36-G36/100*#REF!),2)</f>
        <v>#REF!</v>
      </c>
      <c r="I36" s="16"/>
      <c r="J36" s="17"/>
      <c r="K36" s="42"/>
    </row>
    <row r="37" customFormat="false" ht="15.75" hidden="false" customHeight="false" outlineLevel="0" collapsed="false">
      <c r="A37" s="36"/>
      <c r="B37" s="36"/>
      <c r="C37" s="37"/>
      <c r="D37" s="37"/>
      <c r="E37" s="43" t="s">
        <v>20</v>
      </c>
      <c r="F37" s="49" t="n">
        <v>535</v>
      </c>
      <c r="G37" s="14" t="n">
        <v>5752.68571428572</v>
      </c>
      <c r="H37" s="45" t="e">
        <f aca="false">ROUND((G37-G37/100*#REF!),2)</f>
        <v>#REF!</v>
      </c>
      <c r="I37" s="16"/>
      <c r="J37" s="17"/>
      <c r="K37" s="42"/>
    </row>
    <row r="38" customFormat="false" ht="15.75" hidden="false" customHeight="false" outlineLevel="0" collapsed="false">
      <c r="A38" s="36"/>
      <c r="B38" s="36"/>
      <c r="C38" s="37"/>
      <c r="D38" s="37"/>
      <c r="E38" s="43" t="s">
        <v>21</v>
      </c>
      <c r="F38" s="49" t="n">
        <v>600</v>
      </c>
      <c r="G38" s="14" t="n">
        <v>6142.68571428572</v>
      </c>
      <c r="H38" s="45" t="e">
        <f aca="false">ROUND((G38-G38/100*#REF!),2)</f>
        <v>#REF!</v>
      </c>
      <c r="I38" s="16"/>
      <c r="J38" s="17"/>
      <c r="K38" s="42"/>
    </row>
    <row r="39" customFormat="false" ht="15.75" hidden="false" customHeight="false" outlineLevel="0" collapsed="false">
      <c r="A39" s="36"/>
      <c r="B39" s="36"/>
      <c r="C39" s="37"/>
      <c r="D39" s="37"/>
      <c r="E39" s="31" t="s">
        <v>22</v>
      </c>
      <c r="F39" s="50" t="n">
        <v>687</v>
      </c>
      <c r="G39" s="21" t="n">
        <v>9126.97142857143</v>
      </c>
      <c r="H39" s="51" t="e">
        <f aca="false">ROUND((G39-G39/100*#REF!),2)</f>
        <v>#REF!</v>
      </c>
      <c r="I39" s="16"/>
      <c r="J39" s="17"/>
    </row>
    <row r="40" customFormat="false" ht="15.75" hidden="false" customHeight="false" outlineLevel="0" collapsed="false">
      <c r="A40" s="36"/>
      <c r="B40" s="36"/>
      <c r="C40" s="37"/>
      <c r="D40" s="37"/>
      <c r="E40" s="37" t="s">
        <v>23</v>
      </c>
      <c r="F40" s="52" t="n">
        <v>800</v>
      </c>
      <c r="G40" s="14" t="n">
        <v>11095.5428571429</v>
      </c>
      <c r="H40" s="53" t="e">
        <f aca="false">ROUND((G40-G40/100*#REF!),2)</f>
        <v>#REF!</v>
      </c>
      <c r="I40" s="16"/>
      <c r="J40" s="17"/>
      <c r="K40" s="42"/>
    </row>
    <row r="41" customFormat="false" ht="15.75" hidden="false" customHeight="false" outlineLevel="0" collapsed="false">
      <c r="A41" s="36"/>
      <c r="B41" s="36"/>
      <c r="C41" s="37"/>
      <c r="D41" s="37"/>
      <c r="E41" s="37" t="s">
        <v>24</v>
      </c>
      <c r="F41" s="52" t="n">
        <v>851</v>
      </c>
      <c r="G41" s="14" t="n">
        <v>14585.5428571429</v>
      </c>
      <c r="H41" s="53" t="e">
        <f aca="false">ROUND((G41-G41/100*#REF!),2)</f>
        <v>#REF!</v>
      </c>
      <c r="I41" s="16"/>
      <c r="J41" s="17"/>
      <c r="K41" s="42"/>
    </row>
    <row r="42" customFormat="false" ht="15.75" hidden="false" customHeight="false" outlineLevel="0" collapsed="false">
      <c r="A42" s="36"/>
      <c r="B42" s="36"/>
      <c r="C42" s="37"/>
      <c r="D42" s="37"/>
      <c r="E42" s="31" t="s">
        <v>25</v>
      </c>
      <c r="F42" s="54" t="n">
        <v>1030</v>
      </c>
      <c r="G42" s="21" t="n">
        <v>21301.2571428571</v>
      </c>
      <c r="H42" s="55" t="e">
        <f aca="false">ROUND((G42-G42/100*#REF!),2)</f>
        <v>#REF!</v>
      </c>
      <c r="I42" s="16"/>
      <c r="J42" s="17"/>
    </row>
    <row r="43" customFormat="false" ht="15.75" hidden="false" customHeight="true" outlineLevel="0" collapsed="false">
      <c r="A43" s="56" t="s">
        <v>28</v>
      </c>
      <c r="B43" s="56"/>
      <c r="C43" s="56"/>
      <c r="D43" s="56"/>
      <c r="E43" s="56"/>
      <c r="F43" s="56"/>
      <c r="G43" s="56"/>
      <c r="H43" s="56"/>
      <c r="I43" s="57"/>
      <c r="J43" s="17"/>
    </row>
    <row r="44" customFormat="false" ht="15.75" hidden="false" customHeight="false" outlineLevel="0" collapsed="false">
      <c r="A44" s="35" t="s">
        <v>29</v>
      </c>
      <c r="B44" s="35"/>
      <c r="C44" s="35"/>
      <c r="D44" s="35"/>
      <c r="E44" s="35"/>
      <c r="F44" s="35"/>
      <c r="G44" s="35"/>
      <c r="H44" s="35"/>
      <c r="I44" s="58"/>
      <c r="J44" s="17"/>
    </row>
    <row r="45" customFormat="false" ht="15.75" hidden="false" customHeight="true" outlineLevel="0" collapsed="false">
      <c r="A45" s="59"/>
      <c r="B45" s="60"/>
      <c r="C45" s="61" t="s">
        <v>30</v>
      </c>
      <c r="D45" s="61"/>
      <c r="E45" s="62" t="s">
        <v>31</v>
      </c>
      <c r="F45" s="62"/>
      <c r="G45" s="63" t="n">
        <v>844.114285714286</v>
      </c>
      <c r="H45" s="64" t="e">
        <f aca="false">ROUND((G45-G45/100*#REF!),2)</f>
        <v>#REF!</v>
      </c>
      <c r="I45" s="65"/>
      <c r="J45" s="66"/>
    </row>
    <row r="46" customFormat="false" ht="15.75" hidden="false" customHeight="false" outlineLevel="0" collapsed="false">
      <c r="A46" s="59"/>
      <c r="B46" s="60"/>
      <c r="C46" s="61"/>
      <c r="D46" s="61"/>
      <c r="E46" s="67" t="s">
        <v>32</v>
      </c>
      <c r="F46" s="67"/>
      <c r="G46" s="68" t="n">
        <v>945.542857142857</v>
      </c>
      <c r="H46" s="53" t="e">
        <f aca="false">ROUND((G46-G46/100*#REF!),2)</f>
        <v>#REF!</v>
      </c>
      <c r="I46" s="65"/>
      <c r="J46" s="66"/>
    </row>
    <row r="47" customFormat="false" ht="15.75" hidden="false" customHeight="false" outlineLevel="0" collapsed="false">
      <c r="A47" s="59"/>
      <c r="B47" s="60"/>
      <c r="C47" s="61"/>
      <c r="D47" s="61"/>
      <c r="E47" s="11" t="s">
        <v>33</v>
      </c>
      <c r="F47" s="11"/>
      <c r="G47" s="68" t="n">
        <v>1154.11428571429</v>
      </c>
      <c r="H47" s="53" t="e">
        <f aca="false">ROUND((G47-G47/100*#REF!),2)</f>
        <v>#REF!</v>
      </c>
      <c r="I47" s="65"/>
      <c r="J47" s="66"/>
    </row>
    <row r="48" customFormat="false" ht="15.75" hidden="false" customHeight="false" outlineLevel="0" collapsed="false">
      <c r="A48" s="59"/>
      <c r="B48" s="60"/>
      <c r="C48" s="61"/>
      <c r="D48" s="61"/>
      <c r="E48" s="67" t="s">
        <v>34</v>
      </c>
      <c r="F48" s="67"/>
      <c r="G48" s="68" t="n">
        <v>1198.4</v>
      </c>
      <c r="H48" s="53" t="e">
        <f aca="false">ROUND((G48-G48/100*#REF!),2)</f>
        <v>#REF!</v>
      </c>
      <c r="I48" s="65"/>
      <c r="J48" s="66"/>
    </row>
    <row r="49" customFormat="false" ht="18" hidden="false" customHeight="true" outlineLevel="0" collapsed="false">
      <c r="A49" s="59"/>
      <c r="B49" s="60"/>
      <c r="C49" s="61"/>
      <c r="D49" s="61"/>
      <c r="E49" s="11" t="s">
        <v>35</v>
      </c>
      <c r="F49" s="11"/>
      <c r="G49" s="68" t="n">
        <v>1886.97142857143</v>
      </c>
      <c r="H49" s="53" t="e">
        <f aca="false">ROUND((G49-G49/100*#REF!),2)</f>
        <v>#REF!</v>
      </c>
      <c r="I49" s="65"/>
      <c r="J49" s="66"/>
    </row>
    <row r="50" customFormat="false" ht="62.25" hidden="false" customHeight="true" outlineLevel="0" collapsed="false">
      <c r="A50" s="59"/>
      <c r="B50" s="60"/>
      <c r="C50" s="61"/>
      <c r="D50" s="61"/>
      <c r="E50" s="67" t="s">
        <v>36</v>
      </c>
      <c r="F50" s="67"/>
      <c r="G50" s="68" t="n">
        <v>2129.82857142857</v>
      </c>
      <c r="H50" s="53" t="e">
        <f aca="false">ROUND((G50-G50/100*#REF!),2)</f>
        <v>#REF!</v>
      </c>
      <c r="I50" s="65"/>
      <c r="J50" s="66"/>
    </row>
    <row r="51" customFormat="false" ht="15.75" hidden="false" customHeight="false" outlineLevel="0" collapsed="false">
      <c r="A51" s="59"/>
      <c r="B51" s="60"/>
      <c r="C51" s="61"/>
      <c r="D51" s="61"/>
      <c r="E51" s="11" t="s">
        <v>37</v>
      </c>
      <c r="F51" s="11"/>
      <c r="G51" s="68" t="n">
        <v>3182.68571428571</v>
      </c>
      <c r="H51" s="53" t="e">
        <f aca="false">ROUND((G51-G51/100*#REF!),2)</f>
        <v>#REF!</v>
      </c>
      <c r="I51" s="65"/>
      <c r="J51" s="66"/>
    </row>
    <row r="52" customFormat="false" ht="15.75" hidden="false" customHeight="false" outlineLevel="0" collapsed="false">
      <c r="A52" s="59"/>
      <c r="B52" s="60"/>
      <c r="C52" s="61"/>
      <c r="D52" s="61"/>
      <c r="E52" s="67" t="s">
        <v>38</v>
      </c>
      <c r="F52" s="67"/>
      <c r="G52" s="68" t="n">
        <v>3819.82857142857</v>
      </c>
      <c r="H52" s="53" t="e">
        <f aca="false">ROUND((G52-G52/100*#REF!),2)</f>
        <v>#REF!</v>
      </c>
      <c r="I52" s="65"/>
      <c r="J52" s="66"/>
    </row>
    <row r="53" customFormat="false" ht="15.75" hidden="false" customHeight="false" outlineLevel="0" collapsed="false">
      <c r="A53" s="59"/>
      <c r="B53" s="60"/>
      <c r="C53" s="61"/>
      <c r="D53" s="61"/>
      <c r="E53" s="11" t="s">
        <v>39</v>
      </c>
      <c r="F53" s="11"/>
      <c r="G53" s="68" t="n">
        <v>6226.97142857143</v>
      </c>
      <c r="H53" s="53" t="e">
        <f aca="false">ROUND((G53-G53/100*#REF!),2)</f>
        <v>#REF!</v>
      </c>
      <c r="I53" s="65"/>
      <c r="J53" s="66"/>
    </row>
    <row r="54" customFormat="false" ht="15.75" hidden="false" customHeight="false" outlineLevel="0" collapsed="false">
      <c r="A54" s="59"/>
      <c r="B54" s="60"/>
      <c r="C54" s="61"/>
      <c r="D54" s="61"/>
      <c r="E54" s="67" t="s">
        <v>40</v>
      </c>
      <c r="F54" s="67"/>
      <c r="G54" s="68" t="n">
        <v>6986.97142857143</v>
      </c>
      <c r="H54" s="53" t="e">
        <f aca="false">ROUND((G54-G54/100*#REF!),2)</f>
        <v>#REF!</v>
      </c>
      <c r="I54" s="65"/>
      <c r="J54" s="66"/>
    </row>
    <row r="55" customFormat="false" ht="15.75" hidden="false" customHeight="false" outlineLevel="0" collapsed="false">
      <c r="A55" s="59"/>
      <c r="B55" s="60"/>
      <c r="C55" s="61"/>
      <c r="D55" s="61"/>
      <c r="E55" s="11" t="s">
        <v>41</v>
      </c>
      <c r="F55" s="11"/>
      <c r="G55" s="68" t="n">
        <v>11896.9714285714</v>
      </c>
      <c r="H55" s="53" t="e">
        <f aca="false">ROUND((G55-G55/100*#REF!),2)</f>
        <v>#REF!</v>
      </c>
      <c r="I55" s="65"/>
      <c r="J55" s="66"/>
    </row>
    <row r="56" customFormat="false" ht="15.75" hidden="false" customHeight="false" outlineLevel="0" collapsed="false">
      <c r="A56" s="59"/>
      <c r="B56" s="60"/>
      <c r="C56" s="61"/>
      <c r="D56" s="61"/>
      <c r="E56" s="67" t="s">
        <v>42</v>
      </c>
      <c r="F56" s="67"/>
      <c r="G56" s="68" t="n">
        <v>12528.4</v>
      </c>
      <c r="H56" s="53" t="e">
        <f aca="false">ROUND((G56-G56/100*#REF!),2)</f>
        <v>#REF!</v>
      </c>
      <c r="I56" s="65"/>
      <c r="J56" s="66"/>
    </row>
    <row r="57" customFormat="false" ht="15.75" hidden="false" customHeight="true" outlineLevel="0" collapsed="false">
      <c r="A57" s="69"/>
      <c r="B57" s="69"/>
      <c r="C57" s="70" t="s">
        <v>43</v>
      </c>
      <c r="D57" s="70"/>
      <c r="E57" s="11" t="s">
        <v>31</v>
      </c>
      <c r="F57" s="11"/>
      <c r="G57" s="68" t="n">
        <v>844.114285714286</v>
      </c>
      <c r="H57" s="53" t="e">
        <f aca="false">ROUND((G57-G57/100*#REF!),2)</f>
        <v>#REF!</v>
      </c>
      <c r="I57" s="65"/>
      <c r="J57" s="66"/>
    </row>
    <row r="58" customFormat="false" ht="15.75" hidden="false" customHeight="false" outlineLevel="0" collapsed="false">
      <c r="A58" s="69"/>
      <c r="B58" s="69"/>
      <c r="C58" s="70"/>
      <c r="D58" s="70"/>
      <c r="E58" s="67" t="s">
        <v>32</v>
      </c>
      <c r="F58" s="67"/>
      <c r="G58" s="68" t="n">
        <v>945.542857142857</v>
      </c>
      <c r="H58" s="53" t="e">
        <f aca="false">ROUND((G58-G58/100*#REF!),2)</f>
        <v>#REF!</v>
      </c>
      <c r="I58" s="65"/>
      <c r="J58" s="66"/>
    </row>
    <row r="59" customFormat="false" ht="15.75" hidden="false" customHeight="false" outlineLevel="0" collapsed="false">
      <c r="A59" s="69"/>
      <c r="B59" s="69"/>
      <c r="C59" s="70"/>
      <c r="D59" s="70"/>
      <c r="E59" s="11" t="s">
        <v>33</v>
      </c>
      <c r="F59" s="11"/>
      <c r="G59" s="68" t="n">
        <v>1154.11428571429</v>
      </c>
      <c r="H59" s="53" t="e">
        <f aca="false">ROUND((G59-G59/100*#REF!),2)</f>
        <v>#REF!</v>
      </c>
      <c r="I59" s="65"/>
      <c r="J59" s="66"/>
    </row>
    <row r="60" customFormat="false" ht="15.75" hidden="false" customHeight="false" outlineLevel="0" collapsed="false">
      <c r="A60" s="69"/>
      <c r="B60" s="69"/>
      <c r="C60" s="70"/>
      <c r="D60" s="70"/>
      <c r="E60" s="67" t="s">
        <v>34</v>
      </c>
      <c r="F60" s="67"/>
      <c r="G60" s="68" t="n">
        <v>1198.4</v>
      </c>
      <c r="H60" s="53" t="e">
        <f aca="false">ROUND((G60-G60/100*#REF!),2)</f>
        <v>#REF!</v>
      </c>
      <c r="I60" s="65"/>
      <c r="J60" s="66"/>
    </row>
    <row r="61" customFormat="false" ht="15.75" hidden="false" customHeight="false" outlineLevel="0" collapsed="false">
      <c r="A61" s="69"/>
      <c r="B61" s="69"/>
      <c r="C61" s="70"/>
      <c r="D61" s="70"/>
      <c r="E61" s="11" t="s">
        <v>35</v>
      </c>
      <c r="F61" s="11"/>
      <c r="G61" s="68" t="n">
        <v>1886.97142857143</v>
      </c>
      <c r="H61" s="53" t="e">
        <f aca="false">ROUND((G61-G61/100*#REF!),2)</f>
        <v>#REF!</v>
      </c>
      <c r="I61" s="65"/>
      <c r="J61" s="66"/>
    </row>
    <row r="62" customFormat="false" ht="15.75" hidden="false" customHeight="false" outlineLevel="0" collapsed="false">
      <c r="A62" s="69"/>
      <c r="B62" s="69"/>
      <c r="C62" s="70"/>
      <c r="D62" s="70"/>
      <c r="E62" s="67" t="s">
        <v>36</v>
      </c>
      <c r="F62" s="67"/>
      <c r="G62" s="68" t="n">
        <v>2129.82857142857</v>
      </c>
      <c r="H62" s="53" t="e">
        <f aca="false">ROUND((G62-G62/100*#REF!),2)</f>
        <v>#REF!</v>
      </c>
      <c r="I62" s="65"/>
      <c r="J62" s="66"/>
    </row>
    <row r="63" customFormat="false" ht="15.75" hidden="false" customHeight="false" outlineLevel="0" collapsed="false">
      <c r="A63" s="69"/>
      <c r="B63" s="69"/>
      <c r="C63" s="70"/>
      <c r="D63" s="70"/>
      <c r="E63" s="11" t="s">
        <v>37</v>
      </c>
      <c r="F63" s="11"/>
      <c r="G63" s="68" t="n">
        <v>3182.68571428571</v>
      </c>
      <c r="H63" s="53" t="e">
        <f aca="false">ROUND((G63-G63/100*#REF!),2)</f>
        <v>#REF!</v>
      </c>
      <c r="I63" s="65"/>
      <c r="J63" s="66"/>
    </row>
    <row r="64" customFormat="false" ht="15.75" hidden="false" customHeight="false" outlineLevel="0" collapsed="false">
      <c r="A64" s="69"/>
      <c r="B64" s="69"/>
      <c r="C64" s="70"/>
      <c r="D64" s="70"/>
      <c r="E64" s="67" t="s">
        <v>38</v>
      </c>
      <c r="F64" s="67"/>
      <c r="G64" s="68" t="n">
        <v>3819.82857142857</v>
      </c>
      <c r="H64" s="53" t="e">
        <f aca="false">ROUND((G64-G64/100*#REF!),2)</f>
        <v>#REF!</v>
      </c>
      <c r="I64" s="65"/>
      <c r="J64" s="66"/>
    </row>
    <row r="65" customFormat="false" ht="15.75" hidden="false" customHeight="false" outlineLevel="0" collapsed="false">
      <c r="A65" s="69"/>
      <c r="B65" s="69"/>
      <c r="C65" s="70"/>
      <c r="D65" s="70"/>
      <c r="E65" s="11" t="s">
        <v>39</v>
      </c>
      <c r="F65" s="11"/>
      <c r="G65" s="68" t="n">
        <v>6226.97142857143</v>
      </c>
      <c r="H65" s="53" t="e">
        <f aca="false">ROUND((G65-G65/100*#REF!),2)</f>
        <v>#REF!</v>
      </c>
      <c r="I65" s="65"/>
      <c r="J65" s="66"/>
    </row>
    <row r="66" customFormat="false" ht="15.75" hidden="false" customHeight="false" outlineLevel="0" collapsed="false">
      <c r="A66" s="69"/>
      <c r="B66" s="69"/>
      <c r="C66" s="70"/>
      <c r="D66" s="70"/>
      <c r="E66" s="67" t="s">
        <v>40</v>
      </c>
      <c r="F66" s="67"/>
      <c r="G66" s="68" t="n">
        <v>6986.97142857143</v>
      </c>
      <c r="H66" s="53" t="e">
        <f aca="false">ROUND((G66-G66/100*#REF!),2)</f>
        <v>#REF!</v>
      </c>
      <c r="I66" s="65"/>
      <c r="J66" s="66"/>
    </row>
    <row r="67" customFormat="false" ht="15.75" hidden="false" customHeight="false" outlineLevel="0" collapsed="false">
      <c r="A67" s="69"/>
      <c r="B67" s="69"/>
      <c r="C67" s="70"/>
      <c r="D67" s="70"/>
      <c r="E67" s="11" t="s">
        <v>41</v>
      </c>
      <c r="F67" s="11"/>
      <c r="G67" s="68" t="n">
        <v>11896.9714285714</v>
      </c>
      <c r="H67" s="53" t="e">
        <f aca="false">ROUND((G67-G67/100*#REF!),2)</f>
        <v>#REF!</v>
      </c>
      <c r="I67" s="65"/>
      <c r="J67" s="66"/>
    </row>
    <row r="68" customFormat="false" ht="15.75" hidden="false" customHeight="false" outlineLevel="0" collapsed="false">
      <c r="A68" s="69"/>
      <c r="B68" s="69"/>
      <c r="C68" s="70"/>
      <c r="D68" s="70"/>
      <c r="E68" s="67" t="s">
        <v>42</v>
      </c>
      <c r="F68" s="67"/>
      <c r="G68" s="68" t="n">
        <v>12528.4</v>
      </c>
      <c r="H68" s="53" t="e">
        <f aca="false">ROUND((G68-G68/100*#REF!),2)</f>
        <v>#REF!</v>
      </c>
      <c r="I68" s="65"/>
      <c r="J68" s="66"/>
    </row>
    <row r="69" customFormat="false" ht="15.75" hidden="false" customHeight="true" outlineLevel="0" collapsed="false">
      <c r="A69" s="69"/>
      <c r="B69" s="69"/>
      <c r="C69" s="70" t="s">
        <v>44</v>
      </c>
      <c r="D69" s="70"/>
      <c r="E69" s="11" t="s">
        <v>31</v>
      </c>
      <c r="F69" s="11"/>
      <c r="G69" s="68" t="n">
        <v>534.114285714286</v>
      </c>
      <c r="H69" s="53" t="e">
        <f aca="false">ROUND((G69-G69/100*#REF!),2)</f>
        <v>#REF!</v>
      </c>
      <c r="I69" s="65"/>
      <c r="J69" s="66"/>
    </row>
    <row r="70" customFormat="false" ht="15.75" hidden="false" customHeight="false" outlineLevel="0" collapsed="false">
      <c r="A70" s="69"/>
      <c r="B70" s="69"/>
      <c r="C70" s="70"/>
      <c r="D70" s="70"/>
      <c r="E70" s="67" t="s">
        <v>32</v>
      </c>
      <c r="F70" s="67"/>
      <c r="G70" s="68" t="n">
        <v>598.4</v>
      </c>
      <c r="H70" s="53" t="e">
        <f aca="false">ROUND((G70-G70/100*#REF!),2)</f>
        <v>#REF!</v>
      </c>
      <c r="I70" s="65"/>
      <c r="J70" s="66"/>
    </row>
    <row r="71" customFormat="false" ht="15.75" hidden="false" customHeight="false" outlineLevel="0" collapsed="false">
      <c r="A71" s="69"/>
      <c r="B71" s="69"/>
      <c r="C71" s="70"/>
      <c r="D71" s="70"/>
      <c r="E71" s="11" t="s">
        <v>33</v>
      </c>
      <c r="F71" s="11"/>
      <c r="G71" s="68" t="n">
        <v>762.685714285714</v>
      </c>
      <c r="H71" s="53" t="e">
        <f aca="false">ROUND((G71-G71/100*#REF!),2)</f>
        <v>#REF!</v>
      </c>
      <c r="I71" s="65"/>
      <c r="J71" s="66"/>
    </row>
    <row r="72" customFormat="false" ht="15.75" hidden="false" customHeight="false" outlineLevel="0" collapsed="false">
      <c r="A72" s="69"/>
      <c r="B72" s="69"/>
      <c r="C72" s="70"/>
      <c r="D72" s="70"/>
      <c r="E72" s="67" t="s">
        <v>34</v>
      </c>
      <c r="F72" s="67"/>
      <c r="G72" s="68" t="n">
        <v>791.257142857143</v>
      </c>
      <c r="H72" s="53" t="e">
        <f aca="false">ROUND((G72-G72/100*#REF!),2)</f>
        <v>#REF!</v>
      </c>
      <c r="I72" s="65"/>
      <c r="J72" s="66"/>
    </row>
    <row r="73" customFormat="false" ht="15.75" hidden="false" customHeight="false" outlineLevel="0" collapsed="false">
      <c r="A73" s="69"/>
      <c r="B73" s="69"/>
      <c r="C73" s="70"/>
      <c r="D73" s="70"/>
      <c r="E73" s="11" t="s">
        <v>35</v>
      </c>
      <c r="F73" s="11"/>
      <c r="G73" s="68" t="n">
        <v>1334.11428571429</v>
      </c>
      <c r="H73" s="53" t="e">
        <f aca="false">ROUND((G73-G73/100*#REF!),2)</f>
        <v>#REF!</v>
      </c>
      <c r="I73" s="65"/>
      <c r="J73" s="66"/>
    </row>
    <row r="74" customFormat="false" ht="15.75" hidden="false" customHeight="false" outlineLevel="0" collapsed="false">
      <c r="A74" s="69"/>
      <c r="B74" s="69"/>
      <c r="C74" s="70"/>
      <c r="D74" s="70"/>
      <c r="E74" s="67" t="s">
        <v>36</v>
      </c>
      <c r="F74" s="67"/>
      <c r="G74" s="68" t="n">
        <v>1504.11428571429</v>
      </c>
      <c r="H74" s="53" t="e">
        <f aca="false">ROUND((G74-G74/100*#REF!),2)</f>
        <v>#REF!</v>
      </c>
      <c r="I74" s="65"/>
      <c r="J74" s="66"/>
    </row>
    <row r="75" customFormat="false" ht="15.75" hidden="false" customHeight="false" outlineLevel="0" collapsed="false">
      <c r="A75" s="69"/>
      <c r="B75" s="69"/>
      <c r="C75" s="70"/>
      <c r="D75" s="70"/>
      <c r="E75" s="11" t="s">
        <v>37</v>
      </c>
      <c r="F75" s="11"/>
      <c r="G75" s="68" t="n">
        <v>2241.25714285714</v>
      </c>
      <c r="H75" s="53" t="e">
        <f aca="false">ROUND((G75-G75/100*#REF!),2)</f>
        <v>#REF!</v>
      </c>
      <c r="I75" s="65"/>
      <c r="J75" s="66"/>
    </row>
    <row r="76" customFormat="false" ht="15.75" hidden="false" customHeight="false" outlineLevel="0" collapsed="false">
      <c r="A76" s="69"/>
      <c r="B76" s="69"/>
      <c r="C76" s="70"/>
      <c r="D76" s="70"/>
      <c r="E76" s="67" t="s">
        <v>38</v>
      </c>
      <c r="F76" s="67"/>
      <c r="G76" s="68" t="n">
        <v>2691.25714285714</v>
      </c>
      <c r="H76" s="53" t="e">
        <f aca="false">ROUND((G76-G76/100*#REF!),2)</f>
        <v>#REF!</v>
      </c>
      <c r="I76" s="65"/>
      <c r="J76" s="66"/>
    </row>
    <row r="77" customFormat="false" ht="15.75" hidden="false" customHeight="false" outlineLevel="0" collapsed="false">
      <c r="A77" s="69"/>
      <c r="B77" s="69"/>
      <c r="C77" s="70"/>
      <c r="D77" s="70"/>
      <c r="E77" s="11" t="s">
        <v>39</v>
      </c>
      <c r="F77" s="11"/>
      <c r="G77" s="68" t="n">
        <v>4525.54285714286</v>
      </c>
      <c r="H77" s="53" t="e">
        <f aca="false">ROUND((G77-G77/100*#REF!),2)</f>
        <v>#REF!</v>
      </c>
      <c r="I77" s="65"/>
      <c r="J77" s="66"/>
    </row>
    <row r="78" customFormat="false" ht="15.75" hidden="false" customHeight="false" outlineLevel="0" collapsed="false">
      <c r="A78" s="69"/>
      <c r="B78" s="69"/>
      <c r="C78" s="70"/>
      <c r="D78" s="70"/>
      <c r="E78" s="67" t="s">
        <v>40</v>
      </c>
      <c r="F78" s="67"/>
      <c r="G78" s="68" t="n">
        <v>5078.4</v>
      </c>
      <c r="H78" s="53" t="e">
        <f aca="false">ROUND((G78-G78/100*#REF!),2)</f>
        <v>#REF!</v>
      </c>
      <c r="I78" s="65"/>
      <c r="J78" s="66"/>
    </row>
    <row r="79" customFormat="false" ht="15.75" hidden="false" customHeight="false" outlineLevel="0" collapsed="false">
      <c r="A79" s="69"/>
      <c r="B79" s="69"/>
      <c r="C79" s="70"/>
      <c r="D79" s="70"/>
      <c r="E79" s="11" t="s">
        <v>41</v>
      </c>
      <c r="F79" s="11"/>
      <c r="G79" s="68" t="n">
        <v>8238.4</v>
      </c>
      <c r="H79" s="53" t="e">
        <f aca="false">ROUND((G79-G79/100*#REF!),2)</f>
        <v>#REF!</v>
      </c>
      <c r="I79" s="65"/>
      <c r="J79" s="66"/>
    </row>
    <row r="80" customFormat="false" ht="15.75" hidden="false" customHeight="false" outlineLevel="0" collapsed="false">
      <c r="A80" s="69"/>
      <c r="B80" s="69"/>
      <c r="C80" s="70"/>
      <c r="D80" s="70"/>
      <c r="E80" s="67" t="s">
        <v>42</v>
      </c>
      <c r="F80" s="67"/>
      <c r="G80" s="68" t="n">
        <v>8675.54285714286</v>
      </c>
      <c r="H80" s="53" t="e">
        <f aca="false">ROUND((G80-G80/100*#REF!),2)</f>
        <v>#REF!</v>
      </c>
      <c r="I80" s="65"/>
      <c r="J80" s="66"/>
    </row>
    <row r="81" customFormat="false" ht="15.75" hidden="false" customHeight="true" outlineLevel="0" collapsed="false">
      <c r="A81" s="69"/>
      <c r="B81" s="69"/>
      <c r="C81" s="70" t="s">
        <v>45</v>
      </c>
      <c r="D81" s="70"/>
      <c r="E81" s="11" t="s">
        <v>31</v>
      </c>
      <c r="F81" s="11"/>
      <c r="G81" s="68" t="n">
        <v>534.114285714286</v>
      </c>
      <c r="H81" s="53" t="e">
        <f aca="false">ROUND((G81-G81/100*#REF!),2)</f>
        <v>#REF!</v>
      </c>
      <c r="I81" s="65"/>
      <c r="J81" s="66"/>
    </row>
    <row r="82" customFormat="false" ht="15.75" hidden="false" customHeight="false" outlineLevel="0" collapsed="false">
      <c r="A82" s="69"/>
      <c r="B82" s="69"/>
      <c r="C82" s="70"/>
      <c r="D82" s="70"/>
      <c r="E82" s="67" t="s">
        <v>32</v>
      </c>
      <c r="F82" s="67"/>
      <c r="G82" s="68" t="n">
        <v>598.4</v>
      </c>
      <c r="H82" s="53" t="e">
        <f aca="false">ROUND((G82-G82/100*#REF!),2)</f>
        <v>#REF!</v>
      </c>
      <c r="I82" s="65"/>
      <c r="J82" s="66"/>
    </row>
    <row r="83" customFormat="false" ht="15.75" hidden="false" customHeight="false" outlineLevel="0" collapsed="false">
      <c r="A83" s="69"/>
      <c r="B83" s="69"/>
      <c r="C83" s="70"/>
      <c r="D83" s="70"/>
      <c r="E83" s="11" t="s">
        <v>33</v>
      </c>
      <c r="F83" s="11"/>
      <c r="G83" s="68" t="n">
        <v>762.685714285714</v>
      </c>
      <c r="H83" s="53" t="e">
        <f aca="false">ROUND((G83-G83/100*#REF!),2)</f>
        <v>#REF!</v>
      </c>
      <c r="I83" s="65"/>
      <c r="J83" s="66"/>
    </row>
    <row r="84" customFormat="false" ht="15.75" hidden="false" customHeight="false" outlineLevel="0" collapsed="false">
      <c r="A84" s="69"/>
      <c r="B84" s="69"/>
      <c r="C84" s="70"/>
      <c r="D84" s="70"/>
      <c r="E84" s="67" t="s">
        <v>34</v>
      </c>
      <c r="F84" s="67"/>
      <c r="G84" s="68" t="n">
        <v>791.257142857143</v>
      </c>
      <c r="H84" s="53" t="e">
        <f aca="false">ROUND((G84-G84/100*#REF!),2)</f>
        <v>#REF!</v>
      </c>
      <c r="I84" s="65"/>
      <c r="J84" s="66"/>
    </row>
    <row r="85" customFormat="false" ht="15.75" hidden="false" customHeight="false" outlineLevel="0" collapsed="false">
      <c r="A85" s="69"/>
      <c r="B85" s="69"/>
      <c r="C85" s="70"/>
      <c r="D85" s="70"/>
      <c r="E85" s="11" t="s">
        <v>35</v>
      </c>
      <c r="F85" s="11"/>
      <c r="G85" s="68" t="n">
        <v>1334.11428571429</v>
      </c>
      <c r="H85" s="53" t="e">
        <f aca="false">ROUND((G85-G85/100*#REF!),2)</f>
        <v>#REF!</v>
      </c>
      <c r="I85" s="65"/>
      <c r="J85" s="66"/>
    </row>
    <row r="86" customFormat="false" ht="15.75" hidden="false" customHeight="false" outlineLevel="0" collapsed="false">
      <c r="A86" s="69"/>
      <c r="B86" s="69"/>
      <c r="C86" s="70"/>
      <c r="D86" s="70"/>
      <c r="E86" s="67" t="s">
        <v>36</v>
      </c>
      <c r="F86" s="67"/>
      <c r="G86" s="68" t="n">
        <v>1504.11428571429</v>
      </c>
      <c r="H86" s="53" t="e">
        <f aca="false">ROUND((G86-G86/100*#REF!),2)</f>
        <v>#REF!</v>
      </c>
      <c r="I86" s="65"/>
      <c r="J86" s="66"/>
    </row>
    <row r="87" customFormat="false" ht="15.75" hidden="false" customHeight="false" outlineLevel="0" collapsed="false">
      <c r="A87" s="69"/>
      <c r="B87" s="69"/>
      <c r="C87" s="70"/>
      <c r="D87" s="70"/>
      <c r="E87" s="11" t="s">
        <v>37</v>
      </c>
      <c r="F87" s="11"/>
      <c r="G87" s="68" t="n">
        <v>2241.25714285714</v>
      </c>
      <c r="H87" s="53" t="e">
        <f aca="false">ROUND((G87-G87/100*#REF!),2)</f>
        <v>#REF!</v>
      </c>
      <c r="I87" s="65"/>
      <c r="J87" s="66"/>
    </row>
    <row r="88" customFormat="false" ht="15.75" hidden="false" customHeight="false" outlineLevel="0" collapsed="false">
      <c r="A88" s="69"/>
      <c r="B88" s="69"/>
      <c r="C88" s="70"/>
      <c r="D88" s="70"/>
      <c r="E88" s="67" t="s">
        <v>38</v>
      </c>
      <c r="F88" s="67"/>
      <c r="G88" s="68" t="n">
        <v>2691.25714285714</v>
      </c>
      <c r="H88" s="53" t="e">
        <f aca="false">ROUND((G88-G88/100*#REF!),2)</f>
        <v>#REF!</v>
      </c>
      <c r="I88" s="65"/>
      <c r="J88" s="66"/>
    </row>
    <row r="89" customFormat="false" ht="15.75" hidden="false" customHeight="false" outlineLevel="0" collapsed="false">
      <c r="A89" s="69"/>
      <c r="B89" s="69"/>
      <c r="C89" s="70"/>
      <c r="D89" s="70"/>
      <c r="E89" s="11" t="s">
        <v>39</v>
      </c>
      <c r="F89" s="11"/>
      <c r="G89" s="68" t="n">
        <v>4525.54285714286</v>
      </c>
      <c r="H89" s="53" t="e">
        <f aca="false">ROUND((G89-G89/100*#REF!),2)</f>
        <v>#REF!</v>
      </c>
      <c r="I89" s="65"/>
      <c r="J89" s="66"/>
    </row>
    <row r="90" customFormat="false" ht="15.75" hidden="false" customHeight="false" outlineLevel="0" collapsed="false">
      <c r="A90" s="69"/>
      <c r="B90" s="69"/>
      <c r="C90" s="70"/>
      <c r="D90" s="70"/>
      <c r="E90" s="67" t="s">
        <v>40</v>
      </c>
      <c r="F90" s="67"/>
      <c r="G90" s="68" t="n">
        <v>5078.4</v>
      </c>
      <c r="H90" s="53" t="e">
        <f aca="false">ROUND((G90-G90/100*#REF!),2)</f>
        <v>#REF!</v>
      </c>
      <c r="I90" s="65"/>
      <c r="J90" s="66"/>
    </row>
    <row r="91" customFormat="false" ht="15.75" hidden="false" customHeight="false" outlineLevel="0" collapsed="false">
      <c r="A91" s="69"/>
      <c r="B91" s="69"/>
      <c r="C91" s="70"/>
      <c r="D91" s="70"/>
      <c r="E91" s="11" t="s">
        <v>41</v>
      </c>
      <c r="F91" s="11"/>
      <c r="G91" s="68" t="n">
        <v>8238.4</v>
      </c>
      <c r="H91" s="53" t="e">
        <f aca="false">ROUND((G91-G91/100*#REF!),2)</f>
        <v>#REF!</v>
      </c>
      <c r="I91" s="65"/>
      <c r="J91" s="66"/>
    </row>
    <row r="92" customFormat="false" ht="15.75" hidden="false" customHeight="false" outlineLevel="0" collapsed="false">
      <c r="A92" s="69"/>
      <c r="B92" s="69"/>
      <c r="C92" s="70"/>
      <c r="D92" s="70"/>
      <c r="E92" s="67" t="s">
        <v>42</v>
      </c>
      <c r="F92" s="67"/>
      <c r="G92" s="68" t="n">
        <v>8675.54285714286</v>
      </c>
      <c r="H92" s="53" t="e">
        <f aca="false">ROUND((G92-G92/100*#REF!),2)</f>
        <v>#REF!</v>
      </c>
      <c r="I92" s="65"/>
      <c r="J92" s="66"/>
    </row>
    <row r="93" customFormat="false" ht="15.75" hidden="false" customHeight="true" outlineLevel="0" collapsed="false">
      <c r="A93" s="69"/>
      <c r="B93" s="69"/>
      <c r="C93" s="37" t="s">
        <v>46</v>
      </c>
      <c r="D93" s="37"/>
      <c r="E93" s="11" t="s">
        <v>31</v>
      </c>
      <c r="F93" s="11"/>
      <c r="G93" s="68" t="n">
        <v>534.114285714286</v>
      </c>
      <c r="H93" s="53" t="e">
        <f aca="false">ROUND((G93-G93/100*#REF!),2)</f>
        <v>#REF!</v>
      </c>
      <c r="I93" s="65"/>
      <c r="J93" s="66"/>
    </row>
    <row r="94" customFormat="false" ht="15.75" hidden="false" customHeight="false" outlineLevel="0" collapsed="false">
      <c r="A94" s="69"/>
      <c r="B94" s="69"/>
      <c r="C94" s="37"/>
      <c r="D94" s="37"/>
      <c r="E94" s="67" t="s">
        <v>32</v>
      </c>
      <c r="F94" s="67"/>
      <c r="G94" s="68" t="n">
        <v>598.4</v>
      </c>
      <c r="H94" s="53" t="e">
        <f aca="false">ROUND((G94-G94/100*#REF!),2)</f>
        <v>#REF!</v>
      </c>
      <c r="I94" s="65"/>
      <c r="J94" s="66"/>
    </row>
    <row r="95" customFormat="false" ht="15.75" hidden="false" customHeight="false" outlineLevel="0" collapsed="false">
      <c r="A95" s="69"/>
      <c r="B95" s="69"/>
      <c r="C95" s="37"/>
      <c r="D95" s="37"/>
      <c r="E95" s="11" t="s">
        <v>33</v>
      </c>
      <c r="F95" s="11"/>
      <c r="G95" s="68" t="n">
        <v>762.685714285714</v>
      </c>
      <c r="H95" s="53" t="e">
        <f aca="false">ROUND((G95-G95/100*#REF!),2)</f>
        <v>#REF!</v>
      </c>
      <c r="I95" s="65"/>
      <c r="J95" s="66"/>
    </row>
    <row r="96" customFormat="false" ht="15.75" hidden="false" customHeight="false" outlineLevel="0" collapsed="false">
      <c r="A96" s="69"/>
      <c r="B96" s="69"/>
      <c r="C96" s="37"/>
      <c r="D96" s="37"/>
      <c r="E96" s="67" t="s">
        <v>34</v>
      </c>
      <c r="F96" s="67"/>
      <c r="G96" s="68" t="n">
        <v>791.257142857143</v>
      </c>
      <c r="H96" s="53" t="e">
        <f aca="false">ROUND((G96-G96/100*#REF!),2)</f>
        <v>#REF!</v>
      </c>
      <c r="I96" s="65"/>
      <c r="J96" s="66"/>
    </row>
    <row r="97" customFormat="false" ht="15.75" hidden="false" customHeight="false" outlineLevel="0" collapsed="false">
      <c r="A97" s="69"/>
      <c r="B97" s="69"/>
      <c r="C97" s="37"/>
      <c r="D97" s="37"/>
      <c r="E97" s="11" t="s">
        <v>35</v>
      </c>
      <c r="F97" s="11"/>
      <c r="G97" s="68" t="n">
        <v>1334.11428571429</v>
      </c>
      <c r="H97" s="53" t="e">
        <f aca="false">ROUND((G97-G97/100*#REF!),2)</f>
        <v>#REF!</v>
      </c>
      <c r="I97" s="65"/>
      <c r="J97" s="66"/>
    </row>
    <row r="98" customFormat="false" ht="15.75" hidden="false" customHeight="false" outlineLevel="0" collapsed="false">
      <c r="A98" s="69"/>
      <c r="B98" s="69"/>
      <c r="C98" s="37"/>
      <c r="D98" s="37"/>
      <c r="E98" s="67" t="s">
        <v>36</v>
      </c>
      <c r="F98" s="67"/>
      <c r="G98" s="68" t="n">
        <v>1504.11428571429</v>
      </c>
      <c r="H98" s="53" t="e">
        <f aca="false">ROUND((G98-G98/100*#REF!),2)</f>
        <v>#REF!</v>
      </c>
      <c r="I98" s="65"/>
      <c r="J98" s="66"/>
    </row>
    <row r="99" customFormat="false" ht="15.75" hidden="false" customHeight="false" outlineLevel="0" collapsed="false">
      <c r="A99" s="69"/>
      <c r="B99" s="69"/>
      <c r="C99" s="37"/>
      <c r="D99" s="37"/>
      <c r="E99" s="11" t="s">
        <v>37</v>
      </c>
      <c r="F99" s="11"/>
      <c r="G99" s="68" t="n">
        <v>2241.25714285714</v>
      </c>
      <c r="H99" s="53" t="e">
        <f aca="false">ROUND((G99-G99/100*#REF!),2)</f>
        <v>#REF!</v>
      </c>
      <c r="I99" s="65"/>
      <c r="J99" s="66"/>
    </row>
    <row r="100" customFormat="false" ht="15.75" hidden="false" customHeight="false" outlineLevel="0" collapsed="false">
      <c r="A100" s="69"/>
      <c r="B100" s="69"/>
      <c r="C100" s="37"/>
      <c r="D100" s="37"/>
      <c r="E100" s="67" t="s">
        <v>38</v>
      </c>
      <c r="F100" s="67"/>
      <c r="G100" s="68" t="n">
        <v>2691.25714285714</v>
      </c>
      <c r="H100" s="53" t="e">
        <f aca="false">ROUND((G100-G100/100*#REF!),2)</f>
        <v>#REF!</v>
      </c>
      <c r="I100" s="65"/>
      <c r="J100" s="66"/>
    </row>
    <row r="101" customFormat="false" ht="15.75" hidden="false" customHeight="false" outlineLevel="0" collapsed="false">
      <c r="A101" s="69"/>
      <c r="B101" s="69"/>
      <c r="C101" s="37"/>
      <c r="D101" s="37"/>
      <c r="E101" s="11" t="s">
        <v>39</v>
      </c>
      <c r="F101" s="11"/>
      <c r="G101" s="68" t="n">
        <v>4525.54285714286</v>
      </c>
      <c r="H101" s="53" t="e">
        <f aca="false">ROUND((G101-G101/100*#REF!),2)</f>
        <v>#REF!</v>
      </c>
      <c r="I101" s="65"/>
      <c r="J101" s="66"/>
    </row>
    <row r="102" customFormat="false" ht="15.75" hidden="false" customHeight="false" outlineLevel="0" collapsed="false">
      <c r="A102" s="69"/>
      <c r="B102" s="69"/>
      <c r="C102" s="37"/>
      <c r="D102" s="37"/>
      <c r="E102" s="67" t="s">
        <v>40</v>
      </c>
      <c r="F102" s="67"/>
      <c r="G102" s="68" t="n">
        <v>5078.4</v>
      </c>
      <c r="H102" s="53" t="e">
        <f aca="false">ROUND((G102-G102/100*#REF!),2)</f>
        <v>#REF!</v>
      </c>
      <c r="I102" s="65"/>
      <c r="J102" s="66"/>
    </row>
    <row r="103" customFormat="false" ht="15.75" hidden="false" customHeight="false" outlineLevel="0" collapsed="false">
      <c r="A103" s="69"/>
      <c r="B103" s="69"/>
      <c r="C103" s="37"/>
      <c r="D103" s="37"/>
      <c r="E103" s="11" t="s">
        <v>41</v>
      </c>
      <c r="F103" s="11"/>
      <c r="G103" s="68" t="n">
        <v>8238.4</v>
      </c>
      <c r="H103" s="53" t="e">
        <f aca="false">ROUND((G103-G103/100*#REF!),2)</f>
        <v>#REF!</v>
      </c>
      <c r="I103" s="65"/>
      <c r="J103" s="66"/>
    </row>
    <row r="104" customFormat="false" ht="15.75" hidden="false" customHeight="false" outlineLevel="0" collapsed="false">
      <c r="A104" s="69"/>
      <c r="B104" s="69"/>
      <c r="C104" s="37"/>
      <c r="D104" s="37"/>
      <c r="E104" s="67" t="s">
        <v>42</v>
      </c>
      <c r="F104" s="67"/>
      <c r="G104" s="68" t="n">
        <v>8675.54285714286</v>
      </c>
      <c r="H104" s="53" t="e">
        <f aca="false">ROUND((G104-G104/100*#REF!),2)</f>
        <v>#REF!</v>
      </c>
      <c r="I104" s="65"/>
      <c r="J104" s="66"/>
    </row>
    <row r="105" customFormat="false" ht="15.75" hidden="false" customHeight="true" outlineLevel="0" collapsed="false">
      <c r="A105" s="71"/>
      <c r="B105" s="71"/>
      <c r="C105" s="72" t="s">
        <v>47</v>
      </c>
      <c r="D105" s="72"/>
      <c r="E105" s="11" t="s">
        <v>31</v>
      </c>
      <c r="F105" s="11"/>
      <c r="G105" s="68" t="n">
        <v>791.257142857143</v>
      </c>
      <c r="H105" s="53" t="e">
        <f aca="false">ROUND((G105-G105/100*#REF!),2)</f>
        <v>#REF!</v>
      </c>
      <c r="I105" s="65"/>
      <c r="J105" s="66"/>
    </row>
    <row r="106" customFormat="false" ht="15.75" hidden="false" customHeight="false" outlineLevel="0" collapsed="false">
      <c r="A106" s="71"/>
      <c r="B106" s="71"/>
      <c r="C106" s="72"/>
      <c r="D106" s="72"/>
      <c r="E106" s="67" t="s">
        <v>32</v>
      </c>
      <c r="F106" s="67"/>
      <c r="G106" s="68" t="n">
        <v>885.542857142857</v>
      </c>
      <c r="H106" s="53" t="e">
        <f aca="false">ROUND((G106-G106/100*#REF!),2)</f>
        <v>#REF!</v>
      </c>
      <c r="I106" s="65"/>
      <c r="J106" s="66"/>
    </row>
    <row r="107" customFormat="false" ht="15.75" hidden="false" customHeight="false" outlineLevel="0" collapsed="false">
      <c r="A107" s="71"/>
      <c r="B107" s="71"/>
      <c r="C107" s="72"/>
      <c r="D107" s="72"/>
      <c r="E107" s="11" t="s">
        <v>33</v>
      </c>
      <c r="F107" s="11"/>
      <c r="G107" s="68" t="n">
        <v>1216.97142857143</v>
      </c>
      <c r="H107" s="53" t="e">
        <f aca="false">ROUND((G107-G107/100*#REF!),2)</f>
        <v>#REF!</v>
      </c>
      <c r="I107" s="65"/>
      <c r="J107" s="66"/>
    </row>
    <row r="108" customFormat="false" ht="15.75" hidden="false" customHeight="false" outlineLevel="0" collapsed="false">
      <c r="A108" s="71"/>
      <c r="B108" s="71"/>
      <c r="C108" s="72"/>
      <c r="D108" s="72"/>
      <c r="E108" s="67" t="s">
        <v>34</v>
      </c>
      <c r="F108" s="67"/>
      <c r="G108" s="68" t="n">
        <v>1264.11428571429</v>
      </c>
      <c r="H108" s="53" t="e">
        <f aca="false">ROUND((G108-G108/100*#REF!),2)</f>
        <v>#REF!</v>
      </c>
      <c r="I108" s="65"/>
      <c r="J108" s="66"/>
    </row>
    <row r="109" customFormat="false" ht="15.75" hidden="false" customHeight="false" outlineLevel="0" collapsed="false">
      <c r="A109" s="71"/>
      <c r="B109" s="71"/>
      <c r="C109" s="72"/>
      <c r="D109" s="72"/>
      <c r="E109" s="11" t="s">
        <v>35</v>
      </c>
      <c r="F109" s="11"/>
      <c r="G109" s="68" t="n">
        <v>2109.82857142857</v>
      </c>
      <c r="H109" s="53" t="e">
        <f aca="false">ROUND((G109-G109/100*#REF!),2)</f>
        <v>#REF!</v>
      </c>
      <c r="I109" s="65"/>
      <c r="J109" s="66"/>
    </row>
    <row r="110" customFormat="false" ht="15.75" hidden="false" customHeight="false" outlineLevel="0" collapsed="false">
      <c r="A110" s="71"/>
      <c r="B110" s="71"/>
      <c r="C110" s="72"/>
      <c r="D110" s="72"/>
      <c r="E110" s="67" t="s">
        <v>36</v>
      </c>
      <c r="F110" s="67"/>
      <c r="G110" s="68" t="n">
        <v>2379.82857142857</v>
      </c>
      <c r="H110" s="53" t="e">
        <f aca="false">ROUND((G110-G110/100*#REF!),2)</f>
        <v>#REF!</v>
      </c>
      <c r="I110" s="65"/>
      <c r="J110" s="66"/>
    </row>
    <row r="111" customFormat="false" ht="15.75" hidden="false" customHeight="false" outlineLevel="0" collapsed="false">
      <c r="A111" s="71"/>
      <c r="B111" s="71"/>
      <c r="C111" s="72"/>
      <c r="D111" s="72"/>
      <c r="E111" s="11" t="s">
        <v>37</v>
      </c>
      <c r="F111" s="11"/>
      <c r="G111" s="68" t="n">
        <v>3989.82857142857</v>
      </c>
      <c r="H111" s="53" t="e">
        <f aca="false">ROUND((G111-G111/100*#REF!),2)</f>
        <v>#REF!</v>
      </c>
      <c r="I111" s="65"/>
      <c r="J111" s="66"/>
    </row>
    <row r="112" customFormat="false" ht="15.75" hidden="false" customHeight="false" outlineLevel="0" collapsed="false">
      <c r="A112" s="71"/>
      <c r="B112" s="71"/>
      <c r="C112" s="72"/>
      <c r="D112" s="72"/>
      <c r="E112" s="67" t="s">
        <v>38</v>
      </c>
      <c r="F112" s="67"/>
      <c r="G112" s="68" t="n">
        <v>4791.25714285714</v>
      </c>
      <c r="H112" s="53" t="e">
        <f aca="false">ROUND((G112-G112/100*#REF!),2)</f>
        <v>#REF!</v>
      </c>
      <c r="I112" s="65"/>
      <c r="J112" s="66"/>
    </row>
    <row r="113" customFormat="false" ht="15.75" hidden="false" customHeight="false" outlineLevel="0" collapsed="false">
      <c r="A113" s="71"/>
      <c r="B113" s="71"/>
      <c r="C113" s="72"/>
      <c r="D113" s="72"/>
      <c r="E113" s="11" t="s">
        <v>39</v>
      </c>
      <c r="F113" s="11"/>
      <c r="G113" s="68" t="n">
        <v>8212.68571428572</v>
      </c>
      <c r="H113" s="53" t="e">
        <f aca="false">ROUND((G113-G113/100*#REF!),2)</f>
        <v>#REF!</v>
      </c>
      <c r="I113" s="65"/>
      <c r="J113" s="66"/>
    </row>
    <row r="114" customFormat="false" ht="15.75" hidden="false" customHeight="false" outlineLevel="0" collapsed="false">
      <c r="A114" s="71"/>
      <c r="B114" s="71"/>
      <c r="C114" s="72"/>
      <c r="D114" s="72"/>
      <c r="E114" s="67" t="s">
        <v>40</v>
      </c>
      <c r="F114" s="67"/>
      <c r="G114" s="68" t="n">
        <v>9218.4</v>
      </c>
      <c r="H114" s="53" t="e">
        <f aca="false">ROUND((G114-G114/100*#REF!),2)</f>
        <v>#REF!</v>
      </c>
      <c r="I114" s="65"/>
      <c r="J114" s="66"/>
    </row>
    <row r="115" customFormat="false" ht="15.75" hidden="false" customHeight="false" outlineLevel="0" collapsed="false">
      <c r="A115" s="71"/>
      <c r="B115" s="71"/>
      <c r="C115" s="72"/>
      <c r="D115" s="72"/>
      <c r="E115" s="11" t="s">
        <v>41</v>
      </c>
      <c r="F115" s="11"/>
      <c r="G115" s="68" t="n">
        <v>14184.1142857143</v>
      </c>
      <c r="H115" s="53" t="e">
        <f aca="false">ROUND((G115-G115/100*#REF!),2)</f>
        <v>#REF!</v>
      </c>
      <c r="I115" s="65"/>
      <c r="J115" s="66"/>
    </row>
    <row r="116" customFormat="false" ht="15.75" hidden="false" customHeight="false" outlineLevel="0" collapsed="false">
      <c r="A116" s="71"/>
      <c r="B116" s="71"/>
      <c r="C116" s="72"/>
      <c r="D116" s="72"/>
      <c r="E116" s="67" t="s">
        <v>42</v>
      </c>
      <c r="F116" s="67"/>
      <c r="G116" s="68" t="n">
        <v>14936.9714285714</v>
      </c>
      <c r="H116" s="53" t="e">
        <f aca="false">ROUND((G116-G116/100*#REF!),2)</f>
        <v>#REF!</v>
      </c>
      <c r="I116" s="65"/>
      <c r="J116" s="66"/>
    </row>
    <row r="117" customFormat="false" ht="15.75" hidden="false" customHeight="true" outlineLevel="0" collapsed="false">
      <c r="A117" s="69"/>
      <c r="B117" s="69"/>
      <c r="C117" s="70" t="s">
        <v>48</v>
      </c>
      <c r="D117" s="70"/>
      <c r="E117" s="11" t="s">
        <v>31</v>
      </c>
      <c r="F117" s="11"/>
      <c r="G117" s="68" t="n">
        <v>956.971428571429</v>
      </c>
      <c r="H117" s="53" t="e">
        <f aca="false">ROUND((G117-G117/100*#REF!),2)</f>
        <v>#REF!</v>
      </c>
      <c r="I117" s="65"/>
      <c r="J117" s="66"/>
    </row>
    <row r="118" customFormat="false" ht="15.75" hidden="false" customHeight="false" outlineLevel="0" collapsed="false">
      <c r="A118" s="69"/>
      <c r="B118" s="69"/>
      <c r="C118" s="70"/>
      <c r="D118" s="70"/>
      <c r="E118" s="67" t="s">
        <v>32</v>
      </c>
      <c r="F118" s="67"/>
      <c r="G118" s="68" t="n">
        <v>1072.68571428571</v>
      </c>
      <c r="H118" s="53" t="e">
        <f aca="false">ROUND((G118-G118/100*#REF!),2)</f>
        <v>#REF!</v>
      </c>
      <c r="I118" s="65"/>
      <c r="J118" s="66"/>
    </row>
    <row r="119" customFormat="false" ht="15.75" hidden="false" customHeight="false" outlineLevel="0" collapsed="false">
      <c r="A119" s="69"/>
      <c r="B119" s="69"/>
      <c r="C119" s="70"/>
      <c r="D119" s="70"/>
      <c r="E119" s="11" t="s">
        <v>33</v>
      </c>
      <c r="F119" s="11"/>
      <c r="G119" s="68" t="n">
        <v>1462.68571428571</v>
      </c>
      <c r="H119" s="53" t="e">
        <f aca="false">ROUND((G119-G119/100*#REF!),2)</f>
        <v>#REF!</v>
      </c>
      <c r="I119" s="65"/>
      <c r="J119" s="66"/>
    </row>
    <row r="120" customFormat="false" ht="15.75" hidden="false" customHeight="false" outlineLevel="0" collapsed="false">
      <c r="A120" s="69"/>
      <c r="B120" s="69"/>
      <c r="C120" s="70"/>
      <c r="D120" s="70"/>
      <c r="E120" s="67" t="s">
        <v>34</v>
      </c>
      <c r="F120" s="67"/>
      <c r="G120" s="68" t="n">
        <v>1516.97142857143</v>
      </c>
      <c r="H120" s="53" t="e">
        <f aca="false">ROUND((G120-G120/100*#REF!),2)</f>
        <v>#REF!</v>
      </c>
      <c r="I120" s="65"/>
      <c r="J120" s="66"/>
    </row>
    <row r="121" customFormat="false" ht="15.75" hidden="false" customHeight="false" outlineLevel="0" collapsed="false">
      <c r="A121" s="69"/>
      <c r="B121" s="69"/>
      <c r="C121" s="70"/>
      <c r="D121" s="70"/>
      <c r="E121" s="11" t="s">
        <v>35</v>
      </c>
      <c r="F121" s="11"/>
      <c r="G121" s="68" t="n">
        <v>2552.68571428571</v>
      </c>
      <c r="H121" s="53" t="e">
        <f aca="false">ROUND((G121-G121/100*#REF!),2)</f>
        <v>#REF!</v>
      </c>
      <c r="I121" s="65"/>
      <c r="J121" s="66"/>
    </row>
    <row r="122" customFormat="false" ht="15.75" hidden="false" customHeight="false" outlineLevel="0" collapsed="false">
      <c r="A122" s="69"/>
      <c r="B122" s="69"/>
      <c r="C122" s="70"/>
      <c r="D122" s="70"/>
      <c r="E122" s="67" t="s">
        <v>36</v>
      </c>
      <c r="F122" s="67"/>
      <c r="G122" s="68" t="n">
        <v>2881.25714285714</v>
      </c>
      <c r="H122" s="53" t="e">
        <f aca="false">ROUND((G122-G122/100*#REF!),2)</f>
        <v>#REF!</v>
      </c>
      <c r="I122" s="65"/>
      <c r="J122" s="66"/>
    </row>
    <row r="123" customFormat="false" ht="15.75" hidden="false" customHeight="false" outlineLevel="0" collapsed="false">
      <c r="A123" s="69"/>
      <c r="B123" s="69"/>
      <c r="C123" s="70"/>
      <c r="D123" s="70"/>
      <c r="E123" s="11" t="s">
        <v>37</v>
      </c>
      <c r="F123" s="11"/>
      <c r="G123" s="68" t="n">
        <v>4769.82857142857</v>
      </c>
      <c r="H123" s="53" t="e">
        <f aca="false">ROUND((G123-G123/100*#REF!),2)</f>
        <v>#REF!</v>
      </c>
      <c r="I123" s="65"/>
      <c r="J123" s="66"/>
    </row>
    <row r="124" customFormat="false" ht="15.75" hidden="false" customHeight="false" outlineLevel="0" collapsed="false">
      <c r="A124" s="69"/>
      <c r="B124" s="69"/>
      <c r="C124" s="70"/>
      <c r="D124" s="70"/>
      <c r="E124" s="67" t="s">
        <v>38</v>
      </c>
      <c r="F124" s="67"/>
      <c r="G124" s="68" t="n">
        <v>5729.82857142857</v>
      </c>
      <c r="H124" s="53" t="e">
        <f aca="false">ROUND((G124-G124/100*#REF!),2)</f>
        <v>#REF!</v>
      </c>
      <c r="I124" s="65"/>
      <c r="J124" s="66"/>
    </row>
    <row r="125" customFormat="false" ht="15.75" hidden="false" customHeight="false" outlineLevel="0" collapsed="false">
      <c r="A125" s="69"/>
      <c r="B125" s="69"/>
      <c r="C125" s="70"/>
      <c r="D125" s="70"/>
      <c r="E125" s="11" t="s">
        <v>39</v>
      </c>
      <c r="F125" s="11"/>
      <c r="G125" s="68" t="n">
        <v>10754.1142857143</v>
      </c>
      <c r="H125" s="53" t="e">
        <f aca="false">ROUND((G125-G125/100*#REF!),2)</f>
        <v>#REF!</v>
      </c>
      <c r="I125" s="65"/>
      <c r="J125" s="66"/>
    </row>
    <row r="126" customFormat="false" ht="15.75" hidden="false" customHeight="false" outlineLevel="0" collapsed="false">
      <c r="A126" s="69"/>
      <c r="B126" s="69"/>
      <c r="C126" s="70"/>
      <c r="D126" s="70"/>
      <c r="E126" s="67" t="s">
        <v>40</v>
      </c>
      <c r="F126" s="67"/>
      <c r="G126" s="68" t="n">
        <v>12066.9714285714</v>
      </c>
      <c r="H126" s="53" t="e">
        <f aca="false">ROUND((G126-G126/100*#REF!),2)</f>
        <v>#REF!</v>
      </c>
      <c r="I126" s="65"/>
      <c r="J126" s="66"/>
    </row>
    <row r="127" customFormat="false" ht="15.75" hidden="false" customHeight="false" outlineLevel="0" collapsed="false">
      <c r="A127" s="69"/>
      <c r="B127" s="69"/>
      <c r="C127" s="70"/>
      <c r="D127" s="70"/>
      <c r="E127" s="11" t="s">
        <v>41</v>
      </c>
      <c r="F127" s="11"/>
      <c r="G127" s="68" t="n">
        <v>21058.4</v>
      </c>
      <c r="H127" s="53" t="e">
        <f aca="false">ROUND((G127-G127/100*#REF!),2)</f>
        <v>#REF!</v>
      </c>
      <c r="I127" s="65"/>
      <c r="J127" s="66"/>
    </row>
    <row r="128" customFormat="false" ht="15.75" hidden="false" customHeight="false" outlineLevel="0" collapsed="false">
      <c r="A128" s="69"/>
      <c r="B128" s="69"/>
      <c r="C128" s="70"/>
      <c r="D128" s="70"/>
      <c r="E128" s="67" t="s">
        <v>42</v>
      </c>
      <c r="F128" s="67"/>
      <c r="G128" s="68" t="n">
        <v>22175.5428571429</v>
      </c>
      <c r="H128" s="53" t="e">
        <f aca="false">ROUND((G128-G128/100*#REF!),2)</f>
        <v>#REF!</v>
      </c>
      <c r="I128" s="65"/>
      <c r="J128" s="66"/>
    </row>
    <row r="129" customFormat="false" ht="15.75" hidden="false" customHeight="true" outlineLevel="0" collapsed="false">
      <c r="A129" s="71"/>
      <c r="B129" s="71"/>
      <c r="C129" s="37" t="s">
        <v>49</v>
      </c>
      <c r="D129" s="37"/>
      <c r="E129" s="11" t="s">
        <v>31</v>
      </c>
      <c r="F129" s="11"/>
      <c r="G129" s="68" t="n">
        <v>121.257142857143</v>
      </c>
      <c r="H129" s="53" t="e">
        <f aca="false">ROUND((G129-G129/100*#REF!),2)</f>
        <v>#REF!</v>
      </c>
      <c r="I129" s="65"/>
      <c r="J129" s="66"/>
    </row>
    <row r="130" customFormat="false" ht="15.75" hidden="false" customHeight="false" outlineLevel="0" collapsed="false">
      <c r="A130" s="71"/>
      <c r="B130" s="71"/>
      <c r="C130" s="37"/>
      <c r="D130" s="37"/>
      <c r="E130" s="67" t="s">
        <v>32</v>
      </c>
      <c r="F130" s="67"/>
      <c r="G130" s="68" t="n">
        <v>485.542857142857</v>
      </c>
      <c r="H130" s="53" t="e">
        <f aca="false">ROUND((G130-G130/100*#REF!),2)</f>
        <v>#REF!</v>
      </c>
      <c r="I130" s="65"/>
      <c r="J130" s="17"/>
    </row>
    <row r="131" customFormat="false" ht="15.75" hidden="false" customHeight="false" outlineLevel="0" collapsed="false">
      <c r="A131" s="71"/>
      <c r="B131" s="71"/>
      <c r="C131" s="37"/>
      <c r="D131" s="37"/>
      <c r="E131" s="11" t="s">
        <v>33</v>
      </c>
      <c r="F131" s="11"/>
      <c r="G131" s="68" t="n">
        <v>292.685714285714</v>
      </c>
      <c r="H131" s="53" t="e">
        <f aca="false">ROUND((G131-G131/100*#REF!),2)</f>
        <v>#REF!</v>
      </c>
      <c r="I131" s="65"/>
      <c r="J131" s="17"/>
    </row>
    <row r="132" customFormat="false" ht="15.75" hidden="false" customHeight="false" outlineLevel="0" collapsed="false">
      <c r="A132" s="71"/>
      <c r="B132" s="71"/>
      <c r="C132" s="37"/>
      <c r="D132" s="37"/>
      <c r="E132" s="67" t="s">
        <v>34</v>
      </c>
      <c r="F132" s="67"/>
      <c r="G132" s="68" t="n">
        <v>766.971428571429</v>
      </c>
      <c r="H132" s="53" t="e">
        <f aca="false">ROUND((G132-G132/100*#REF!),2)</f>
        <v>#REF!</v>
      </c>
      <c r="I132" s="65"/>
      <c r="J132" s="17"/>
    </row>
    <row r="133" customFormat="false" ht="15.75" hidden="false" customHeight="false" outlineLevel="0" collapsed="false">
      <c r="A133" s="71"/>
      <c r="B133" s="71"/>
      <c r="C133" s="37"/>
      <c r="D133" s="37"/>
      <c r="E133" s="11" t="s">
        <v>35</v>
      </c>
      <c r="F133" s="11"/>
      <c r="G133" s="68" t="n">
        <v>392.685714285714</v>
      </c>
      <c r="H133" s="53" t="e">
        <f aca="false">ROUND((G133-G133/100*#REF!),2)</f>
        <v>#REF!</v>
      </c>
      <c r="I133" s="65"/>
      <c r="J133" s="17"/>
    </row>
    <row r="134" customFormat="false" ht="15.75" hidden="false" customHeight="false" outlineLevel="0" collapsed="false">
      <c r="A134" s="71"/>
      <c r="B134" s="71"/>
      <c r="C134" s="37"/>
      <c r="D134" s="37"/>
      <c r="E134" s="67" t="s">
        <v>36</v>
      </c>
      <c r="F134" s="67"/>
      <c r="G134" s="68" t="n">
        <v>1121.25714285714</v>
      </c>
      <c r="H134" s="53" t="e">
        <f aca="false">ROUND((G134-G134/100*#REF!),2)</f>
        <v>#REF!</v>
      </c>
      <c r="I134" s="65"/>
      <c r="J134" s="17"/>
    </row>
    <row r="135" customFormat="false" ht="15.75" hidden="false" customHeight="false" outlineLevel="0" collapsed="false">
      <c r="A135" s="71"/>
      <c r="B135" s="71"/>
      <c r="C135" s="37"/>
      <c r="D135" s="37"/>
      <c r="E135" s="11" t="s">
        <v>37</v>
      </c>
      <c r="F135" s="11"/>
      <c r="G135" s="68" t="n">
        <v>566.971428571429</v>
      </c>
      <c r="H135" s="53" t="e">
        <f aca="false">ROUND((G135-G135/100*#REF!),2)</f>
        <v>#REF!</v>
      </c>
      <c r="I135" s="65"/>
      <c r="J135" s="17"/>
    </row>
    <row r="136" customFormat="false" ht="15.75" hidden="false" customHeight="false" outlineLevel="0" collapsed="false">
      <c r="A136" s="71"/>
      <c r="B136" s="71"/>
      <c r="C136" s="37"/>
      <c r="D136" s="37"/>
      <c r="E136" s="67" t="s">
        <v>38</v>
      </c>
      <c r="F136" s="67"/>
      <c r="G136" s="68" t="n">
        <v>1172.68571428571</v>
      </c>
      <c r="H136" s="53" t="e">
        <f aca="false">ROUND((G136-G136/100*#REF!),2)</f>
        <v>#REF!</v>
      </c>
      <c r="I136" s="65"/>
      <c r="J136" s="17"/>
    </row>
    <row r="137" customFormat="false" ht="15.75" hidden="false" customHeight="false" outlineLevel="0" collapsed="false">
      <c r="A137" s="71"/>
      <c r="B137" s="71"/>
      <c r="C137" s="37"/>
      <c r="D137" s="37"/>
      <c r="E137" s="11" t="s">
        <v>39</v>
      </c>
      <c r="F137" s="11"/>
      <c r="G137" s="68" t="n">
        <v>1029.82857142857</v>
      </c>
      <c r="H137" s="53" t="e">
        <f aca="false">ROUND((G137-G137/100*#REF!),2)</f>
        <v>#REF!</v>
      </c>
      <c r="I137" s="65"/>
      <c r="J137" s="17"/>
    </row>
    <row r="138" customFormat="false" ht="15.75" hidden="false" customHeight="false" outlineLevel="0" collapsed="false">
      <c r="A138" s="71"/>
      <c r="B138" s="71"/>
      <c r="C138" s="37"/>
      <c r="D138" s="37"/>
      <c r="E138" s="67" t="s">
        <v>40</v>
      </c>
      <c r="F138" s="67"/>
      <c r="G138" s="68" t="n">
        <v>2321.25714285714</v>
      </c>
      <c r="H138" s="53" t="e">
        <f aca="false">ROUND((G138-G138/100*#REF!),2)</f>
        <v>#REF!</v>
      </c>
      <c r="I138" s="65"/>
      <c r="J138" s="17"/>
    </row>
    <row r="139" customFormat="false" ht="15.75" hidden="false" customHeight="false" outlineLevel="0" collapsed="false">
      <c r="A139" s="71"/>
      <c r="B139" s="71"/>
      <c r="C139" s="37"/>
      <c r="D139" s="37"/>
      <c r="E139" s="11" t="s">
        <v>41</v>
      </c>
      <c r="F139" s="11"/>
      <c r="G139" s="68" t="n">
        <v>3104.11428571429</v>
      </c>
      <c r="H139" s="53" t="e">
        <f aca="false">ROUND((G139-G139/100*#REF!),2)</f>
        <v>#REF!</v>
      </c>
      <c r="I139" s="65"/>
      <c r="J139" s="17"/>
    </row>
    <row r="140" customFormat="false" ht="15.75" hidden="false" customHeight="false" outlineLevel="0" collapsed="false">
      <c r="A140" s="71"/>
      <c r="B140" s="71"/>
      <c r="C140" s="37"/>
      <c r="D140" s="37"/>
      <c r="E140" s="67" t="s">
        <v>42</v>
      </c>
      <c r="F140" s="67"/>
      <c r="G140" s="68" t="n">
        <v>3878.4</v>
      </c>
      <c r="H140" s="53" t="e">
        <f aca="false">ROUND((G140-G140/100*#REF!),2)</f>
        <v>#REF!</v>
      </c>
      <c r="I140" s="65"/>
      <c r="J140" s="17"/>
    </row>
    <row r="141" customFormat="false" ht="15.75" hidden="false" customHeight="false" outlineLevel="0" collapsed="false">
      <c r="A141" s="71"/>
      <c r="B141" s="71"/>
      <c r="C141" s="37"/>
      <c r="D141" s="37"/>
      <c r="E141" s="73" t="s">
        <v>50</v>
      </c>
      <c r="F141" s="73"/>
      <c r="G141" s="68" t="n">
        <v>5059.82857142857</v>
      </c>
      <c r="H141" s="53" t="e">
        <f aca="false">ROUND((G141-G141/100*#REF!),2)</f>
        <v>#REF!</v>
      </c>
      <c r="I141" s="65"/>
      <c r="J141" s="17"/>
    </row>
    <row r="142" customFormat="false" ht="15.75" hidden="false" customHeight="false" outlineLevel="0" collapsed="false">
      <c r="A142" s="71"/>
      <c r="B142" s="71"/>
      <c r="C142" s="37"/>
      <c r="D142" s="37"/>
      <c r="E142" s="11" t="s">
        <v>51</v>
      </c>
      <c r="F142" s="11"/>
      <c r="G142" s="68" t="n">
        <v>6634.11428571429</v>
      </c>
      <c r="H142" s="53" t="e">
        <f aca="false">ROUND((G142-G142/100*#REF!),2)</f>
        <v>#REF!</v>
      </c>
      <c r="I142" s="65"/>
      <c r="J142" s="17"/>
    </row>
    <row r="143" customFormat="false" ht="15.75" hidden="false" customHeight="false" outlineLevel="0" collapsed="false">
      <c r="A143" s="71"/>
      <c r="B143" s="71"/>
      <c r="C143" s="37"/>
      <c r="D143" s="37"/>
      <c r="E143" s="11" t="s">
        <v>52</v>
      </c>
      <c r="F143" s="11"/>
      <c r="G143" s="68" t="n">
        <v>9566.97142857143</v>
      </c>
      <c r="H143" s="53" t="e">
        <f aca="false">ROUND((G143-G143/100*#REF!),2)</f>
        <v>#REF!</v>
      </c>
      <c r="I143" s="65"/>
      <c r="J143" s="17"/>
    </row>
    <row r="144" customFormat="false" ht="15.75" hidden="false" customHeight="false" outlineLevel="0" collapsed="false">
      <c r="A144" s="71"/>
      <c r="B144" s="71"/>
      <c r="C144" s="37"/>
      <c r="D144" s="37"/>
      <c r="E144" s="11" t="s">
        <v>53</v>
      </c>
      <c r="F144" s="11"/>
      <c r="G144" s="74" t="n">
        <v>15139.8285714286</v>
      </c>
      <c r="H144" s="53" t="e">
        <f aca="false">ROUND((G144-G144/100*#REF!),2)</f>
        <v>#REF!</v>
      </c>
      <c r="I144" s="65"/>
      <c r="J144" s="17"/>
    </row>
    <row r="145" customFormat="false" ht="15.75" hidden="false" customHeight="false" outlineLevel="0" collapsed="false">
      <c r="A145" s="69"/>
      <c r="B145" s="69"/>
      <c r="C145" s="75" t="s">
        <v>54</v>
      </c>
      <c r="D145" s="75"/>
      <c r="E145" s="11" t="s">
        <v>31</v>
      </c>
      <c r="F145" s="11"/>
      <c r="G145" s="76" t="n">
        <v>135.542857142857</v>
      </c>
      <c r="H145" s="53" t="e">
        <f aca="false">ROUND((G145-G145/100*#REF!),2)</f>
        <v>#REF!</v>
      </c>
      <c r="I145" s="65"/>
      <c r="J145" s="17"/>
    </row>
    <row r="146" customFormat="false" ht="15.75" hidden="false" customHeight="false" outlineLevel="0" collapsed="false">
      <c r="A146" s="69"/>
      <c r="B146" s="69"/>
      <c r="C146" s="75"/>
      <c r="D146" s="75"/>
      <c r="E146" s="11" t="s">
        <v>33</v>
      </c>
      <c r="F146" s="11"/>
      <c r="G146" s="76" t="n">
        <v>258.4</v>
      </c>
      <c r="H146" s="53" t="e">
        <f aca="false">ROUND((G146-G146/100*#REF!),2)</f>
        <v>#REF!</v>
      </c>
      <c r="I146" s="65"/>
      <c r="J146" s="17"/>
    </row>
    <row r="147" customFormat="false" ht="15.75" hidden="false" customHeight="false" outlineLevel="0" collapsed="false">
      <c r="A147" s="69"/>
      <c r="B147" s="69"/>
      <c r="C147" s="75"/>
      <c r="D147" s="75"/>
      <c r="E147" s="11" t="s">
        <v>35</v>
      </c>
      <c r="F147" s="11"/>
      <c r="G147" s="76" t="n">
        <v>344.114285714286</v>
      </c>
      <c r="H147" s="53" t="e">
        <f aca="false">ROUND((G147-G147/100*#REF!),2)</f>
        <v>#REF!</v>
      </c>
      <c r="I147" s="65"/>
      <c r="J147" s="17"/>
    </row>
    <row r="148" customFormat="false" ht="15.75" hidden="false" customHeight="false" outlineLevel="0" collapsed="false">
      <c r="A148" s="69"/>
      <c r="B148" s="69"/>
      <c r="C148" s="75"/>
      <c r="D148" s="75"/>
      <c r="E148" s="11" t="s">
        <v>37</v>
      </c>
      <c r="F148" s="11"/>
      <c r="G148" s="76" t="n">
        <v>515.542857142857</v>
      </c>
      <c r="H148" s="53" t="e">
        <f aca="false">ROUND((G148-G148/100*#REF!),2)</f>
        <v>#REF!</v>
      </c>
      <c r="I148" s="65"/>
      <c r="J148" s="17"/>
    </row>
    <row r="149" customFormat="false" ht="15.75" hidden="false" customHeight="false" outlineLevel="0" collapsed="false">
      <c r="A149" s="69"/>
      <c r="B149" s="69"/>
      <c r="C149" s="75"/>
      <c r="D149" s="75"/>
      <c r="E149" s="67" t="s">
        <v>40</v>
      </c>
      <c r="F149" s="67"/>
      <c r="G149" s="76" t="n">
        <v>1534.11428571429</v>
      </c>
      <c r="H149" s="53" t="e">
        <f aca="false">ROUND((G149-G149/100*#REF!),2)</f>
        <v>#REF!</v>
      </c>
      <c r="I149" s="65"/>
      <c r="J149" s="77"/>
    </row>
    <row r="150" customFormat="false" ht="15.75" hidden="false" customHeight="false" outlineLevel="0" collapsed="false">
      <c r="A150" s="69"/>
      <c r="B150" s="69"/>
      <c r="C150" s="75"/>
      <c r="D150" s="75"/>
      <c r="E150" s="67" t="s">
        <v>42</v>
      </c>
      <c r="F150" s="67"/>
      <c r="G150" s="76" t="n">
        <v>2539.82857142857</v>
      </c>
      <c r="H150" s="53" t="e">
        <f aca="false">ROUND((G150-G150/100*#REF!),2)</f>
        <v>#REF!</v>
      </c>
      <c r="I150" s="65"/>
      <c r="J150" s="77"/>
    </row>
    <row r="151" customFormat="false" ht="15.75" hidden="false" customHeight="false" outlineLevel="0" collapsed="false">
      <c r="A151" s="69"/>
      <c r="B151" s="69"/>
      <c r="C151" s="75"/>
      <c r="D151" s="75"/>
      <c r="E151" s="11" t="s">
        <v>51</v>
      </c>
      <c r="F151" s="11"/>
      <c r="G151" s="76" t="n">
        <v>3644.11428571429</v>
      </c>
      <c r="H151" s="53" t="e">
        <f aca="false">ROUND((G151-G151/100*#REF!),2)</f>
        <v>#REF!</v>
      </c>
      <c r="I151" s="65"/>
      <c r="J151" s="77"/>
    </row>
    <row r="152" customFormat="false" ht="15.75" hidden="false" customHeight="false" outlineLevel="0" collapsed="false">
      <c r="A152" s="69"/>
      <c r="B152" s="69"/>
      <c r="C152" s="75"/>
      <c r="D152" s="75"/>
      <c r="E152" s="11" t="s">
        <v>52</v>
      </c>
      <c r="F152" s="11"/>
      <c r="G152" s="76" t="n">
        <v>6752.68571428572</v>
      </c>
      <c r="H152" s="53" t="e">
        <f aca="false">ROUND((G152-G152/100*#REF!),2)</f>
        <v>#REF!</v>
      </c>
      <c r="I152" s="65"/>
      <c r="J152" s="77"/>
    </row>
    <row r="153" customFormat="false" ht="15" hidden="false" customHeight="false" outlineLevel="0" collapsed="false">
      <c r="A153" s="69"/>
      <c r="B153" s="69"/>
      <c r="C153" s="75"/>
      <c r="D153" s="75"/>
      <c r="E153" s="75" t="s">
        <v>53</v>
      </c>
      <c r="F153" s="75"/>
      <c r="G153" s="78" t="n">
        <v>11595.5428571429</v>
      </c>
      <c r="H153" s="79" t="e">
        <f aca="false">ROUND((G153-G153/100*#REF!),2)</f>
        <v>#REF!</v>
      </c>
      <c r="I153" s="65"/>
      <c r="J153" s="77"/>
    </row>
    <row r="154" customFormat="false" ht="15.75" hidden="false" customHeight="true" outlineLevel="0" collapsed="false">
      <c r="A154" s="80" t="s">
        <v>55</v>
      </c>
      <c r="B154" s="80"/>
      <c r="C154" s="80"/>
      <c r="D154" s="80"/>
      <c r="E154" s="80"/>
      <c r="F154" s="80"/>
      <c r="G154" s="80"/>
      <c r="H154" s="80"/>
      <c r="I154" s="77"/>
      <c r="J154" s="17"/>
    </row>
    <row r="155" customFormat="false" ht="15.75" hidden="false" customHeight="true" outlineLevel="0" collapsed="false">
      <c r="A155" s="81"/>
      <c r="B155" s="81"/>
      <c r="C155" s="82" t="s">
        <v>56</v>
      </c>
      <c r="D155" s="82"/>
      <c r="E155" s="62" t="s">
        <v>57</v>
      </c>
      <c r="F155" s="62"/>
      <c r="G155" s="53" t="n">
        <v>50</v>
      </c>
      <c r="H155" s="64" t="e">
        <f aca="false">ROUND((G155-G155/100*#REF!),2)</f>
        <v>#REF!</v>
      </c>
      <c r="I155" s="77"/>
      <c r="J155" s="17"/>
    </row>
    <row r="156" customFormat="false" ht="15.75" hidden="false" customHeight="false" outlineLevel="0" collapsed="false">
      <c r="A156" s="81"/>
      <c r="B156" s="81"/>
      <c r="C156" s="82"/>
      <c r="D156" s="82"/>
      <c r="E156" s="67" t="s">
        <v>32</v>
      </c>
      <c r="F156" s="67"/>
      <c r="G156" s="53" t="n">
        <v>31.6</v>
      </c>
      <c r="H156" s="53" t="e">
        <f aca="false">ROUND((G156-G156/100*#REF!),2)</f>
        <v>#REF!</v>
      </c>
      <c r="I156" s="77"/>
      <c r="J156" s="17"/>
    </row>
    <row r="157" customFormat="false" ht="15.75" hidden="false" customHeight="false" outlineLevel="0" collapsed="false">
      <c r="A157" s="81"/>
      <c r="B157" s="81"/>
      <c r="C157" s="82"/>
      <c r="D157" s="82"/>
      <c r="E157" s="11" t="s">
        <v>33</v>
      </c>
      <c r="F157" s="11"/>
      <c r="G157" s="53" t="n">
        <v>51.92</v>
      </c>
      <c r="H157" s="53" t="e">
        <f aca="false">ROUND((G157-G157/100*#REF!),2)</f>
        <v>#REF!</v>
      </c>
      <c r="I157" s="77"/>
      <c r="J157" s="17"/>
    </row>
    <row r="158" customFormat="false" ht="15.75" hidden="false" customHeight="false" outlineLevel="0" collapsed="false">
      <c r="A158" s="81"/>
      <c r="B158" s="81"/>
      <c r="C158" s="82"/>
      <c r="D158" s="82"/>
      <c r="E158" s="67" t="s">
        <v>34</v>
      </c>
      <c r="F158" s="67"/>
      <c r="G158" s="83" t="n">
        <v>69.7</v>
      </c>
      <c r="H158" s="53" t="e">
        <f aca="false">ROUND((G158-G158/100*#REF!),2)</f>
        <v>#REF!</v>
      </c>
      <c r="I158" s="77"/>
      <c r="J158" s="17"/>
    </row>
    <row r="159" customFormat="false" ht="15.75" hidden="false" customHeight="false" outlineLevel="0" collapsed="false">
      <c r="A159" s="81"/>
      <c r="B159" s="81"/>
      <c r="C159" s="82"/>
      <c r="D159" s="82"/>
      <c r="E159" s="11" t="s">
        <v>35</v>
      </c>
      <c r="F159" s="11"/>
      <c r="G159" s="53" t="n">
        <v>64.62</v>
      </c>
      <c r="H159" s="53" t="e">
        <f aca="false">ROUND((G159-G159/100*#REF!),2)</f>
        <v>#REF!</v>
      </c>
      <c r="I159" s="77"/>
      <c r="J159" s="17"/>
    </row>
    <row r="160" customFormat="false" ht="15.75" hidden="false" customHeight="false" outlineLevel="0" collapsed="false">
      <c r="A160" s="81"/>
      <c r="B160" s="81"/>
      <c r="C160" s="82"/>
      <c r="D160" s="82"/>
      <c r="E160" s="11" t="s">
        <v>58</v>
      </c>
      <c r="F160" s="11"/>
      <c r="G160" s="53" t="n">
        <v>120</v>
      </c>
      <c r="H160" s="53" t="e">
        <f aca="false">ROUND((G160-G160/100*#REF!),2)</f>
        <v>#REF!</v>
      </c>
      <c r="I160" s="77"/>
      <c r="J160" s="17"/>
    </row>
    <row r="161" customFormat="false" ht="15.75" hidden="false" customHeight="false" outlineLevel="0" collapsed="false">
      <c r="A161" s="81"/>
      <c r="B161" s="81"/>
      <c r="C161" s="82"/>
      <c r="D161" s="82"/>
      <c r="E161" s="67" t="s">
        <v>36</v>
      </c>
      <c r="F161" s="67"/>
      <c r="G161" s="53" t="n">
        <v>144.63</v>
      </c>
      <c r="H161" s="53" t="e">
        <f aca="false">ROUND((G161-G161/100*#REF!),2)</f>
        <v>#REF!</v>
      </c>
      <c r="I161" s="77"/>
      <c r="J161" s="17"/>
    </row>
    <row r="162" customFormat="false" ht="15.75" hidden="false" customHeight="true" outlineLevel="0" collapsed="false">
      <c r="A162" s="81"/>
      <c r="B162" s="81"/>
      <c r="C162" s="82"/>
      <c r="D162" s="82"/>
      <c r="E162" s="11" t="s">
        <v>37</v>
      </c>
      <c r="F162" s="11"/>
      <c r="G162" s="53" t="n">
        <v>150.98</v>
      </c>
      <c r="H162" s="53" t="e">
        <f aca="false">ROUND((G162-G162/100*#REF!),2)</f>
        <v>#REF!</v>
      </c>
      <c r="I162" s="77"/>
      <c r="J162" s="17"/>
    </row>
    <row r="163" customFormat="false" ht="15.75" hidden="false" customHeight="false" outlineLevel="0" collapsed="false">
      <c r="A163" s="81"/>
      <c r="B163" s="81"/>
      <c r="C163" s="82"/>
      <c r="D163" s="82"/>
      <c r="E163" s="67" t="s">
        <v>38</v>
      </c>
      <c r="F163" s="67"/>
      <c r="G163" s="83" t="n">
        <v>228.45</v>
      </c>
      <c r="H163" s="53" t="e">
        <f aca="false">ROUND((G163-G163/100*#REF!),2)</f>
        <v>#REF!</v>
      </c>
      <c r="I163" s="77"/>
      <c r="J163" s="17"/>
    </row>
    <row r="164" customFormat="false" ht="15.75" hidden="false" customHeight="false" outlineLevel="0" collapsed="false">
      <c r="A164" s="81"/>
      <c r="B164" s="81"/>
      <c r="C164" s="82"/>
      <c r="D164" s="82"/>
      <c r="E164" s="11" t="s">
        <v>39</v>
      </c>
      <c r="F164" s="11"/>
      <c r="G164" s="53" t="n">
        <v>277.98</v>
      </c>
      <c r="H164" s="53" t="e">
        <f aca="false">ROUND((G164-G164/100*#REF!),2)</f>
        <v>#REF!</v>
      </c>
      <c r="I164" s="77"/>
      <c r="J164" s="17"/>
    </row>
    <row r="165" customFormat="false" ht="15.75" hidden="false" customHeight="false" outlineLevel="0" collapsed="false">
      <c r="A165" s="81"/>
      <c r="B165" s="81"/>
      <c r="C165" s="82"/>
      <c r="D165" s="82"/>
      <c r="E165" s="67" t="s">
        <v>40</v>
      </c>
      <c r="F165" s="67"/>
      <c r="G165" s="53" t="n">
        <v>350.37</v>
      </c>
      <c r="H165" s="53" t="e">
        <f aca="false">ROUND((G165-G165/100*#REF!),2)</f>
        <v>#REF!</v>
      </c>
      <c r="I165" s="77"/>
      <c r="J165" s="17"/>
    </row>
    <row r="166" customFormat="false" ht="15.75" hidden="false" customHeight="false" outlineLevel="0" collapsed="false">
      <c r="A166" s="81"/>
      <c r="B166" s="81"/>
      <c r="C166" s="82"/>
      <c r="D166" s="82"/>
      <c r="E166" s="84" t="s">
        <v>59</v>
      </c>
      <c r="F166" s="84"/>
      <c r="G166" s="55" t="n">
        <v>390.88</v>
      </c>
      <c r="H166" s="55" t="e">
        <f aca="false">ROUND((G166-G166/100*#REF!),2)</f>
        <v>#REF!</v>
      </c>
      <c r="I166" s="77"/>
      <c r="J166" s="17"/>
    </row>
    <row r="167" customFormat="false" ht="15.75" hidden="false" customHeight="false" outlineLevel="0" collapsed="false">
      <c r="A167" s="81"/>
      <c r="B167" s="81"/>
      <c r="C167" s="82"/>
      <c r="D167" s="82"/>
      <c r="E167" s="11" t="s">
        <v>41</v>
      </c>
      <c r="F167" s="11"/>
      <c r="G167" s="53" t="n">
        <v>582.78</v>
      </c>
      <c r="H167" s="53" t="e">
        <f aca="false">ROUND((G167-G167/100*#REF!),2)</f>
        <v>#REF!</v>
      </c>
      <c r="I167" s="77"/>
      <c r="J167" s="17"/>
    </row>
    <row r="168" customFormat="false" ht="15.75" hidden="false" customHeight="false" outlineLevel="0" collapsed="false">
      <c r="A168" s="81"/>
      <c r="B168" s="81"/>
      <c r="C168" s="82"/>
      <c r="D168" s="82"/>
      <c r="E168" s="67" t="s">
        <v>42</v>
      </c>
      <c r="F168" s="67"/>
      <c r="G168" s="83" t="n">
        <v>610.72</v>
      </c>
      <c r="H168" s="53" t="e">
        <f aca="false">ROUND((G168-G168/100*#REF!),2)</f>
        <v>#REF!</v>
      </c>
      <c r="I168" s="77"/>
      <c r="J168" s="17"/>
    </row>
    <row r="169" customFormat="false" ht="15.75" hidden="false" customHeight="false" outlineLevel="0" collapsed="false">
      <c r="A169" s="81"/>
      <c r="B169" s="81"/>
      <c r="C169" s="82"/>
      <c r="D169" s="82"/>
      <c r="E169" s="11" t="s">
        <v>60</v>
      </c>
      <c r="F169" s="11"/>
      <c r="G169" s="53" t="n">
        <v>1500</v>
      </c>
      <c r="H169" s="53" t="e">
        <f aca="false">ROUND((G169-G169/100*#REF!),2)</f>
        <v>#REF!</v>
      </c>
      <c r="I169" s="77"/>
      <c r="J169" s="17"/>
    </row>
    <row r="170" customFormat="false" ht="15.75" hidden="false" customHeight="false" outlineLevel="0" collapsed="false">
      <c r="A170" s="81"/>
      <c r="B170" s="81"/>
      <c r="C170" s="82"/>
      <c r="D170" s="82"/>
      <c r="E170" s="11" t="s">
        <v>51</v>
      </c>
      <c r="F170" s="11"/>
      <c r="G170" s="53" t="n">
        <v>1738.48</v>
      </c>
      <c r="H170" s="53" t="e">
        <f aca="false">ROUND((G170-G170/100*#REF!),2)</f>
        <v>#REF!</v>
      </c>
      <c r="I170" s="77"/>
      <c r="J170" s="17"/>
    </row>
    <row r="171" customFormat="false" ht="15.75" hidden="false" customHeight="false" outlineLevel="0" collapsed="false">
      <c r="A171" s="81"/>
      <c r="B171" s="81"/>
      <c r="C171" s="82"/>
      <c r="D171" s="82"/>
      <c r="E171" s="11" t="s">
        <v>61</v>
      </c>
      <c r="F171" s="11"/>
      <c r="G171" s="53" t="n">
        <v>1800</v>
      </c>
      <c r="H171" s="53" t="e">
        <f aca="false">ROUND((G171-G171/100*#REF!),2)</f>
        <v>#REF!</v>
      </c>
      <c r="I171" s="77"/>
      <c r="J171" s="17"/>
    </row>
    <row r="172" customFormat="false" ht="15.75" hidden="false" customHeight="false" outlineLevel="0" collapsed="false">
      <c r="A172" s="81"/>
      <c r="B172" s="81"/>
      <c r="C172" s="82"/>
      <c r="D172" s="82"/>
      <c r="E172" s="85" t="s">
        <v>62</v>
      </c>
      <c r="F172" s="85"/>
      <c r="G172" s="86" t="n">
        <v>1181.88</v>
      </c>
      <c r="H172" s="53" t="e">
        <f aca="false">ROUND((G172-G172/100*#REF!),2)</f>
        <v>#REF!</v>
      </c>
      <c r="I172" s="77"/>
      <c r="J172" s="17"/>
    </row>
    <row r="173" customFormat="false" ht="15.75" hidden="false" customHeight="false" outlineLevel="0" collapsed="false">
      <c r="A173" s="81"/>
      <c r="B173" s="81"/>
      <c r="C173" s="82"/>
      <c r="D173" s="82"/>
      <c r="E173" s="85" t="s">
        <v>63</v>
      </c>
      <c r="F173" s="85"/>
      <c r="G173" s="87" t="n">
        <v>1969.62</v>
      </c>
      <c r="H173" s="53" t="e">
        <f aca="false">ROUND((G173-G173/100*#REF!),2)</f>
        <v>#REF!</v>
      </c>
      <c r="I173" s="77"/>
      <c r="J173" s="17"/>
    </row>
    <row r="174" customFormat="false" ht="15.75" hidden="false" customHeight="false" outlineLevel="0" collapsed="false">
      <c r="A174" s="81"/>
      <c r="B174" s="81"/>
      <c r="C174" s="82"/>
      <c r="D174" s="82"/>
      <c r="E174" s="85" t="s">
        <v>64</v>
      </c>
      <c r="F174" s="85"/>
      <c r="G174" s="86" t="n">
        <v>2715.88</v>
      </c>
      <c r="H174" s="53" t="e">
        <f aca="false">ROUND((G174-G174/100*#REF!),2)</f>
        <v>#REF!</v>
      </c>
      <c r="I174" s="77"/>
      <c r="J174" s="17"/>
    </row>
    <row r="175" customFormat="false" ht="15.75" hidden="false" customHeight="false" outlineLevel="0" collapsed="false">
      <c r="A175" s="81"/>
      <c r="B175" s="81"/>
      <c r="C175" s="82"/>
      <c r="D175" s="82"/>
      <c r="E175" s="11" t="s">
        <v>53</v>
      </c>
      <c r="F175" s="11"/>
      <c r="G175" s="53" t="n">
        <v>3440.28</v>
      </c>
      <c r="H175" s="53" t="e">
        <f aca="false">ROUND((G175-G175/100*#REF!),2)</f>
        <v>#REF!</v>
      </c>
      <c r="I175" s="77"/>
      <c r="J175" s="17"/>
    </row>
    <row r="176" customFormat="false" ht="15.75" hidden="false" customHeight="false" outlineLevel="0" collapsed="false">
      <c r="A176" s="81"/>
      <c r="B176" s="81"/>
      <c r="C176" s="82"/>
      <c r="D176" s="82"/>
      <c r="E176" s="73" t="s">
        <v>65</v>
      </c>
      <c r="F176" s="73"/>
      <c r="G176" s="88" t="n">
        <v>5354.88</v>
      </c>
      <c r="H176" s="53" t="e">
        <f aca="false">ROUND((G176-G176/100*#REF!),2)</f>
        <v>#REF!</v>
      </c>
      <c r="I176" s="77"/>
      <c r="J176" s="17"/>
    </row>
    <row r="177" customFormat="false" ht="15.75" hidden="false" customHeight="false" outlineLevel="0" collapsed="false">
      <c r="A177" s="81"/>
      <c r="B177" s="81"/>
      <c r="C177" s="82"/>
      <c r="D177" s="82"/>
      <c r="E177" s="73" t="s">
        <v>66</v>
      </c>
      <c r="F177" s="73"/>
      <c r="G177" s="88" t="n">
        <v>9052.88</v>
      </c>
      <c r="H177" s="53" t="e">
        <f aca="false">ROUND((G177-G177/100*#REF!),2)</f>
        <v>#REF!</v>
      </c>
    </row>
    <row r="200" customFormat="false" ht="15" hidden="false" customHeight="false" outlineLevel="0" collapsed="false">
      <c r="A200" s="89"/>
      <c r="B200" s="90"/>
      <c r="C200" s="89"/>
      <c r="D200" s="89"/>
      <c r="E200" s="89"/>
      <c r="F200" s="89"/>
      <c r="G200" s="89"/>
      <c r="H200" s="89"/>
    </row>
    <row r="201" customFormat="false" ht="15" hidden="false" customHeight="false" outlineLevel="0" collapsed="false">
      <c r="A201" s="89"/>
      <c r="B201" s="89"/>
      <c r="C201" s="89"/>
      <c r="D201" s="89"/>
      <c r="E201" s="89"/>
      <c r="F201" s="89"/>
      <c r="G201" s="89"/>
      <c r="H201" s="89"/>
    </row>
    <row r="202" customFormat="false" ht="15" hidden="false" customHeight="false" outlineLevel="0" collapsed="false">
      <c r="A202" s="89"/>
      <c r="B202" s="90"/>
      <c r="C202" s="89"/>
      <c r="D202" s="89"/>
      <c r="E202" s="89"/>
      <c r="F202" s="89"/>
      <c r="G202" s="89"/>
      <c r="H202" s="89"/>
    </row>
    <row r="203" customFormat="false" ht="15" hidden="false" customHeight="false" outlineLevel="0" collapsed="false">
      <c r="A203" s="89"/>
      <c r="B203" s="90"/>
      <c r="C203" s="89"/>
      <c r="D203" s="89"/>
      <c r="E203" s="89"/>
      <c r="F203" s="89"/>
      <c r="G203" s="89"/>
      <c r="H203" s="89"/>
    </row>
    <row r="204" customFormat="false" ht="15" hidden="false" customHeight="false" outlineLevel="0" collapsed="false">
      <c r="A204" s="89"/>
      <c r="B204" s="89"/>
      <c r="C204" s="89"/>
      <c r="D204" s="89"/>
    </row>
    <row r="205" customFormat="false" ht="15" hidden="false" customHeight="false" outlineLevel="0" collapsed="false">
      <c r="B205" s="91"/>
    </row>
  </sheetData>
  <mergeCells count="166">
    <mergeCell ref="A1:B3"/>
    <mergeCell ref="C1:D3"/>
    <mergeCell ref="E1:E3"/>
    <mergeCell ref="F1:F3"/>
    <mergeCell ref="G1:G3"/>
    <mergeCell ref="H1:H3"/>
    <mergeCell ref="A4:H4"/>
    <mergeCell ref="A5:B19"/>
    <mergeCell ref="C5:D20"/>
    <mergeCell ref="A21:H21"/>
    <mergeCell ref="A22:B42"/>
    <mergeCell ref="C22:D42"/>
    <mergeCell ref="A43:H43"/>
    <mergeCell ref="A44:H44"/>
    <mergeCell ref="C45:D56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A57:B68"/>
    <mergeCell ref="C57:D68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A69:B80"/>
    <mergeCell ref="C69:D80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A81:B92"/>
    <mergeCell ref="C81:D92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A93:B104"/>
    <mergeCell ref="C93:D104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A105:B116"/>
    <mergeCell ref="C105:D116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A117:B128"/>
    <mergeCell ref="C117:D128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A129:B144"/>
    <mergeCell ref="C129:D144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A145:B153"/>
    <mergeCell ref="C145:D153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A154:H154"/>
    <mergeCell ref="A155:B177"/>
    <mergeCell ref="C155:D177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22.15"/>
    <col collapsed="false" customWidth="true" hidden="false" outlineLevel="0" max="3" min="3" style="0" width="20.85"/>
    <col collapsed="false" customWidth="true" hidden="false" outlineLevel="0" max="4" min="4" style="0" width="21.29"/>
    <col collapsed="false" customWidth="true" hidden="false" outlineLevel="0" max="5" min="5" style="0" width="14.86"/>
    <col collapsed="false" customWidth="true" hidden="false" outlineLevel="0" max="6" min="6" style="0" width="15.14"/>
    <col collapsed="false" customWidth="true" hidden="false" outlineLevel="0" max="7" min="7" style="0" width="18"/>
    <col collapsed="false" customWidth="true" hidden="false" outlineLevel="0" max="8" min="8" style="0" width="25.85"/>
    <col collapsed="false" customWidth="true" hidden="false" outlineLevel="0" max="9" min="9" style="0" width="25"/>
    <col collapsed="false" customWidth="true" hidden="false" outlineLevel="0" max="10" min="10" style="0" width="5.42"/>
  </cols>
  <sheetData>
    <row r="1" customFormat="false" ht="45" hidden="false" customHeight="true" outlineLevel="0" collapsed="false">
      <c r="A1" s="4" t="s">
        <v>12</v>
      </c>
      <c r="B1" s="4"/>
      <c r="C1" s="5" t="s">
        <v>13</v>
      </c>
      <c r="D1" s="5"/>
      <c r="E1" s="6" t="s">
        <v>14</v>
      </c>
      <c r="F1" s="6" t="s">
        <v>15</v>
      </c>
      <c r="G1" s="6" t="s">
        <v>67</v>
      </c>
      <c r="H1" s="6" t="s">
        <v>68</v>
      </c>
    </row>
    <row r="2" customFormat="false" ht="16.5" hidden="false" customHeight="true" outlineLevel="0" collapsed="false">
      <c r="A2" s="4"/>
      <c r="B2" s="4"/>
      <c r="C2" s="5"/>
      <c r="D2" s="5"/>
      <c r="E2" s="6"/>
      <c r="F2" s="6"/>
      <c r="G2" s="6"/>
      <c r="H2" s="6"/>
    </row>
    <row r="3" customFormat="false" ht="16.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</row>
    <row r="4" customFormat="false" ht="15.75" hidden="false" customHeight="true" outlineLevel="0" collapsed="false">
      <c r="A4" s="92" t="s">
        <v>69</v>
      </c>
      <c r="B4" s="92"/>
      <c r="C4" s="92"/>
      <c r="D4" s="92"/>
      <c r="E4" s="92"/>
      <c r="F4" s="92"/>
      <c r="G4" s="92"/>
      <c r="H4" s="92"/>
      <c r="J4" s="9"/>
    </row>
    <row r="5" customFormat="false" ht="25.5" hidden="false" customHeight="true" outlineLevel="0" collapsed="false">
      <c r="A5" s="93"/>
      <c r="B5" s="93"/>
      <c r="C5" s="71" t="s">
        <v>70</v>
      </c>
      <c r="D5" s="71"/>
      <c r="E5" s="71" t="n">
        <v>110</v>
      </c>
      <c r="F5" s="71" t="n">
        <v>94</v>
      </c>
      <c r="G5" s="94" t="n">
        <v>185.54</v>
      </c>
      <c r="H5" s="95" t="e">
        <f aca="false">ROUND((G5-G5/100*#REF!),2)</f>
        <v>#REF!</v>
      </c>
    </row>
    <row r="6" customFormat="false" ht="25.5" hidden="false" customHeight="true" outlineLevel="0" collapsed="false">
      <c r="A6" s="93"/>
      <c r="B6" s="93"/>
      <c r="C6" s="71"/>
      <c r="D6" s="71"/>
      <c r="E6" s="71" t="n">
        <v>160</v>
      </c>
      <c r="F6" s="71" t="n">
        <v>136</v>
      </c>
      <c r="G6" s="94" t="n">
        <v>285.54</v>
      </c>
      <c r="H6" s="95" t="e">
        <f aca="false">ROUND((G6-G6/100*#REF!),2)</f>
        <v>#REF!</v>
      </c>
    </row>
    <row r="7" s="18" customFormat="true" ht="25.5" hidden="false" customHeight="true" outlineLevel="0" collapsed="false">
      <c r="A7" s="93"/>
      <c r="B7" s="93"/>
      <c r="C7" s="71"/>
      <c r="D7" s="71"/>
      <c r="E7" s="71" t="n">
        <v>200</v>
      </c>
      <c r="F7" s="71" t="n">
        <v>171</v>
      </c>
      <c r="G7" s="94" t="n">
        <v>398.4</v>
      </c>
      <c r="H7" s="95" t="e">
        <f aca="false">ROUND((G7-G7/100*#REF!),2)</f>
        <v>#REF!</v>
      </c>
    </row>
    <row r="8" customFormat="false" ht="15.75" hidden="false" customHeight="false" outlineLevel="0" collapsed="false">
      <c r="A8" s="8" t="s">
        <v>71</v>
      </c>
      <c r="B8" s="8"/>
      <c r="C8" s="8"/>
      <c r="D8" s="8"/>
      <c r="E8" s="8"/>
      <c r="F8" s="8"/>
      <c r="G8" s="8"/>
      <c r="H8" s="8"/>
      <c r="J8" s="9"/>
    </row>
    <row r="9" customFormat="false" ht="15.75" hidden="false" customHeight="true" outlineLevel="0" collapsed="false">
      <c r="A9" s="96"/>
      <c r="B9" s="96"/>
      <c r="C9" s="97" t="s">
        <v>72</v>
      </c>
      <c r="D9" s="97"/>
      <c r="E9" s="12" t="n">
        <v>230</v>
      </c>
      <c r="F9" s="13" t="n">
        <v>200</v>
      </c>
      <c r="G9" s="94" t="n">
        <v>841.257142857143</v>
      </c>
      <c r="H9" s="15" t="e">
        <f aca="false">ROUND((G9-G9/100*#REF!),2)</f>
        <v>#REF!</v>
      </c>
      <c r="I9" s="16"/>
      <c r="J9" s="17"/>
      <c r="K9" s="66"/>
    </row>
    <row r="10" customFormat="false" ht="15.75" hidden="false" customHeight="false" outlineLevel="0" collapsed="false">
      <c r="A10" s="96"/>
      <c r="B10" s="96"/>
      <c r="C10" s="97"/>
      <c r="D10" s="97"/>
      <c r="E10" s="12" t="n">
        <v>250</v>
      </c>
      <c r="F10" s="13" t="n">
        <v>216</v>
      </c>
      <c r="G10" s="94" t="n">
        <v>1022.68571428571</v>
      </c>
      <c r="H10" s="15" t="e">
        <f aca="false">ROUND((G10-G10/100*#REF!),2)</f>
        <v>#REF!</v>
      </c>
      <c r="I10" s="16"/>
      <c r="J10" s="17"/>
      <c r="K10" s="66"/>
    </row>
    <row r="11" customFormat="false" ht="15.75" hidden="false" customHeight="false" outlineLevel="0" collapsed="false">
      <c r="A11" s="96"/>
      <c r="B11" s="96"/>
      <c r="C11" s="97"/>
      <c r="D11" s="97"/>
      <c r="E11" s="12" t="n">
        <v>290</v>
      </c>
      <c r="F11" s="13" t="n">
        <v>250</v>
      </c>
      <c r="G11" s="94" t="n">
        <v>1379.82857142857</v>
      </c>
      <c r="H11" s="15" t="e">
        <f aca="false">ROUND((G11-G11/100*#REF!),2)</f>
        <v>#REF!</v>
      </c>
      <c r="I11" s="16"/>
      <c r="J11" s="17"/>
      <c r="K11" s="66"/>
    </row>
    <row r="12" customFormat="false" ht="30" hidden="false" customHeight="true" outlineLevel="0" collapsed="false">
      <c r="A12" s="96"/>
      <c r="B12" s="96"/>
      <c r="C12" s="97"/>
      <c r="D12" s="97"/>
      <c r="E12" s="12" t="n">
        <v>315</v>
      </c>
      <c r="F12" s="13" t="n">
        <v>271</v>
      </c>
      <c r="G12" s="94" t="n">
        <v>1432.68571428571</v>
      </c>
      <c r="H12" s="15" t="e">
        <f aca="false">ROUND((G12-G12/100*#REF!),2)</f>
        <v>#REF!</v>
      </c>
      <c r="I12" s="16"/>
      <c r="J12" s="17"/>
      <c r="K12" s="66"/>
    </row>
    <row r="13" customFormat="false" ht="30" hidden="false" customHeight="true" outlineLevel="0" collapsed="false">
      <c r="A13" s="96"/>
      <c r="B13" s="96"/>
      <c r="C13" s="97"/>
      <c r="D13" s="97"/>
      <c r="E13" s="12" t="n">
        <v>340</v>
      </c>
      <c r="F13" s="13" t="n">
        <v>300</v>
      </c>
      <c r="G13" s="94" t="n">
        <v>1815.54285714286</v>
      </c>
      <c r="H13" s="15" t="e">
        <f aca="false">ROUND((G13-G13/100*#REF!),2)</f>
        <v>#REF!</v>
      </c>
      <c r="I13" s="16"/>
      <c r="J13" s="17"/>
      <c r="K13" s="66"/>
    </row>
    <row r="14" customFormat="false" ht="30" hidden="false" customHeight="true" outlineLevel="0" collapsed="false">
      <c r="A14" s="96"/>
      <c r="B14" s="96"/>
      <c r="C14" s="97"/>
      <c r="D14" s="97"/>
      <c r="E14" s="19" t="n">
        <v>368</v>
      </c>
      <c r="F14" s="20" t="n">
        <v>315</v>
      </c>
      <c r="G14" s="21" t="n">
        <v>1985.54285714286</v>
      </c>
      <c r="H14" s="22" t="e">
        <f aca="false">ROUND((G14-G14/100*#REF!),2)</f>
        <v>#REF!</v>
      </c>
      <c r="I14" s="16"/>
      <c r="J14" s="17"/>
      <c r="K14" s="66"/>
    </row>
    <row r="15" customFormat="false" ht="15.75" hidden="false" customHeight="false" outlineLevel="0" collapsed="false">
      <c r="A15" s="96"/>
      <c r="B15" s="96"/>
      <c r="C15" s="97"/>
      <c r="D15" s="97"/>
      <c r="E15" s="12" t="n">
        <v>400</v>
      </c>
      <c r="F15" s="13" t="n">
        <v>343</v>
      </c>
      <c r="G15" s="94" t="n">
        <v>2315.54285714286</v>
      </c>
      <c r="H15" s="15" t="e">
        <f aca="false">ROUND((G15-G15/100*#REF!),2)</f>
        <v>#REF!</v>
      </c>
      <c r="I15" s="16"/>
      <c r="J15" s="17"/>
      <c r="K15" s="66"/>
    </row>
    <row r="16" customFormat="false" ht="15.75" hidden="false" customHeight="false" outlineLevel="0" collapsed="false">
      <c r="A16" s="96"/>
      <c r="B16" s="96"/>
      <c r="C16" s="97"/>
      <c r="D16" s="97"/>
      <c r="E16" s="12" t="n">
        <v>460</v>
      </c>
      <c r="F16" s="13" t="n">
        <v>400</v>
      </c>
      <c r="G16" s="94" t="n">
        <v>2834.11428571429</v>
      </c>
      <c r="H16" s="15" t="e">
        <f aca="false">ROUND((G16-G16/100*#REF!),2)</f>
        <v>#REF!</v>
      </c>
      <c r="I16" s="16"/>
      <c r="J16" s="17"/>
      <c r="K16" s="66"/>
    </row>
    <row r="17" customFormat="false" ht="15.75" hidden="false" customHeight="false" outlineLevel="0" collapsed="false">
      <c r="A17" s="96"/>
      <c r="B17" s="96"/>
      <c r="C17" s="97"/>
      <c r="D17" s="97"/>
      <c r="E17" s="12" t="n">
        <v>500</v>
      </c>
      <c r="F17" s="13" t="n">
        <v>427</v>
      </c>
      <c r="G17" s="94" t="n">
        <v>3739.82857142857</v>
      </c>
      <c r="H17" s="15" t="e">
        <f aca="false">ROUND((G17-G17/100*#REF!),2)</f>
        <v>#REF!</v>
      </c>
      <c r="I17" s="16"/>
      <c r="J17" s="17"/>
      <c r="K17" s="66"/>
    </row>
    <row r="18" customFormat="false" ht="15.75" hidden="false" customHeight="false" outlineLevel="0" collapsed="false">
      <c r="A18" s="96"/>
      <c r="B18" s="96"/>
      <c r="C18" s="97"/>
      <c r="D18" s="97"/>
      <c r="E18" s="12" t="n">
        <v>575</v>
      </c>
      <c r="F18" s="13" t="n">
        <v>500</v>
      </c>
      <c r="G18" s="94" t="n">
        <v>4035.54285714286</v>
      </c>
      <c r="H18" s="15" t="e">
        <f aca="false">ROUND((G18-G18/100*#REF!),2)</f>
        <v>#REF!</v>
      </c>
      <c r="I18" s="16"/>
      <c r="J18" s="17"/>
      <c r="K18" s="66"/>
    </row>
    <row r="19" customFormat="false" ht="15.75" hidden="false" customHeight="false" outlineLevel="0" collapsed="false">
      <c r="A19" s="96"/>
      <c r="B19" s="96"/>
      <c r="C19" s="97"/>
      <c r="D19" s="97"/>
      <c r="E19" s="23" t="s">
        <v>20</v>
      </c>
      <c r="F19" s="24" t="n">
        <v>535</v>
      </c>
      <c r="G19" s="14" t="n">
        <v>5551.25714285714</v>
      </c>
      <c r="H19" s="25" t="e">
        <f aca="false">ROUND((G19-G19/100*#REF!),2)</f>
        <v>#REF!</v>
      </c>
      <c r="I19" s="16"/>
      <c r="J19" s="17"/>
      <c r="K19" s="66"/>
    </row>
    <row r="20" customFormat="false" ht="15.75" hidden="false" customHeight="false" outlineLevel="0" collapsed="false">
      <c r="A20" s="96"/>
      <c r="B20" s="96"/>
      <c r="C20" s="97"/>
      <c r="D20" s="97"/>
      <c r="E20" s="12" t="s">
        <v>21</v>
      </c>
      <c r="F20" s="13" t="n">
        <v>600</v>
      </c>
      <c r="G20" s="94" t="n">
        <v>5868.4</v>
      </c>
      <c r="H20" s="15" t="e">
        <f aca="false">ROUND((G20-G20/100*#REF!),2)</f>
        <v>#REF!</v>
      </c>
      <c r="I20" s="16"/>
      <c r="J20" s="17"/>
      <c r="K20" s="66"/>
    </row>
    <row r="21" customFormat="false" ht="15.75" hidden="false" customHeight="false" outlineLevel="0" collapsed="false">
      <c r="A21" s="96"/>
      <c r="B21" s="96"/>
      <c r="C21" s="97"/>
      <c r="D21" s="97"/>
      <c r="E21" s="19" t="s">
        <v>22</v>
      </c>
      <c r="F21" s="20" t="n">
        <v>687</v>
      </c>
      <c r="G21" s="21" t="n">
        <v>8722.68571428572</v>
      </c>
      <c r="H21" s="22" t="e">
        <f aca="false">ROUND((G21-G21/100*#REF!),2)</f>
        <v>#REF!</v>
      </c>
      <c r="I21" s="16"/>
      <c r="J21" s="17"/>
      <c r="K21" s="66"/>
    </row>
    <row r="22" customFormat="false" ht="15.75" hidden="false" customHeight="false" outlineLevel="0" collapsed="false">
      <c r="A22" s="96"/>
      <c r="B22" s="96"/>
      <c r="C22" s="97"/>
      <c r="D22" s="97"/>
      <c r="E22" s="12" t="s">
        <v>23</v>
      </c>
      <c r="F22" s="13" t="n">
        <v>800</v>
      </c>
      <c r="G22" s="98" t="n">
        <v>10812.6857142857</v>
      </c>
      <c r="H22" s="15" t="e">
        <f aca="false">ROUND((G22-G22/100*#REF!),2)</f>
        <v>#REF!</v>
      </c>
      <c r="I22" s="16"/>
      <c r="J22" s="17"/>
      <c r="K22" s="66"/>
    </row>
    <row r="23" customFormat="false" ht="15.75" hidden="false" customHeight="false" outlineLevel="0" collapsed="false">
      <c r="A23" s="96"/>
      <c r="B23" s="96"/>
      <c r="C23" s="97"/>
      <c r="D23" s="97"/>
      <c r="E23" s="99" t="s">
        <v>24</v>
      </c>
      <c r="F23" s="27" t="n">
        <v>851</v>
      </c>
      <c r="G23" s="26" t="n">
        <v>13996.9714285714</v>
      </c>
      <c r="H23" s="28" t="e">
        <f aca="false">ROUND((G23-G23/100*#REF!),2)</f>
        <v>#REF!</v>
      </c>
      <c r="I23" s="16"/>
      <c r="J23" s="17"/>
      <c r="K23" s="66"/>
    </row>
    <row r="24" customFormat="false" ht="15.75" hidden="false" customHeight="false" outlineLevel="0" collapsed="false">
      <c r="A24" s="35" t="s">
        <v>73</v>
      </c>
      <c r="B24" s="35"/>
      <c r="C24" s="35"/>
      <c r="D24" s="35"/>
      <c r="E24" s="35"/>
      <c r="F24" s="35"/>
      <c r="G24" s="35"/>
      <c r="H24" s="35"/>
      <c r="I24" s="16"/>
      <c r="J24" s="9"/>
      <c r="K24" s="66"/>
    </row>
    <row r="25" customFormat="false" ht="15.75" hidden="false" customHeight="true" outlineLevel="0" collapsed="false">
      <c r="A25" s="36"/>
      <c r="B25" s="36"/>
      <c r="C25" s="37" t="s">
        <v>74</v>
      </c>
      <c r="D25" s="37"/>
      <c r="E25" s="38" t="n">
        <v>110</v>
      </c>
      <c r="F25" s="39" t="n">
        <v>94</v>
      </c>
      <c r="G25" s="40" t="n">
        <v>308.4</v>
      </c>
      <c r="H25" s="100" t="e">
        <f aca="false">ROUND((G25-G25/100*#REF!),2)</f>
        <v>#REF!</v>
      </c>
      <c r="I25" s="16"/>
      <c r="J25" s="17"/>
      <c r="K25" s="66"/>
    </row>
    <row r="26" customFormat="false" ht="15.75" hidden="false" customHeight="false" outlineLevel="0" collapsed="false">
      <c r="A26" s="36"/>
      <c r="B26" s="36"/>
      <c r="C26" s="37"/>
      <c r="D26" s="37"/>
      <c r="E26" s="43" t="n">
        <v>133</v>
      </c>
      <c r="F26" s="44" t="n">
        <v>110</v>
      </c>
      <c r="G26" s="14" t="n">
        <v>386.971428571429</v>
      </c>
      <c r="H26" s="48" t="e">
        <f aca="false">ROUND((G26-G26/100*#REF!),2)</f>
        <v>#REF!</v>
      </c>
      <c r="I26" s="16"/>
      <c r="J26" s="17"/>
      <c r="K26" s="66"/>
    </row>
    <row r="27" customFormat="false" ht="15.75" hidden="false" customHeight="false" outlineLevel="0" collapsed="false">
      <c r="A27" s="36"/>
      <c r="B27" s="36"/>
      <c r="C27" s="37"/>
      <c r="D27" s="37"/>
      <c r="E27" s="43" t="n">
        <v>160</v>
      </c>
      <c r="F27" s="44" t="n">
        <v>136</v>
      </c>
      <c r="G27" s="14" t="n">
        <v>551.257142857143</v>
      </c>
      <c r="H27" s="48" t="e">
        <f aca="false">ROUND((G27-G27/100*#REF!),2)</f>
        <v>#REF!</v>
      </c>
      <c r="I27" s="16"/>
      <c r="J27" s="17"/>
      <c r="K27" s="66"/>
    </row>
    <row r="28" customFormat="false" ht="15.75" hidden="false" customHeight="false" outlineLevel="0" collapsed="false">
      <c r="A28" s="36"/>
      <c r="B28" s="36"/>
      <c r="C28" s="37"/>
      <c r="D28" s="37"/>
      <c r="E28" s="43" t="n">
        <v>190</v>
      </c>
      <c r="F28" s="44" t="n">
        <v>160</v>
      </c>
      <c r="G28" s="14" t="n">
        <v>684.114285714286</v>
      </c>
      <c r="H28" s="45" t="e">
        <f aca="false">ROUND((G28-G28/100*#REF!),2)</f>
        <v>#REF!</v>
      </c>
      <c r="I28" s="16"/>
      <c r="J28" s="17"/>
      <c r="K28" s="66"/>
    </row>
    <row r="29" customFormat="false" ht="15.75" hidden="false" customHeight="false" outlineLevel="0" collapsed="false">
      <c r="A29" s="36"/>
      <c r="B29" s="36"/>
      <c r="C29" s="37"/>
      <c r="D29" s="37"/>
      <c r="E29" s="43" t="n">
        <v>200</v>
      </c>
      <c r="F29" s="44" t="n">
        <v>171</v>
      </c>
      <c r="G29" s="14" t="n">
        <v>786.971428571429</v>
      </c>
      <c r="H29" s="45" t="e">
        <f aca="false">ROUND((G29-G29/100*#REF!),2)</f>
        <v>#REF!</v>
      </c>
      <c r="I29" s="16"/>
      <c r="J29" s="17"/>
      <c r="K29" s="66"/>
    </row>
    <row r="30" customFormat="false" ht="15.75" hidden="false" customHeight="false" outlineLevel="0" collapsed="false">
      <c r="A30" s="36"/>
      <c r="B30" s="36"/>
      <c r="C30" s="37"/>
      <c r="D30" s="37"/>
      <c r="E30" s="43" t="n">
        <v>230</v>
      </c>
      <c r="F30" s="44" t="n">
        <v>200</v>
      </c>
      <c r="G30" s="14" t="n">
        <v>996.971428571429</v>
      </c>
      <c r="H30" s="45" t="e">
        <f aca="false">ROUND((G30-G30/100*#REF!),2)</f>
        <v>#REF!</v>
      </c>
      <c r="I30" s="16"/>
      <c r="J30" s="17"/>
      <c r="K30" s="66"/>
    </row>
    <row r="31" customFormat="false" ht="15.75" hidden="false" customHeight="false" outlineLevel="0" collapsed="false">
      <c r="A31" s="36"/>
      <c r="B31" s="36"/>
      <c r="C31" s="37"/>
      <c r="D31" s="37"/>
      <c r="E31" s="43" t="n">
        <v>250</v>
      </c>
      <c r="F31" s="44" t="n">
        <v>216</v>
      </c>
      <c r="G31" s="14" t="n">
        <v>1244.11428571429</v>
      </c>
      <c r="H31" s="45" t="e">
        <f aca="false">ROUND((G31-G31/100*#REF!),2)</f>
        <v>#REF!</v>
      </c>
      <c r="I31" s="16"/>
      <c r="J31" s="17"/>
      <c r="K31" s="66"/>
    </row>
    <row r="32" customFormat="false" ht="15.75" hidden="false" customHeight="true" outlineLevel="0" collapsed="false">
      <c r="A32" s="36"/>
      <c r="B32" s="36"/>
      <c r="C32" s="37"/>
      <c r="D32" s="37"/>
      <c r="E32" s="43" t="n">
        <v>290</v>
      </c>
      <c r="F32" s="44" t="n">
        <v>250</v>
      </c>
      <c r="G32" s="14" t="n">
        <v>1681.25714285714</v>
      </c>
      <c r="H32" s="45" t="e">
        <f aca="false">ROUND((G32-G32/100*#REF!),2)</f>
        <v>#REF!</v>
      </c>
      <c r="I32" s="16"/>
      <c r="J32" s="17"/>
      <c r="K32" s="66"/>
    </row>
    <row r="33" customFormat="false" ht="15.75" hidden="false" customHeight="false" outlineLevel="0" collapsed="false">
      <c r="A33" s="36"/>
      <c r="B33" s="36"/>
      <c r="C33" s="37"/>
      <c r="D33" s="37"/>
      <c r="E33" s="43" t="n">
        <v>315</v>
      </c>
      <c r="F33" s="44" t="n">
        <v>271</v>
      </c>
      <c r="G33" s="14" t="n">
        <v>1909.82857142857</v>
      </c>
      <c r="H33" s="45" t="e">
        <f aca="false">ROUND((G33-G33/100*#REF!),2)</f>
        <v>#REF!</v>
      </c>
      <c r="I33" s="16"/>
      <c r="J33" s="17"/>
      <c r="K33" s="66"/>
    </row>
    <row r="34" customFormat="false" ht="15.75" hidden="false" customHeight="false" outlineLevel="0" collapsed="false">
      <c r="A34" s="36"/>
      <c r="B34" s="36"/>
      <c r="C34" s="37"/>
      <c r="D34" s="37"/>
      <c r="E34" s="43" t="n">
        <v>340</v>
      </c>
      <c r="F34" s="44" t="n">
        <v>300</v>
      </c>
      <c r="G34" s="14" t="n">
        <v>2398.4</v>
      </c>
      <c r="H34" s="45" t="e">
        <f aca="false">ROUND((G34-G34/100*#REF!),2)</f>
        <v>#REF!</v>
      </c>
      <c r="I34" s="16"/>
      <c r="J34" s="17"/>
      <c r="K34" s="66"/>
    </row>
    <row r="35" customFormat="false" ht="15.75" hidden="false" customHeight="false" outlineLevel="0" collapsed="false">
      <c r="A35" s="36"/>
      <c r="B35" s="36"/>
      <c r="C35" s="37"/>
      <c r="D35" s="37"/>
      <c r="E35" s="19" t="n">
        <v>368</v>
      </c>
      <c r="F35" s="20" t="n">
        <v>315</v>
      </c>
      <c r="G35" s="21" t="n">
        <v>2446.97142857143</v>
      </c>
      <c r="H35" s="22" t="e">
        <f aca="false">ROUND((G35-G35/100*#REF!),2)</f>
        <v>#REF!</v>
      </c>
      <c r="I35" s="16"/>
      <c r="J35" s="17"/>
      <c r="K35" s="66"/>
    </row>
    <row r="36" customFormat="false" ht="15.75" hidden="false" customHeight="false" outlineLevel="0" collapsed="false">
      <c r="A36" s="36"/>
      <c r="B36" s="36"/>
      <c r="C36" s="37"/>
      <c r="D36" s="37"/>
      <c r="E36" s="43" t="n">
        <v>400</v>
      </c>
      <c r="F36" s="44" t="n">
        <v>343</v>
      </c>
      <c r="G36" s="14" t="n">
        <v>2972.68571428571</v>
      </c>
      <c r="H36" s="45" t="e">
        <f aca="false">ROUND((G36-G36/100*#REF!),2)</f>
        <v>#REF!</v>
      </c>
      <c r="I36" s="16"/>
      <c r="J36" s="17"/>
      <c r="K36" s="66"/>
    </row>
    <row r="37" customFormat="false" ht="15.75" hidden="false" customHeight="false" outlineLevel="0" collapsed="false">
      <c r="A37" s="36"/>
      <c r="B37" s="36"/>
      <c r="C37" s="37"/>
      <c r="D37" s="37"/>
      <c r="E37" s="43" t="n">
        <v>460</v>
      </c>
      <c r="F37" s="49" t="n">
        <v>400</v>
      </c>
      <c r="G37" s="14" t="n">
        <v>3522.68571428571</v>
      </c>
      <c r="H37" s="45" t="e">
        <f aca="false">ROUND((G37-G37/100*#REF!),2)</f>
        <v>#REF!</v>
      </c>
      <c r="I37" s="16"/>
      <c r="J37" s="17"/>
      <c r="K37" s="66"/>
    </row>
    <row r="38" customFormat="false" ht="15.75" hidden="false" customHeight="false" outlineLevel="0" collapsed="false">
      <c r="A38" s="36"/>
      <c r="B38" s="36"/>
      <c r="C38" s="37"/>
      <c r="D38" s="37"/>
      <c r="E38" s="43" t="n">
        <v>500</v>
      </c>
      <c r="F38" s="44" t="n">
        <v>427</v>
      </c>
      <c r="G38" s="14" t="n">
        <v>4511.25714285714</v>
      </c>
      <c r="H38" s="45" t="e">
        <f aca="false">ROUND((G38-G38/100*#REF!),2)</f>
        <v>#REF!</v>
      </c>
      <c r="I38" s="16"/>
      <c r="J38" s="17"/>
      <c r="K38" s="66"/>
    </row>
    <row r="39" customFormat="false" ht="15.75" hidden="false" customHeight="false" outlineLevel="0" collapsed="false">
      <c r="A39" s="36"/>
      <c r="B39" s="36"/>
      <c r="C39" s="37"/>
      <c r="D39" s="37"/>
      <c r="E39" s="43" t="n">
        <v>575</v>
      </c>
      <c r="F39" s="49" t="n">
        <v>500</v>
      </c>
      <c r="G39" s="14" t="n">
        <v>5024.11428571429</v>
      </c>
      <c r="H39" s="45" t="e">
        <f aca="false">ROUND((G39-G39/100*#REF!),2)</f>
        <v>#REF!</v>
      </c>
      <c r="I39" s="16"/>
      <c r="J39" s="17"/>
      <c r="K39" s="66"/>
    </row>
    <row r="40" customFormat="false" ht="15.75" hidden="false" customHeight="false" outlineLevel="0" collapsed="false">
      <c r="A40" s="36"/>
      <c r="B40" s="36"/>
      <c r="C40" s="37"/>
      <c r="D40" s="37"/>
      <c r="E40" s="43" t="s">
        <v>20</v>
      </c>
      <c r="F40" s="49" t="n">
        <v>535</v>
      </c>
      <c r="G40" s="14" t="n">
        <v>6615.54285714286</v>
      </c>
      <c r="H40" s="45" t="e">
        <f aca="false">ROUND((G40-G40/100*#REF!),2)</f>
        <v>#REF!</v>
      </c>
      <c r="I40" s="16"/>
      <c r="J40" s="17"/>
      <c r="K40" s="66"/>
    </row>
    <row r="41" customFormat="false" ht="15.75" hidden="false" customHeight="false" outlineLevel="0" collapsed="false">
      <c r="A41" s="36"/>
      <c r="B41" s="36"/>
      <c r="C41" s="37"/>
      <c r="D41" s="37"/>
      <c r="E41" s="43" t="s">
        <v>21</v>
      </c>
      <c r="F41" s="49" t="n">
        <v>600</v>
      </c>
      <c r="G41" s="14" t="n">
        <v>7064.11428571429</v>
      </c>
      <c r="H41" s="45" t="e">
        <f aca="false">ROUND((G41-G41/100*#REF!),2)</f>
        <v>#REF!</v>
      </c>
      <c r="I41" s="16"/>
      <c r="J41" s="17"/>
      <c r="K41" s="66"/>
    </row>
    <row r="42" customFormat="false" ht="15.75" hidden="false" customHeight="false" outlineLevel="0" collapsed="false">
      <c r="A42" s="36"/>
      <c r="B42" s="36"/>
      <c r="C42" s="37"/>
      <c r="D42" s="37"/>
      <c r="E42" s="31" t="s">
        <v>22</v>
      </c>
      <c r="F42" s="50" t="n">
        <v>687</v>
      </c>
      <c r="G42" s="21" t="n">
        <v>10496.9714285714</v>
      </c>
      <c r="H42" s="51" t="e">
        <f aca="false">ROUND((G42-G42/100*#REF!),2)</f>
        <v>#REF!</v>
      </c>
      <c r="I42" s="16"/>
      <c r="J42" s="17"/>
      <c r="K42" s="66"/>
    </row>
    <row r="43" customFormat="false" ht="15.75" hidden="false" customHeight="false" outlineLevel="0" collapsed="false">
      <c r="A43" s="36"/>
      <c r="B43" s="36"/>
      <c r="C43" s="37"/>
      <c r="D43" s="37"/>
      <c r="E43" s="37" t="s">
        <v>23</v>
      </c>
      <c r="F43" s="52" t="n">
        <v>800</v>
      </c>
      <c r="G43" s="14" t="n">
        <v>12759.8285714286</v>
      </c>
      <c r="H43" s="53" t="e">
        <f aca="false">ROUND((G43-G43/100*#REF!),2)</f>
        <v>#REF!</v>
      </c>
      <c r="I43" s="16"/>
      <c r="J43" s="17"/>
      <c r="K43" s="66"/>
    </row>
    <row r="44" customFormat="false" ht="15.75" hidden="false" customHeight="false" outlineLevel="0" collapsed="false">
      <c r="A44" s="36"/>
      <c r="B44" s="36"/>
      <c r="C44" s="37"/>
      <c r="D44" s="37"/>
      <c r="E44" s="37" t="s">
        <v>24</v>
      </c>
      <c r="F44" s="52" t="n">
        <v>851</v>
      </c>
      <c r="G44" s="14" t="n">
        <v>16774.1142857143</v>
      </c>
      <c r="H44" s="53" t="e">
        <f aca="false">ROUND((G44-G44/100*#REF!),2)</f>
        <v>#REF!</v>
      </c>
      <c r="I44" s="16"/>
      <c r="J44" s="17"/>
      <c r="K44" s="66"/>
    </row>
    <row r="45" customFormat="false" ht="83.25" hidden="false" customHeight="true" outlineLevel="0" collapsed="false">
      <c r="A45" s="56" t="s">
        <v>28</v>
      </c>
      <c r="B45" s="56"/>
      <c r="C45" s="56"/>
      <c r="D45" s="56"/>
      <c r="E45" s="56"/>
      <c r="F45" s="56"/>
      <c r="G45" s="56"/>
      <c r="H45" s="56"/>
      <c r="I45" s="57"/>
      <c r="J45" s="17"/>
      <c r="K45" s="66"/>
    </row>
    <row r="51" customFormat="false" ht="18" hidden="false" customHeight="true" outlineLevel="0" collapsed="false"/>
    <row r="52" customFormat="false" ht="57.75" hidden="false" customHeight="true" outlineLevel="0" collapsed="false"/>
    <row r="69" customFormat="false" ht="15" hidden="false" customHeight="false" outlineLevel="0" collapsed="false">
      <c r="A69" s="89"/>
      <c r="B69" s="90"/>
      <c r="C69" s="89"/>
      <c r="D69" s="89"/>
      <c r="E69" s="89"/>
      <c r="F69" s="89"/>
      <c r="G69" s="89"/>
      <c r="H69" s="89"/>
    </row>
    <row r="70" customFormat="false" ht="15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</row>
    <row r="71" customFormat="false" ht="15" hidden="false" customHeight="false" outlineLevel="0" collapsed="false">
      <c r="A71" s="89"/>
      <c r="B71" s="90"/>
      <c r="C71" s="89"/>
      <c r="D71" s="89"/>
      <c r="E71" s="89"/>
      <c r="F71" s="89"/>
      <c r="G71" s="89"/>
      <c r="H71" s="89"/>
    </row>
    <row r="72" customFormat="false" ht="15" hidden="false" customHeight="false" outlineLevel="0" collapsed="false">
      <c r="A72" s="89"/>
      <c r="B72" s="90"/>
      <c r="C72" s="89"/>
      <c r="D72" s="89"/>
      <c r="E72" s="89"/>
      <c r="F72" s="89"/>
      <c r="G72" s="89"/>
      <c r="H72" s="89"/>
    </row>
    <row r="73" customFormat="false" ht="15" hidden="false" customHeight="false" outlineLevel="0" collapsed="false">
      <c r="A73" s="89"/>
      <c r="B73" s="89"/>
      <c r="C73" s="89"/>
      <c r="D73" s="89"/>
    </row>
    <row r="74" customFormat="false" ht="15" hidden="false" customHeight="false" outlineLevel="0" collapsed="false">
      <c r="B74" s="91"/>
    </row>
  </sheetData>
  <mergeCells count="16">
    <mergeCell ref="A1:B3"/>
    <mergeCell ref="C1:D3"/>
    <mergeCell ref="E1:E3"/>
    <mergeCell ref="F1:F3"/>
    <mergeCell ref="G1:G3"/>
    <mergeCell ref="H1:H3"/>
    <mergeCell ref="A4:H4"/>
    <mergeCell ref="A5:B7"/>
    <mergeCell ref="C5:D7"/>
    <mergeCell ref="A8:H8"/>
    <mergeCell ref="A9:B23"/>
    <mergeCell ref="C9:D23"/>
    <mergeCell ref="A24:H24"/>
    <mergeCell ref="A25:B44"/>
    <mergeCell ref="C25:D44"/>
    <mergeCell ref="A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21.71"/>
    <col collapsed="false" customWidth="true" hidden="false" outlineLevel="0" max="3" min="3" style="0" width="13.42"/>
    <col collapsed="false" customWidth="true" hidden="false" outlineLevel="0" max="4" min="4" style="0" width="15.14"/>
    <col collapsed="false" customWidth="true" hidden="false" outlineLevel="0" max="5" min="5" style="0" width="13.71"/>
    <col collapsed="false" customWidth="true" hidden="false" outlineLevel="0" max="6" min="6" style="0" width="14"/>
    <col collapsed="false" customWidth="true" hidden="false" outlineLevel="0" max="7" min="7" style="0" width="16.71"/>
    <col collapsed="false" customWidth="true" hidden="false" outlineLevel="0" max="8" min="8" style="0" width="18"/>
    <col collapsed="false" customWidth="true" hidden="false" outlineLevel="0" max="9" min="9" style="0" width="16"/>
    <col collapsed="false" customWidth="true" hidden="false" outlineLevel="0" max="10" min="10" style="0" width="25.14"/>
    <col collapsed="false" customWidth="true" hidden="false" outlineLevel="0" max="11" min="11" style="0" width="4.57"/>
  </cols>
  <sheetData>
    <row r="1" customFormat="false" ht="19.5" hidden="false" customHeight="true" outlineLevel="0" collapsed="false">
      <c r="A1" s="101" t="s">
        <v>12</v>
      </c>
      <c r="B1" s="101"/>
      <c r="C1" s="6" t="s">
        <v>13</v>
      </c>
      <c r="D1" s="6"/>
      <c r="E1" s="6"/>
      <c r="F1" s="6" t="s">
        <v>14</v>
      </c>
      <c r="G1" s="6" t="s">
        <v>15</v>
      </c>
      <c r="H1" s="6" t="s">
        <v>16</v>
      </c>
      <c r="I1" s="6" t="s">
        <v>17</v>
      </c>
      <c r="K1" s="102"/>
    </row>
    <row r="2" customFormat="false" ht="19.5" hidden="false" customHeight="true" outlineLevel="0" collapsed="false">
      <c r="A2" s="101"/>
      <c r="B2" s="101"/>
      <c r="C2" s="6"/>
      <c r="D2" s="6"/>
      <c r="E2" s="6"/>
      <c r="F2" s="6"/>
      <c r="G2" s="6"/>
      <c r="H2" s="6"/>
      <c r="I2" s="6"/>
      <c r="K2" s="103"/>
    </row>
    <row r="3" customFormat="false" ht="19.5" hidden="false" customHeight="true" outlineLevel="0" collapsed="false">
      <c r="A3" s="101"/>
      <c r="B3" s="101"/>
      <c r="C3" s="6"/>
      <c r="D3" s="6"/>
      <c r="E3" s="6"/>
      <c r="F3" s="6"/>
      <c r="G3" s="6"/>
      <c r="H3" s="6"/>
      <c r="I3" s="6"/>
      <c r="K3" s="104"/>
    </row>
    <row r="4" customFormat="false" ht="19.5" hidden="false" customHeight="true" outlineLevel="0" collapsed="false">
      <c r="A4" s="8" t="s">
        <v>75</v>
      </c>
      <c r="B4" s="8"/>
      <c r="C4" s="8"/>
      <c r="D4" s="8"/>
      <c r="E4" s="8"/>
      <c r="F4" s="8"/>
      <c r="G4" s="8"/>
      <c r="H4" s="8"/>
      <c r="I4" s="8"/>
      <c r="K4" s="104"/>
    </row>
    <row r="5" customFormat="false" ht="26.25" hidden="false" customHeight="true" outlineLevel="0" collapsed="false">
      <c r="A5" s="105"/>
      <c r="B5" s="105"/>
      <c r="C5" s="106" t="s">
        <v>76</v>
      </c>
      <c r="D5" s="106"/>
      <c r="E5" s="61" t="s">
        <v>77</v>
      </c>
      <c r="F5" s="62" t="n">
        <v>1110</v>
      </c>
      <c r="G5" s="107" t="n">
        <v>1000</v>
      </c>
      <c r="H5" s="108" t="n">
        <v>13780.38</v>
      </c>
      <c r="I5" s="109" t="e">
        <f aca="false">ROUND((H5-H5/100*#REF!),2)</f>
        <v>#REF!</v>
      </c>
      <c r="J5" s="110" t="s">
        <v>78</v>
      </c>
    </row>
    <row r="6" customFormat="false" ht="24" hidden="false" customHeight="true" outlineLevel="0" collapsed="false">
      <c r="A6" s="105"/>
      <c r="B6" s="105"/>
      <c r="C6" s="106"/>
      <c r="D6" s="106"/>
      <c r="E6" s="111" t="s">
        <v>77</v>
      </c>
      <c r="F6" s="52" t="n">
        <v>1325</v>
      </c>
      <c r="G6" s="49" t="n">
        <v>1200</v>
      </c>
      <c r="H6" s="112" t="n">
        <v>18334.28</v>
      </c>
      <c r="I6" s="113" t="e">
        <f aca="false">ROUND((H6-H6/100*#REF!),2)</f>
        <v>#REF!</v>
      </c>
    </row>
    <row r="7" customFormat="false" ht="19.5" hidden="false" customHeight="true" outlineLevel="0" collapsed="false">
      <c r="A7" s="105"/>
      <c r="B7" s="105"/>
      <c r="C7" s="106"/>
      <c r="D7" s="106"/>
      <c r="E7" s="111" t="s">
        <v>79</v>
      </c>
      <c r="F7" s="52" t="n">
        <v>1525</v>
      </c>
      <c r="G7" s="49" t="n">
        <v>1400</v>
      </c>
      <c r="H7" s="112" t="n">
        <v>18933.48</v>
      </c>
      <c r="I7" s="113" t="e">
        <f aca="false">ROUND((H7-H7/100*#REF!),2)</f>
        <v>#REF!</v>
      </c>
    </row>
    <row r="8" customFormat="false" ht="15" hidden="false" customHeight="true" outlineLevel="0" collapsed="false">
      <c r="A8" s="105"/>
      <c r="B8" s="105"/>
      <c r="C8" s="106"/>
      <c r="D8" s="106"/>
      <c r="E8" s="114" t="s">
        <v>79</v>
      </c>
      <c r="F8" s="52" t="n">
        <v>1640</v>
      </c>
      <c r="G8" s="49" t="n">
        <v>1500</v>
      </c>
      <c r="H8" s="112" t="n">
        <v>20491.38</v>
      </c>
      <c r="I8" s="113" t="e">
        <f aca="false">ROUND((H8-H8/100*#REF!),2)</f>
        <v>#REF!</v>
      </c>
    </row>
    <row r="9" customFormat="false" ht="15.75" hidden="false" customHeight="false" outlineLevel="0" collapsed="false">
      <c r="A9" s="105"/>
      <c r="B9" s="105"/>
      <c r="C9" s="106"/>
      <c r="D9" s="106"/>
      <c r="E9" s="111" t="s">
        <v>79</v>
      </c>
      <c r="F9" s="52" t="n">
        <v>1740</v>
      </c>
      <c r="G9" s="49" t="n">
        <v>1600</v>
      </c>
      <c r="H9" s="112" t="n">
        <v>24206.48</v>
      </c>
      <c r="I9" s="113" t="e">
        <f aca="false">ROUND((H9-H9/100*#REF!),2)</f>
        <v>#REF!</v>
      </c>
    </row>
    <row r="10" customFormat="false" ht="15.75" hidden="false" customHeight="false" outlineLevel="0" collapsed="false">
      <c r="A10" s="105"/>
      <c r="B10" s="105"/>
      <c r="C10" s="106"/>
      <c r="D10" s="106"/>
      <c r="E10" s="111" t="s">
        <v>79</v>
      </c>
      <c r="F10" s="52" t="n">
        <v>1960</v>
      </c>
      <c r="G10" s="49" t="n">
        <v>1800</v>
      </c>
      <c r="H10" s="112" t="n">
        <v>32475.38</v>
      </c>
      <c r="I10" s="113" t="e">
        <f aca="false">ROUND((H10-H10/100*#REF!),2)</f>
        <v>#REF!</v>
      </c>
    </row>
    <row r="11" customFormat="false" ht="15.75" hidden="false" customHeight="false" outlineLevel="0" collapsed="false">
      <c r="A11" s="105"/>
      <c r="B11" s="105"/>
      <c r="C11" s="106"/>
      <c r="D11" s="106"/>
      <c r="E11" s="111" t="s">
        <v>79</v>
      </c>
      <c r="F11" s="52" t="n">
        <v>2185</v>
      </c>
      <c r="G11" s="49" t="n">
        <v>2000</v>
      </c>
      <c r="H11" s="112" t="n">
        <v>39186.48</v>
      </c>
      <c r="I11" s="113" t="e">
        <f aca="false">ROUND((H11-H11/100*#REF!),2)</f>
        <v>#REF!</v>
      </c>
    </row>
    <row r="12" customFormat="false" ht="15.75" hidden="false" customHeight="false" outlineLevel="0" collapsed="false">
      <c r="A12" s="105"/>
      <c r="B12" s="105"/>
      <c r="C12" s="106"/>
      <c r="D12" s="106"/>
      <c r="E12" s="111" t="s">
        <v>79</v>
      </c>
      <c r="F12" s="52" t="n">
        <v>2385</v>
      </c>
      <c r="G12" s="49" t="n">
        <v>2200</v>
      </c>
      <c r="H12" s="112" t="n">
        <v>45286.28</v>
      </c>
      <c r="I12" s="113" t="e">
        <f aca="false">ROUND((H12-H12/100*#REF!),2)</f>
        <v>#REF!</v>
      </c>
    </row>
    <row r="13" customFormat="false" ht="15.75" hidden="false" customHeight="false" outlineLevel="0" collapsed="false">
      <c r="A13" s="105"/>
      <c r="B13" s="105"/>
      <c r="C13" s="106"/>
      <c r="D13" s="106"/>
      <c r="E13" s="27" t="s">
        <v>79</v>
      </c>
      <c r="F13" s="115" t="n">
        <v>2585</v>
      </c>
      <c r="G13" s="116" t="n">
        <v>2400</v>
      </c>
      <c r="H13" s="117" t="n">
        <v>49480.68</v>
      </c>
      <c r="I13" s="118" t="e">
        <f aca="false">ROUND((H13-H13/100*#REF!),2)</f>
        <v>#REF!</v>
      </c>
    </row>
    <row r="14" customFormat="false" ht="15.75" hidden="false" customHeight="false" outlineLevel="0" collapsed="false">
      <c r="A14" s="105"/>
      <c r="B14" s="105"/>
      <c r="C14" s="106"/>
      <c r="D14" s="106"/>
      <c r="E14" s="119"/>
      <c r="F14" s="119"/>
      <c r="G14" s="119"/>
      <c r="H14" s="119"/>
      <c r="I14" s="119"/>
    </row>
    <row r="15" customFormat="false" ht="15.75" hidden="false" customHeight="false" outlineLevel="0" collapsed="false">
      <c r="A15" s="105"/>
      <c r="B15" s="105"/>
      <c r="C15" s="106"/>
      <c r="D15" s="106"/>
      <c r="E15" s="120" t="s">
        <v>80</v>
      </c>
      <c r="F15" s="121" t="n">
        <v>1110</v>
      </c>
      <c r="G15" s="122" t="n">
        <v>1000</v>
      </c>
      <c r="H15" s="123" t="n">
        <v>15925.48</v>
      </c>
      <c r="I15" s="109" t="e">
        <f aca="false">ROUND((H15-H15/100*#REF!),2)</f>
        <v>#REF!</v>
      </c>
    </row>
    <row r="16" customFormat="false" ht="15.75" hidden="false" customHeight="false" outlineLevel="0" collapsed="false">
      <c r="A16" s="105"/>
      <c r="B16" s="105"/>
      <c r="C16" s="106"/>
      <c r="D16" s="106"/>
      <c r="E16" s="111" t="s">
        <v>80</v>
      </c>
      <c r="F16" s="52" t="n">
        <v>1325</v>
      </c>
      <c r="G16" s="49" t="n">
        <v>1200</v>
      </c>
      <c r="H16" s="124" t="n">
        <v>19952.18</v>
      </c>
      <c r="I16" s="113" t="e">
        <f aca="false">ROUND((H16-H16/100*#REF!),2)</f>
        <v>#REF!</v>
      </c>
    </row>
    <row r="17" customFormat="false" ht="15.75" hidden="false" customHeight="false" outlineLevel="0" collapsed="false">
      <c r="A17" s="105"/>
      <c r="B17" s="105"/>
      <c r="C17" s="106"/>
      <c r="D17" s="106"/>
      <c r="E17" s="111" t="s">
        <v>80</v>
      </c>
      <c r="F17" s="52" t="n">
        <v>1525</v>
      </c>
      <c r="G17" s="49" t="n">
        <v>1400</v>
      </c>
      <c r="H17" s="124" t="n">
        <v>20850.98</v>
      </c>
      <c r="I17" s="113" t="e">
        <f aca="false">ROUND((H17-H17/100*#REF!),2)</f>
        <v>#REF!</v>
      </c>
    </row>
    <row r="18" customFormat="false" ht="15.75" hidden="false" customHeight="false" outlineLevel="0" collapsed="false">
      <c r="A18" s="105"/>
      <c r="B18" s="105"/>
      <c r="C18" s="106"/>
      <c r="D18" s="106"/>
      <c r="E18" s="111" t="s">
        <v>80</v>
      </c>
      <c r="F18" s="52" t="n">
        <v>1640</v>
      </c>
      <c r="G18" s="49" t="n">
        <v>1500</v>
      </c>
      <c r="H18" s="124" t="n">
        <v>23475.48</v>
      </c>
      <c r="I18" s="113" t="e">
        <f aca="false">ROUND((H18-H18/100*#REF!),2)</f>
        <v>#REF!</v>
      </c>
    </row>
    <row r="19" customFormat="false" ht="15.75" hidden="false" customHeight="false" outlineLevel="0" collapsed="false">
      <c r="A19" s="105"/>
      <c r="B19" s="105"/>
      <c r="C19" s="106"/>
      <c r="D19" s="106"/>
      <c r="E19" s="111" t="s">
        <v>80</v>
      </c>
      <c r="F19" s="52" t="n">
        <v>1740</v>
      </c>
      <c r="G19" s="49" t="n">
        <v>1600</v>
      </c>
      <c r="H19" s="124" t="n">
        <v>27190.48</v>
      </c>
      <c r="I19" s="113" t="e">
        <f aca="false">ROUND((H19-H19/100*#REF!),2)</f>
        <v>#REF!</v>
      </c>
      <c r="J19" s="125"/>
      <c r="K19" s="125"/>
    </row>
    <row r="20" customFormat="false" ht="15.75" hidden="false" customHeight="false" outlineLevel="0" collapsed="false">
      <c r="A20" s="105"/>
      <c r="B20" s="105"/>
      <c r="C20" s="106"/>
      <c r="D20" s="106"/>
      <c r="E20" s="111" t="s">
        <v>80</v>
      </c>
      <c r="F20" s="52" t="n">
        <v>1960</v>
      </c>
      <c r="G20" s="49" t="n">
        <v>1800</v>
      </c>
      <c r="H20" s="124" t="n">
        <v>37149.18</v>
      </c>
      <c r="I20" s="113" t="e">
        <f aca="false">ROUND((H20-H20/100*#REF!),2)</f>
        <v>#REF!</v>
      </c>
      <c r="J20" s="125"/>
      <c r="K20" s="125"/>
    </row>
    <row r="21" customFormat="false" ht="15.75" hidden="false" customHeight="false" outlineLevel="0" collapsed="false">
      <c r="A21" s="105"/>
      <c r="B21" s="105"/>
      <c r="C21" s="106"/>
      <c r="D21" s="106"/>
      <c r="E21" s="111" t="s">
        <v>80</v>
      </c>
      <c r="F21" s="52" t="n">
        <v>2185</v>
      </c>
      <c r="G21" s="49" t="n">
        <v>2000</v>
      </c>
      <c r="H21" s="124" t="n">
        <v>41810.98</v>
      </c>
      <c r="I21" s="113" t="e">
        <f aca="false">ROUND((H21-H21/100*#REF!),2)</f>
        <v>#REF!</v>
      </c>
      <c r="J21" s="125"/>
      <c r="K21" s="125"/>
    </row>
    <row r="22" customFormat="false" ht="15.75" hidden="false" customHeight="false" outlineLevel="0" collapsed="false">
      <c r="A22" s="105"/>
      <c r="B22" s="105"/>
      <c r="C22" s="106"/>
      <c r="D22" s="106"/>
      <c r="E22" s="111" t="s">
        <v>80</v>
      </c>
      <c r="F22" s="52" t="n">
        <v>2385</v>
      </c>
      <c r="G22" s="49" t="n">
        <v>2200</v>
      </c>
      <c r="H22" s="124" t="n">
        <v>48402.18</v>
      </c>
      <c r="I22" s="113" t="e">
        <f aca="false">ROUND((H22-H22/100*#REF!),2)</f>
        <v>#REF!</v>
      </c>
      <c r="J22" s="125"/>
      <c r="K22" s="125"/>
    </row>
    <row r="23" customFormat="false" ht="15" hidden="false" customHeight="false" outlineLevel="0" collapsed="false">
      <c r="A23" s="105"/>
      <c r="B23" s="105"/>
      <c r="C23" s="106"/>
      <c r="D23" s="106"/>
      <c r="E23" s="27" t="s">
        <v>80</v>
      </c>
      <c r="F23" s="126" t="n">
        <v>2585</v>
      </c>
      <c r="G23" s="116" t="n">
        <v>2400</v>
      </c>
      <c r="H23" s="127" t="n">
        <v>52728.38</v>
      </c>
      <c r="I23" s="118" t="e">
        <f aca="false">ROUND((H23-H23/100*#REF!),2)</f>
        <v>#REF!</v>
      </c>
      <c r="J23" s="125"/>
      <c r="K23" s="125"/>
    </row>
    <row r="24" customFormat="false" ht="15" hidden="false" customHeight="false" outlineLevel="0" collapsed="false">
      <c r="A24" s="128" t="s">
        <v>55</v>
      </c>
      <c r="B24" s="128"/>
      <c r="C24" s="128"/>
      <c r="D24" s="128"/>
      <c r="E24" s="128"/>
      <c r="F24" s="128"/>
      <c r="G24" s="128"/>
      <c r="H24" s="128"/>
      <c r="I24" s="128"/>
      <c r="J24" s="125"/>
      <c r="K24" s="125"/>
    </row>
    <row r="25" customFormat="false" ht="15.75" hidden="false" customHeight="true" outlineLevel="0" collapsed="false">
      <c r="A25" s="129"/>
      <c r="B25" s="129"/>
      <c r="C25" s="61" t="s">
        <v>81</v>
      </c>
      <c r="D25" s="61"/>
      <c r="E25" s="61"/>
      <c r="F25" s="107" t="n">
        <v>1000</v>
      </c>
      <c r="G25" s="107"/>
      <c r="H25" s="130" t="n">
        <v>3092.83</v>
      </c>
      <c r="I25" s="131" t="e">
        <f aca="false">ROUND((H25-H25/100*#REF!),2)</f>
        <v>#REF!</v>
      </c>
      <c r="K25" s="125"/>
    </row>
    <row r="26" customFormat="false" ht="15.75" hidden="false" customHeight="false" outlineLevel="0" collapsed="false">
      <c r="A26" s="129"/>
      <c r="B26" s="129"/>
      <c r="C26" s="61"/>
      <c r="D26" s="61"/>
      <c r="E26" s="61"/>
      <c r="F26" s="67" t="n">
        <v>1200</v>
      </c>
      <c r="G26" s="67"/>
      <c r="H26" s="132" t="n">
        <v>4144.39</v>
      </c>
      <c r="I26" s="133" t="e">
        <f aca="false">ROUND((H26-H26/100*#REF!),2)</f>
        <v>#REF!</v>
      </c>
      <c r="K26" s="125"/>
    </row>
    <row r="27" customFormat="false" ht="15.75" hidden="false" customHeight="false" outlineLevel="0" collapsed="false">
      <c r="A27" s="129"/>
      <c r="B27" s="129"/>
      <c r="C27" s="61"/>
      <c r="D27" s="61"/>
      <c r="E27" s="61"/>
      <c r="F27" s="67" t="n">
        <v>1400</v>
      </c>
      <c r="G27" s="67"/>
      <c r="H27" s="132" t="n">
        <v>4886.67</v>
      </c>
      <c r="I27" s="133" t="e">
        <f aca="false">ROUND((H27-H27/100*#REF!),2)</f>
        <v>#REF!</v>
      </c>
      <c r="K27" s="125"/>
    </row>
    <row r="28" customFormat="false" ht="15.75" hidden="false" customHeight="false" outlineLevel="0" collapsed="false">
      <c r="A28" s="129"/>
      <c r="B28" s="129"/>
      <c r="C28" s="61"/>
      <c r="D28" s="61"/>
      <c r="E28" s="61"/>
      <c r="F28" s="67" t="n">
        <v>1500</v>
      </c>
      <c r="G28" s="67"/>
      <c r="H28" s="132" t="n">
        <v>5149.56</v>
      </c>
      <c r="I28" s="133" t="e">
        <f aca="false">ROUND((H28-H28/100*#REF!),2)</f>
        <v>#REF!</v>
      </c>
      <c r="J28" s="125"/>
      <c r="K28" s="125"/>
    </row>
    <row r="29" customFormat="false" ht="15.75" hidden="false" customHeight="false" outlineLevel="0" collapsed="false">
      <c r="A29" s="129"/>
      <c r="B29" s="129"/>
      <c r="C29" s="61"/>
      <c r="D29" s="61"/>
      <c r="E29" s="61"/>
      <c r="F29" s="67" t="n">
        <v>1600</v>
      </c>
      <c r="G29" s="67"/>
      <c r="H29" s="132" t="n">
        <v>5474.31</v>
      </c>
      <c r="I29" s="133" t="e">
        <f aca="false">ROUND((H29-H29/100*#REF!),2)</f>
        <v>#REF!</v>
      </c>
      <c r="J29" s="125"/>
      <c r="K29" s="125"/>
    </row>
    <row r="30" customFormat="false" ht="15.75" hidden="false" customHeight="false" outlineLevel="0" collapsed="false">
      <c r="A30" s="129"/>
      <c r="B30" s="129"/>
      <c r="C30" s="61"/>
      <c r="D30" s="61"/>
      <c r="E30" s="61"/>
      <c r="F30" s="67" t="n">
        <v>1800</v>
      </c>
      <c r="G30" s="67"/>
      <c r="H30" s="132" t="n">
        <v>6139.27</v>
      </c>
      <c r="I30" s="133" t="e">
        <f aca="false">ROUND((H30-H30/100*#REF!),2)</f>
        <v>#REF!</v>
      </c>
      <c r="J30" s="125"/>
      <c r="K30" s="125"/>
    </row>
    <row r="31" customFormat="false" ht="15.75" hidden="false" customHeight="false" outlineLevel="0" collapsed="false">
      <c r="A31" s="129"/>
      <c r="B31" s="129"/>
      <c r="C31" s="61"/>
      <c r="D31" s="61"/>
      <c r="E31" s="61"/>
      <c r="F31" s="67" t="n">
        <v>2000</v>
      </c>
      <c r="G31" s="67"/>
      <c r="H31" s="132" t="n">
        <v>6804.2</v>
      </c>
      <c r="I31" s="133" t="e">
        <f aca="false">ROUND((H31-H31/100*#REF!),2)</f>
        <v>#REF!</v>
      </c>
      <c r="J31" s="125"/>
      <c r="K31" s="125"/>
    </row>
    <row r="32" customFormat="false" ht="15.75" hidden="false" customHeight="false" outlineLevel="0" collapsed="false">
      <c r="A32" s="129"/>
      <c r="B32" s="129"/>
      <c r="C32" s="61"/>
      <c r="D32" s="61"/>
      <c r="E32" s="61"/>
      <c r="F32" s="67" t="n">
        <v>2200</v>
      </c>
      <c r="G32" s="67"/>
      <c r="H32" s="132" t="n">
        <v>7422.78</v>
      </c>
      <c r="I32" s="133" t="e">
        <f aca="false">ROUND((H32-H32/100*#REF!),2)</f>
        <v>#REF!</v>
      </c>
    </row>
    <row r="33" customFormat="false" ht="15.75" hidden="false" customHeight="false" outlineLevel="0" collapsed="false">
      <c r="A33" s="129"/>
      <c r="B33" s="129"/>
      <c r="C33" s="61"/>
      <c r="D33" s="61"/>
      <c r="E33" s="61"/>
      <c r="F33" s="67" t="n">
        <v>2400</v>
      </c>
      <c r="G33" s="67"/>
      <c r="H33" s="132" t="n">
        <v>7886.7</v>
      </c>
      <c r="I33" s="133" t="e">
        <f aca="false">ROUND((H33-H33/100*#REF!),2)</f>
        <v>#REF!</v>
      </c>
    </row>
    <row r="34" customFormat="false" ht="15.75" hidden="false" customHeight="true" outlineLevel="0" collapsed="false">
      <c r="A34" s="93"/>
      <c r="B34" s="93"/>
      <c r="C34" s="37" t="s">
        <v>82</v>
      </c>
      <c r="D34" s="37"/>
      <c r="E34" s="37"/>
      <c r="F34" s="67" t="n">
        <v>1000</v>
      </c>
      <c r="G34" s="67"/>
      <c r="H34" s="132" t="n">
        <v>8673.35</v>
      </c>
      <c r="I34" s="133" t="e">
        <f aca="false">ROUND((H34-H34/100*#REF!),2)</f>
        <v>#REF!</v>
      </c>
      <c r="K34" s="66"/>
    </row>
    <row r="35" customFormat="false" ht="15.75" hidden="false" customHeight="false" outlineLevel="0" collapsed="false">
      <c r="A35" s="93"/>
      <c r="B35" s="93"/>
      <c r="C35" s="37"/>
      <c r="D35" s="37"/>
      <c r="E35" s="37"/>
      <c r="F35" s="67" t="n">
        <v>1200</v>
      </c>
      <c r="G35" s="67"/>
      <c r="H35" s="132" t="n">
        <v>12142.7</v>
      </c>
      <c r="I35" s="133" t="e">
        <f aca="false">ROUND((H35-H35/100*#REF!),2)</f>
        <v>#REF!</v>
      </c>
      <c r="K35" s="66"/>
    </row>
    <row r="36" customFormat="false" ht="15.75" hidden="false" customHeight="false" outlineLevel="0" collapsed="false">
      <c r="A36" s="93"/>
      <c r="B36" s="93"/>
      <c r="C36" s="37"/>
      <c r="D36" s="37"/>
      <c r="E36" s="37"/>
      <c r="F36" s="67" t="n">
        <v>1400</v>
      </c>
      <c r="G36" s="67"/>
      <c r="H36" s="132" t="n">
        <v>13299.14</v>
      </c>
      <c r="I36" s="133" t="e">
        <f aca="false">ROUND((H36-H36/100*#REF!),2)</f>
        <v>#REF!</v>
      </c>
      <c r="K36" s="66"/>
    </row>
    <row r="37" customFormat="false" ht="15.75" hidden="false" customHeight="false" outlineLevel="0" collapsed="false">
      <c r="A37" s="93"/>
      <c r="B37" s="93"/>
      <c r="C37" s="37"/>
      <c r="D37" s="37"/>
      <c r="E37" s="37"/>
      <c r="F37" s="134" t="n">
        <v>1500</v>
      </c>
      <c r="G37" s="134"/>
      <c r="H37" s="132" t="n">
        <v>13877.37</v>
      </c>
      <c r="I37" s="133" t="e">
        <f aca="false">ROUND((H37-H37/100*#REF!),2)</f>
        <v>#REF!</v>
      </c>
      <c r="K37" s="66"/>
    </row>
    <row r="38" customFormat="false" ht="15.75" hidden="false" customHeight="false" outlineLevel="0" collapsed="false">
      <c r="A38" s="93"/>
      <c r="B38" s="93"/>
      <c r="C38" s="37"/>
      <c r="D38" s="37"/>
      <c r="E38" s="37"/>
      <c r="F38" s="67" t="n">
        <v>1600</v>
      </c>
      <c r="G38" s="67"/>
      <c r="H38" s="132" t="n">
        <v>15033.82</v>
      </c>
      <c r="I38" s="133" t="e">
        <f aca="false">ROUND((H38-H38/100*#REF!),2)</f>
        <v>#REF!</v>
      </c>
      <c r="K38" s="66"/>
    </row>
    <row r="39" customFormat="false" ht="15.75" hidden="false" customHeight="false" outlineLevel="0" collapsed="false">
      <c r="A39" s="93"/>
      <c r="B39" s="93"/>
      <c r="C39" s="37"/>
      <c r="D39" s="37"/>
      <c r="E39" s="37"/>
      <c r="F39" s="67" t="n">
        <v>1800</v>
      </c>
      <c r="G39" s="67"/>
      <c r="H39" s="132" t="n">
        <v>15612.03</v>
      </c>
      <c r="I39" s="133" t="e">
        <f aca="false">ROUND((H39-H39/100*#REF!),2)</f>
        <v>#REF!</v>
      </c>
      <c r="K39" s="66"/>
    </row>
    <row r="40" customFormat="false" ht="15.75" hidden="false" customHeight="false" outlineLevel="0" collapsed="false">
      <c r="A40" s="93"/>
      <c r="B40" s="93"/>
      <c r="C40" s="37"/>
      <c r="D40" s="37"/>
      <c r="E40" s="37"/>
      <c r="F40" s="67" t="n">
        <v>2000</v>
      </c>
      <c r="G40" s="67"/>
      <c r="H40" s="132" t="n">
        <v>17924.93</v>
      </c>
      <c r="I40" s="133" t="e">
        <f aca="false">ROUND((H40-H40/100*#REF!),2)</f>
        <v>#REF!</v>
      </c>
      <c r="K40" s="66"/>
    </row>
    <row r="41" customFormat="false" ht="15.75" hidden="false" customHeight="false" outlineLevel="0" collapsed="false">
      <c r="A41" s="93"/>
      <c r="B41" s="93"/>
      <c r="C41" s="37"/>
      <c r="D41" s="37"/>
      <c r="E41" s="37"/>
      <c r="F41" s="67" t="n">
        <v>2200</v>
      </c>
      <c r="G41" s="67"/>
      <c r="H41" s="132" t="n">
        <v>19081.38</v>
      </c>
      <c r="I41" s="133" t="e">
        <f aca="false">ROUND((H41-H41/100*#REF!),2)</f>
        <v>#REF!</v>
      </c>
      <c r="K41" s="66"/>
    </row>
    <row r="42" customFormat="false" ht="15.75" hidden="false" customHeight="false" outlineLevel="0" collapsed="false">
      <c r="A42" s="93"/>
      <c r="B42" s="93"/>
      <c r="C42" s="37"/>
      <c r="D42" s="37"/>
      <c r="E42" s="37"/>
      <c r="F42" s="67" t="n">
        <v>2400</v>
      </c>
      <c r="G42" s="67"/>
      <c r="H42" s="132" t="n">
        <v>20183.7</v>
      </c>
      <c r="I42" s="133" t="e">
        <f aca="false">ROUND((H42-H42/100*#REF!),2)</f>
        <v>#REF!</v>
      </c>
    </row>
    <row r="43" customFormat="false" ht="15.75" hidden="false" customHeight="true" outlineLevel="0" collapsed="false">
      <c r="A43" s="93"/>
      <c r="B43" s="93"/>
      <c r="C43" s="37" t="s">
        <v>83</v>
      </c>
      <c r="D43" s="37"/>
      <c r="E43" s="37"/>
      <c r="F43" s="67" t="n">
        <v>1000</v>
      </c>
      <c r="G43" s="67"/>
      <c r="H43" s="132" t="n">
        <v>8824.42</v>
      </c>
      <c r="I43" s="133" t="e">
        <f aca="false">ROUND((H43-H43/100*#REF!),2)</f>
        <v>#REF!</v>
      </c>
    </row>
    <row r="44" customFormat="false" ht="15.75" hidden="false" customHeight="false" outlineLevel="0" collapsed="false">
      <c r="A44" s="93"/>
      <c r="B44" s="93"/>
      <c r="C44" s="37"/>
      <c r="D44" s="37"/>
      <c r="E44" s="37"/>
      <c r="F44" s="67" t="n">
        <v>1200</v>
      </c>
      <c r="G44" s="67"/>
      <c r="H44" s="132" t="n">
        <v>10508.93</v>
      </c>
      <c r="I44" s="133" t="e">
        <f aca="false">ROUND((H44-H44/100*#REF!),2)</f>
        <v>#REF!</v>
      </c>
    </row>
    <row r="45" customFormat="false" ht="15.75" hidden="false" customHeight="false" outlineLevel="0" collapsed="false">
      <c r="A45" s="93"/>
      <c r="B45" s="93"/>
      <c r="C45" s="37"/>
      <c r="D45" s="37"/>
      <c r="E45" s="37"/>
      <c r="F45" s="67" t="n">
        <v>1400</v>
      </c>
      <c r="G45" s="67"/>
      <c r="H45" s="132" t="n">
        <v>12196.56</v>
      </c>
      <c r="I45" s="133" t="e">
        <f aca="false">ROUND((H45-H45/100*#REF!),2)</f>
        <v>#REF!</v>
      </c>
    </row>
    <row r="46" customFormat="false" ht="15.75" hidden="false" customHeight="false" outlineLevel="0" collapsed="false">
      <c r="A46" s="93"/>
      <c r="B46" s="93"/>
      <c r="C46" s="37"/>
      <c r="D46" s="37"/>
      <c r="E46" s="37"/>
      <c r="F46" s="67" t="n">
        <v>1500</v>
      </c>
      <c r="G46" s="67"/>
      <c r="H46" s="132" t="n">
        <v>13058.28</v>
      </c>
      <c r="I46" s="133" t="e">
        <f aca="false">ROUND((H46-H46/100*#REF!),2)</f>
        <v>#REF!</v>
      </c>
    </row>
    <row r="47" customFormat="false" ht="15.75" hidden="false" customHeight="false" outlineLevel="0" collapsed="false">
      <c r="A47" s="93"/>
      <c r="B47" s="93"/>
      <c r="C47" s="37"/>
      <c r="D47" s="37"/>
      <c r="E47" s="37"/>
      <c r="F47" s="67" t="n">
        <v>1600</v>
      </c>
      <c r="G47" s="67"/>
      <c r="H47" s="132" t="n">
        <v>13723.43</v>
      </c>
      <c r="I47" s="133" t="e">
        <f aca="false">ROUND((H47-H47/100*#REF!),2)</f>
        <v>#REF!</v>
      </c>
    </row>
    <row r="48" customFormat="false" ht="15.75" hidden="false" customHeight="false" outlineLevel="0" collapsed="false">
      <c r="A48" s="93"/>
      <c r="B48" s="93"/>
      <c r="C48" s="37"/>
      <c r="D48" s="37"/>
      <c r="E48" s="37"/>
      <c r="F48" s="67" t="n">
        <v>1800</v>
      </c>
      <c r="G48" s="67"/>
      <c r="H48" s="132" t="n">
        <v>15439.48</v>
      </c>
      <c r="I48" s="133" t="e">
        <f aca="false">ROUND((H48-H48/100*#REF!),2)</f>
        <v>#REF!</v>
      </c>
    </row>
    <row r="49" customFormat="false" ht="15.75" hidden="false" customHeight="false" outlineLevel="0" collapsed="false">
      <c r="A49" s="93"/>
      <c r="B49" s="93"/>
      <c r="C49" s="37"/>
      <c r="D49" s="37"/>
      <c r="E49" s="37"/>
      <c r="F49" s="67" t="n">
        <v>2000</v>
      </c>
      <c r="G49" s="67"/>
      <c r="H49" s="132" t="n">
        <v>17123.38</v>
      </c>
      <c r="I49" s="133" t="e">
        <f aca="false">ROUND((H49-H49/100*#REF!),2)</f>
        <v>#REF!</v>
      </c>
    </row>
    <row r="50" customFormat="false" ht="15.75" hidden="false" customHeight="false" outlineLevel="0" collapsed="false">
      <c r="A50" s="93"/>
      <c r="B50" s="93"/>
      <c r="C50" s="37"/>
      <c r="D50" s="37"/>
      <c r="E50" s="37"/>
      <c r="F50" s="67" t="n">
        <v>2200</v>
      </c>
      <c r="G50" s="67"/>
      <c r="H50" s="132" t="n">
        <v>18663.5</v>
      </c>
      <c r="I50" s="133" t="e">
        <f aca="false">ROUND((H50-H50/100*#REF!),2)</f>
        <v>#REF!</v>
      </c>
    </row>
    <row r="51" customFormat="false" ht="15.75" hidden="false" customHeight="false" outlineLevel="0" collapsed="false">
      <c r="A51" s="93"/>
      <c r="B51" s="93"/>
      <c r="C51" s="37"/>
      <c r="D51" s="37"/>
      <c r="E51" s="37"/>
      <c r="F51" s="67" t="n">
        <v>2400</v>
      </c>
      <c r="G51" s="67"/>
      <c r="H51" s="132" t="n">
        <v>20183.35</v>
      </c>
      <c r="I51" s="133" t="e">
        <f aca="false">ROUND((H51-H51/100*#REF!),2)</f>
        <v>#REF!</v>
      </c>
    </row>
    <row r="52" customFormat="false" ht="90" hidden="false" customHeight="true" outlineLevel="0" collapsed="false">
      <c r="A52" s="93"/>
      <c r="B52" s="93"/>
      <c r="C52" s="67" t="s">
        <v>84</v>
      </c>
      <c r="D52" s="67"/>
      <c r="E52" s="67"/>
      <c r="F52" s="67"/>
      <c r="G52" s="67"/>
      <c r="H52" s="132" t="n">
        <v>3544.62</v>
      </c>
      <c r="I52" s="133" t="e">
        <f aca="false">ROUND((H52-H52/100*#REF!),2)</f>
        <v>#REF!</v>
      </c>
    </row>
    <row r="53" customFormat="false" ht="15" hidden="false" customHeight="true" outlineLevel="0" collapsed="false">
      <c r="A53" s="93"/>
      <c r="B53" s="93"/>
      <c r="C53" s="37" t="s">
        <v>85</v>
      </c>
      <c r="D53" s="37"/>
      <c r="E53" s="37"/>
      <c r="F53" s="37"/>
      <c r="G53" s="37"/>
      <c r="H53" s="135" t="n">
        <v>2353.23</v>
      </c>
      <c r="I53" s="136" t="e">
        <f aca="false">ROUND((H53-H53/100*#REF!),2)</f>
        <v>#REF!</v>
      </c>
    </row>
    <row r="54" customFormat="false" ht="15" hidden="false" customHeight="false" outlineLevel="0" collapsed="false">
      <c r="A54" s="93"/>
      <c r="B54" s="93"/>
      <c r="C54" s="37"/>
      <c r="D54" s="37"/>
      <c r="E54" s="37"/>
      <c r="F54" s="37"/>
      <c r="G54" s="37"/>
      <c r="H54" s="135"/>
      <c r="I54" s="136"/>
    </row>
    <row r="55" customFormat="false" ht="15" hidden="false" customHeight="false" outlineLevel="0" collapsed="false">
      <c r="A55" s="93"/>
      <c r="B55" s="93"/>
      <c r="C55" s="37"/>
      <c r="D55" s="37"/>
      <c r="E55" s="37"/>
      <c r="F55" s="37"/>
      <c r="G55" s="37"/>
      <c r="H55" s="135"/>
      <c r="I55" s="136"/>
    </row>
    <row r="56" customFormat="false" ht="15" hidden="false" customHeight="false" outlineLevel="0" collapsed="false">
      <c r="A56" s="93"/>
      <c r="B56" s="93"/>
      <c r="C56" s="37"/>
      <c r="D56" s="37"/>
      <c r="E56" s="37"/>
      <c r="F56" s="37"/>
      <c r="G56" s="37"/>
      <c r="H56" s="135"/>
      <c r="I56" s="136"/>
      <c r="K56" s="137"/>
    </row>
    <row r="57" customFormat="false" ht="15" hidden="false" customHeight="false" outlineLevel="0" collapsed="false">
      <c r="A57" s="93"/>
      <c r="B57" s="93"/>
      <c r="C57" s="37"/>
      <c r="D57" s="37"/>
      <c r="E57" s="37"/>
      <c r="F57" s="37"/>
      <c r="G57" s="37"/>
      <c r="H57" s="135"/>
      <c r="I57" s="136"/>
    </row>
    <row r="58" customFormat="false" ht="30.75" hidden="false" customHeight="true" outlineLevel="0" collapsed="false">
      <c r="A58" s="93"/>
      <c r="B58" s="93"/>
      <c r="C58" s="37"/>
      <c r="D58" s="37"/>
      <c r="E58" s="37"/>
      <c r="F58" s="37"/>
      <c r="G58" s="37"/>
      <c r="H58" s="135"/>
      <c r="I58" s="136"/>
    </row>
    <row r="59" customFormat="false" ht="105" hidden="false" customHeight="true" outlineLevel="0" collapsed="false">
      <c r="A59" s="93"/>
      <c r="B59" s="93"/>
      <c r="C59" s="71" t="s">
        <v>86</v>
      </c>
      <c r="D59" s="71"/>
      <c r="E59" s="71"/>
      <c r="F59" s="71"/>
      <c r="G59" s="71"/>
      <c r="H59" s="132" t="n">
        <v>112058.83</v>
      </c>
      <c r="I59" s="136" t="e">
        <f aca="false">ROUND((H59-H59/100*#REF!),2)</f>
        <v>#REF!</v>
      </c>
    </row>
    <row r="60" customFormat="false" ht="87" hidden="false" customHeight="true" outlineLevel="0" collapsed="false">
      <c r="A60" s="93"/>
      <c r="B60" s="93"/>
      <c r="C60" s="37" t="s">
        <v>87</v>
      </c>
      <c r="D60" s="37"/>
      <c r="E60" s="37"/>
      <c r="F60" s="37"/>
      <c r="G60" s="37"/>
      <c r="H60" s="132" t="n">
        <v>137272.88</v>
      </c>
      <c r="I60" s="136" t="e">
        <f aca="false">ROUND((H60-H60/100*#REF!),2)</f>
        <v>#REF!</v>
      </c>
      <c r="J60" s="138" t="s">
        <v>88</v>
      </c>
    </row>
    <row r="61" customFormat="false" ht="87.75" hidden="false" customHeight="true" outlineLevel="0" collapsed="false">
      <c r="A61" s="93"/>
      <c r="B61" s="93"/>
      <c r="C61" s="37" t="s">
        <v>89</v>
      </c>
      <c r="D61" s="37"/>
      <c r="E61" s="37"/>
      <c r="F61" s="37"/>
      <c r="G61" s="37"/>
      <c r="H61" s="132" t="n">
        <v>8825.67</v>
      </c>
      <c r="I61" s="136" t="e">
        <f aca="false">ROUND((H61-H61/100*#REF!),2)</f>
        <v>#REF!</v>
      </c>
    </row>
    <row r="65" customFormat="false" ht="29.25" hidden="false" customHeight="true" outlineLevel="0" collapsed="false"/>
    <row r="66" customFormat="false" ht="126" hidden="false" customHeight="true" outlineLevel="0" collapsed="false"/>
    <row r="67" customFormat="false" ht="120" hidden="false" customHeight="true" outlineLevel="0" collapsed="false"/>
    <row r="68" customFormat="false" ht="66.75" hidden="false" customHeight="true" outlineLevel="0" collapsed="false"/>
  </sheetData>
  <mergeCells count="56">
    <mergeCell ref="A1:B3"/>
    <mergeCell ref="C1:E3"/>
    <mergeCell ref="F1:F3"/>
    <mergeCell ref="G1:G3"/>
    <mergeCell ref="H1:H3"/>
    <mergeCell ref="I1:I3"/>
    <mergeCell ref="A4:I4"/>
    <mergeCell ref="A5:B23"/>
    <mergeCell ref="C5:D23"/>
    <mergeCell ref="E14:I14"/>
    <mergeCell ref="A24:I24"/>
    <mergeCell ref="A25:B33"/>
    <mergeCell ref="C25:E33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A34:B42"/>
    <mergeCell ref="C34:E42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A43:B51"/>
    <mergeCell ref="C43:E51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A52:B52"/>
    <mergeCell ref="C52:G52"/>
    <mergeCell ref="A53:B58"/>
    <mergeCell ref="C53:G58"/>
    <mergeCell ref="H53:H58"/>
    <mergeCell ref="I53:I58"/>
    <mergeCell ref="A59:B59"/>
    <mergeCell ref="C59:G59"/>
    <mergeCell ref="A60:B60"/>
    <mergeCell ref="C60:G60"/>
    <mergeCell ref="A61:B61"/>
    <mergeCell ref="C61:G61"/>
  </mergeCells>
  <hyperlinks>
    <hyperlink ref="J5" r:id="rId1" display="монтаж FD ARM"/>
    <hyperlink ref="J60" r:id="rId2" display="Инструкция по эксплуатаци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6365C"/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13"/>
    <col collapsed="false" customWidth="true" hidden="false" outlineLevel="0" max="4" min="4" style="0" width="20.29"/>
    <col collapsed="false" customWidth="true" hidden="false" outlineLevel="0" max="5" min="5" style="0" width="12"/>
    <col collapsed="false" customWidth="true" hidden="false" outlineLevel="0" max="6" min="6" style="0" width="19"/>
    <col collapsed="false" customWidth="true" hidden="false" outlineLevel="0" max="7" min="7" style="0" width="17.15"/>
    <col collapsed="false" customWidth="true" hidden="false" outlineLevel="0" max="8" min="8" style="0" width="21.71"/>
    <col collapsed="false" customWidth="true" hidden="false" outlineLevel="0" max="9" min="9" style="0" width="15.42"/>
    <col collapsed="false" customWidth="true" hidden="false" outlineLevel="0" max="10" min="10" style="0" width="29.14"/>
    <col collapsed="false" customWidth="true" hidden="false" outlineLevel="0" max="11" min="11" style="0" width="4.86"/>
  </cols>
  <sheetData>
    <row r="1" customFormat="false" ht="19.5" hidden="false" customHeight="true" outlineLevel="0" collapsed="false">
      <c r="A1" s="4" t="s">
        <v>12</v>
      </c>
      <c r="B1" s="4"/>
      <c r="C1" s="6" t="s">
        <v>13</v>
      </c>
      <c r="D1" s="6"/>
      <c r="E1" s="6" t="s">
        <v>90</v>
      </c>
      <c r="F1" s="6"/>
      <c r="G1" s="6"/>
      <c r="H1" s="6" t="s">
        <v>16</v>
      </c>
      <c r="I1" s="6" t="s">
        <v>17</v>
      </c>
    </row>
    <row r="2" customFormat="false" ht="19.5" hidden="false" customHeight="true" outlineLevel="0" collapsed="false">
      <c r="A2" s="4"/>
      <c r="B2" s="4"/>
      <c r="C2" s="6"/>
      <c r="D2" s="6"/>
      <c r="E2" s="6"/>
      <c r="F2" s="6"/>
      <c r="G2" s="6"/>
      <c r="H2" s="6"/>
      <c r="I2" s="6"/>
    </row>
    <row r="3" customFormat="false" ht="19.5" hidden="false" customHeight="true" outlineLevel="0" collapsed="false">
      <c r="A3" s="4"/>
      <c r="B3" s="4"/>
      <c r="C3" s="6"/>
      <c r="D3" s="6"/>
      <c r="E3" s="6"/>
      <c r="F3" s="6"/>
      <c r="G3" s="6"/>
      <c r="H3" s="6"/>
      <c r="I3" s="6"/>
    </row>
    <row r="4" customFormat="false" ht="19.5" hidden="false" customHeight="true" outlineLevel="0" collapsed="false">
      <c r="A4" s="35" t="s">
        <v>91</v>
      </c>
      <c r="B4" s="35"/>
      <c r="C4" s="35"/>
      <c r="D4" s="35"/>
      <c r="E4" s="35"/>
      <c r="F4" s="35"/>
      <c r="G4" s="35"/>
      <c r="H4" s="35"/>
      <c r="I4" s="35"/>
      <c r="J4" s="77"/>
    </row>
    <row r="5" customFormat="false" ht="25.5" hidden="false" customHeight="true" outlineLevel="0" collapsed="false">
      <c r="A5" s="139"/>
      <c r="B5" s="140"/>
      <c r="C5" s="141"/>
      <c r="D5" s="140"/>
      <c r="E5" s="38" t="s">
        <v>92</v>
      </c>
      <c r="F5" s="38"/>
      <c r="G5" s="38"/>
      <c r="H5" s="124" t="n">
        <v>3433.88</v>
      </c>
      <c r="I5" s="109" t="e">
        <f aca="false">ROUND((H5-H5/100*#REF!),2)</f>
        <v>#REF!</v>
      </c>
      <c r="J5" s="16"/>
    </row>
    <row r="6" customFormat="false" ht="30.75" hidden="false" customHeight="true" outlineLevel="0" collapsed="false">
      <c r="A6" s="142"/>
      <c r="B6" s="142"/>
      <c r="C6" s="143" t="s">
        <v>93</v>
      </c>
      <c r="D6" s="143"/>
      <c r="E6" s="38" t="s">
        <v>94</v>
      </c>
      <c r="F6" s="38"/>
      <c r="G6" s="38"/>
      <c r="H6" s="109" t="n">
        <v>3829.88</v>
      </c>
      <c r="I6" s="109" t="e">
        <f aca="false">ROUND((H6-H6/100*#REF!),2)</f>
        <v>#REF!</v>
      </c>
      <c r="J6" s="16"/>
    </row>
    <row r="7" customFormat="false" ht="19.5" hidden="false" customHeight="true" outlineLevel="0" collapsed="false">
      <c r="A7" s="142"/>
      <c r="B7" s="142"/>
      <c r="C7" s="143"/>
      <c r="D7" s="143"/>
      <c r="E7" s="43" t="s">
        <v>95</v>
      </c>
      <c r="F7" s="43"/>
      <c r="G7" s="43"/>
      <c r="H7" s="113" t="n">
        <v>4749.88</v>
      </c>
      <c r="I7" s="113" t="e">
        <f aca="false">ROUND((H7-H7/100*#REF!),2)</f>
        <v>#REF!</v>
      </c>
      <c r="J7" s="16"/>
    </row>
    <row r="8" customFormat="false" ht="15" hidden="false" customHeight="true" outlineLevel="0" collapsed="false">
      <c r="A8" s="142"/>
      <c r="B8" s="142"/>
      <c r="C8" s="143"/>
      <c r="D8" s="143"/>
      <c r="E8" s="43" t="s">
        <v>96</v>
      </c>
      <c r="F8" s="43"/>
      <c r="G8" s="43"/>
      <c r="H8" s="113" t="n">
        <v>5710.88</v>
      </c>
      <c r="I8" s="113" t="e">
        <f aca="false">ROUND((H8-H8/100*#REF!),2)</f>
        <v>#REF!</v>
      </c>
      <c r="J8" s="16"/>
      <c r="K8" s="17"/>
    </row>
    <row r="9" customFormat="false" ht="15.75" hidden="false" customHeight="true" outlineLevel="0" collapsed="false">
      <c r="A9" s="142"/>
      <c r="B9" s="142"/>
      <c r="C9" s="143"/>
      <c r="D9" s="143"/>
      <c r="E9" s="43" t="s">
        <v>97</v>
      </c>
      <c r="F9" s="43"/>
      <c r="G9" s="43"/>
      <c r="H9" s="113" t="n">
        <v>6698.88</v>
      </c>
      <c r="I9" s="113" t="e">
        <f aca="false">ROUND((H9-H9/100*#REF!),2)</f>
        <v>#REF!</v>
      </c>
      <c r="J9" s="16"/>
      <c r="K9" s="17"/>
    </row>
    <row r="10" customFormat="false" ht="15.75" hidden="false" customHeight="true" outlineLevel="0" collapsed="false">
      <c r="A10" s="142"/>
      <c r="B10" s="142"/>
      <c r="C10" s="143"/>
      <c r="D10" s="143"/>
      <c r="E10" s="43" t="s">
        <v>98</v>
      </c>
      <c r="F10" s="43"/>
      <c r="G10" s="43"/>
      <c r="H10" s="113" t="n">
        <v>7713.88</v>
      </c>
      <c r="I10" s="113" t="e">
        <f aca="false">ROUND((H10-H10/100*#REF!),2)</f>
        <v>#REF!</v>
      </c>
      <c r="J10" s="16"/>
      <c r="K10" s="17"/>
    </row>
    <row r="11" customFormat="false" ht="15.75" hidden="false" customHeight="true" outlineLevel="0" collapsed="false">
      <c r="A11" s="142"/>
      <c r="B11" s="142"/>
      <c r="C11" s="143"/>
      <c r="D11" s="143"/>
      <c r="E11" s="43" t="s">
        <v>99</v>
      </c>
      <c r="F11" s="43"/>
      <c r="G11" s="43"/>
      <c r="H11" s="113" t="n">
        <v>8607.88</v>
      </c>
      <c r="I11" s="113" t="e">
        <f aca="false">ROUND((H11-H11/100*#REF!),2)</f>
        <v>#REF!</v>
      </c>
      <c r="J11" s="16"/>
      <c r="K11" s="17"/>
    </row>
    <row r="12" customFormat="false" ht="15.75" hidden="false" customHeight="true" outlineLevel="0" collapsed="false">
      <c r="A12" s="142"/>
      <c r="B12" s="142"/>
      <c r="C12" s="143"/>
      <c r="D12" s="143"/>
      <c r="E12" s="43" t="s">
        <v>100</v>
      </c>
      <c r="F12" s="43"/>
      <c r="G12" s="43"/>
      <c r="H12" s="113" t="n">
        <v>9514.88</v>
      </c>
      <c r="I12" s="113" t="e">
        <f aca="false">ROUND((H12-H12/100*#REF!),2)</f>
        <v>#REF!</v>
      </c>
      <c r="J12" s="16"/>
      <c r="K12" s="17"/>
    </row>
    <row r="13" customFormat="false" ht="15.75" hidden="false" customHeight="true" outlineLevel="0" collapsed="false">
      <c r="A13" s="142"/>
      <c r="B13" s="142"/>
      <c r="C13" s="143"/>
      <c r="D13" s="143"/>
      <c r="E13" s="43" t="s">
        <v>101</v>
      </c>
      <c r="F13" s="43"/>
      <c r="G13" s="43"/>
      <c r="H13" s="113" t="n">
        <v>10502.88</v>
      </c>
      <c r="I13" s="113" t="e">
        <f aca="false">ROUND((H13-H13/100*#REF!),2)</f>
        <v>#REF!</v>
      </c>
      <c r="J13" s="16"/>
    </row>
    <row r="14" customFormat="false" ht="15.75" hidden="false" customHeight="true" outlineLevel="0" collapsed="false">
      <c r="A14" s="142"/>
      <c r="B14" s="142"/>
      <c r="C14" s="143"/>
      <c r="D14" s="143"/>
      <c r="E14" s="43" t="s">
        <v>102</v>
      </c>
      <c r="F14" s="43"/>
      <c r="G14" s="43"/>
      <c r="H14" s="113" t="n">
        <v>11449.88</v>
      </c>
      <c r="I14" s="113" t="e">
        <f aca="false">ROUND((H14-H14/100*#REF!),2)</f>
        <v>#REF!</v>
      </c>
      <c r="J14" s="16"/>
    </row>
    <row r="15" customFormat="false" ht="15.75" hidden="false" customHeight="true" outlineLevel="0" collapsed="false">
      <c r="A15" s="142"/>
      <c r="B15" s="142"/>
      <c r="C15" s="143"/>
      <c r="D15" s="143"/>
      <c r="E15" s="43" t="s">
        <v>103</v>
      </c>
      <c r="F15" s="43"/>
      <c r="G15" s="43"/>
      <c r="H15" s="113" t="n">
        <v>12573.88</v>
      </c>
      <c r="I15" s="113" t="e">
        <f aca="false">ROUND((H15-H15/100*#REF!),2)</f>
        <v>#REF!</v>
      </c>
      <c r="J15" s="16"/>
    </row>
    <row r="16" customFormat="false" ht="15.75" hidden="false" customHeight="true" outlineLevel="0" collapsed="false">
      <c r="A16" s="142"/>
      <c r="B16" s="142"/>
      <c r="C16" s="143"/>
      <c r="D16" s="143"/>
      <c r="E16" s="43" t="s">
        <v>104</v>
      </c>
      <c r="F16" s="43"/>
      <c r="G16" s="43"/>
      <c r="H16" s="113" t="n">
        <v>13601.88</v>
      </c>
      <c r="I16" s="113" t="e">
        <f aca="false">ROUND((H16-H16/100*#REF!),2)</f>
        <v>#REF!</v>
      </c>
      <c r="J16" s="16"/>
    </row>
    <row r="17" customFormat="false" ht="15.75" hidden="false" customHeight="true" outlineLevel="0" collapsed="false">
      <c r="A17" s="142"/>
      <c r="B17" s="142"/>
      <c r="C17" s="143"/>
      <c r="D17" s="143"/>
      <c r="E17" s="43" t="s">
        <v>105</v>
      </c>
      <c r="F17" s="43"/>
      <c r="G17" s="43"/>
      <c r="H17" s="113" t="n">
        <v>14427.88</v>
      </c>
      <c r="I17" s="113" t="e">
        <f aca="false">ROUND((H17-H17/100*#REF!),2)</f>
        <v>#REF!</v>
      </c>
      <c r="J17" s="16"/>
    </row>
    <row r="18" customFormat="false" ht="15.75" hidden="false" customHeight="true" outlineLevel="0" collapsed="false">
      <c r="A18" s="142"/>
      <c r="B18" s="142"/>
      <c r="C18" s="143"/>
      <c r="D18" s="143"/>
      <c r="E18" s="43" t="s">
        <v>106</v>
      </c>
      <c r="F18" s="43"/>
      <c r="G18" s="43"/>
      <c r="H18" s="113" t="n">
        <v>15510.88</v>
      </c>
      <c r="I18" s="113" t="e">
        <f aca="false">ROUND((H18-H18/100*#REF!),2)</f>
        <v>#REF!</v>
      </c>
      <c r="J18" s="16"/>
    </row>
    <row r="19" customFormat="false" ht="15.75" hidden="false" customHeight="true" outlineLevel="0" collapsed="false">
      <c r="A19" s="142"/>
      <c r="B19" s="142"/>
      <c r="C19" s="143"/>
      <c r="D19" s="143"/>
      <c r="E19" s="43" t="s">
        <v>107</v>
      </c>
      <c r="F19" s="43"/>
      <c r="G19" s="43"/>
      <c r="H19" s="113" t="n">
        <v>16904.88</v>
      </c>
      <c r="I19" s="113" t="e">
        <f aca="false">ROUND((H19-H19/100*#REF!),2)</f>
        <v>#REF!</v>
      </c>
      <c r="J19" s="16"/>
    </row>
    <row r="20" customFormat="false" ht="15.75" hidden="false" customHeight="true" outlineLevel="0" collapsed="false">
      <c r="A20" s="142"/>
      <c r="B20" s="142"/>
      <c r="C20" s="143"/>
      <c r="D20" s="143"/>
      <c r="E20" s="43" t="s">
        <v>108</v>
      </c>
      <c r="F20" s="43"/>
      <c r="G20" s="43"/>
      <c r="H20" s="113" t="n">
        <v>17730.88</v>
      </c>
      <c r="I20" s="113" t="e">
        <f aca="false">ROUND((H20-H20/100*#REF!),2)</f>
        <v>#REF!</v>
      </c>
      <c r="J20" s="16"/>
      <c r="K20" s="17"/>
    </row>
    <row r="21" customFormat="false" ht="15.75" hidden="false" customHeight="true" outlineLevel="0" collapsed="false">
      <c r="A21" s="142"/>
      <c r="B21" s="142"/>
      <c r="C21" s="143"/>
      <c r="D21" s="143"/>
      <c r="E21" s="43" t="s">
        <v>109</v>
      </c>
      <c r="F21" s="43"/>
      <c r="G21" s="43"/>
      <c r="H21" s="113" t="n">
        <v>18894.88</v>
      </c>
      <c r="I21" s="113" t="e">
        <f aca="false">ROUND((H21-H21/100*#REF!),2)</f>
        <v>#REF!</v>
      </c>
      <c r="J21" s="16"/>
      <c r="K21" s="17"/>
    </row>
    <row r="22" customFormat="false" ht="15.75" hidden="false" customHeight="true" outlineLevel="0" collapsed="false">
      <c r="A22" s="142"/>
      <c r="B22" s="142"/>
      <c r="C22" s="143"/>
      <c r="D22" s="143"/>
      <c r="E22" s="43" t="s">
        <v>110</v>
      </c>
      <c r="F22" s="43"/>
      <c r="G22" s="43"/>
      <c r="H22" s="113" t="n">
        <v>19476.88</v>
      </c>
      <c r="I22" s="113" t="e">
        <f aca="false">ROUND((H22-H22/100*#REF!),2)</f>
        <v>#REF!</v>
      </c>
      <c r="J22" s="16"/>
      <c r="K22" s="17"/>
    </row>
    <row r="23" customFormat="false" ht="15.75" hidden="false" customHeight="true" outlineLevel="0" collapsed="false">
      <c r="A23" s="142"/>
      <c r="B23" s="142"/>
      <c r="C23" s="143"/>
      <c r="D23" s="143"/>
      <c r="E23" s="43" t="s">
        <v>111</v>
      </c>
      <c r="F23" s="43"/>
      <c r="G23" s="43"/>
      <c r="H23" s="113" t="n">
        <v>22332.88</v>
      </c>
      <c r="I23" s="113" t="e">
        <f aca="false">ROUND((H23-H23/100*#REF!),2)</f>
        <v>#REF!</v>
      </c>
      <c r="J23" s="16"/>
      <c r="K23" s="17"/>
    </row>
    <row r="24" customFormat="false" ht="15.75" hidden="false" customHeight="true" outlineLevel="0" collapsed="false">
      <c r="A24" s="142"/>
      <c r="B24" s="142"/>
      <c r="C24" s="143"/>
      <c r="D24" s="143"/>
      <c r="E24" s="43" t="s">
        <v>112</v>
      </c>
      <c r="F24" s="43"/>
      <c r="G24" s="43"/>
      <c r="H24" s="113" t="n">
        <v>23130.88</v>
      </c>
      <c r="I24" s="113" t="e">
        <f aca="false">ROUND((H24-H24/100*#REF!),2)</f>
        <v>#REF!</v>
      </c>
      <c r="J24" s="16"/>
      <c r="K24" s="17"/>
    </row>
    <row r="25" customFormat="false" ht="15.75" hidden="false" customHeight="true" outlineLevel="0" collapsed="false">
      <c r="A25" s="142"/>
      <c r="B25" s="142"/>
      <c r="C25" s="143"/>
      <c r="D25" s="143"/>
      <c r="E25" s="43" t="s">
        <v>113</v>
      </c>
      <c r="F25" s="43"/>
      <c r="G25" s="43"/>
      <c r="H25" s="113" t="n">
        <v>24240.88</v>
      </c>
      <c r="I25" s="113" t="e">
        <f aca="false">ROUND((H25-H25/100*#REF!),2)</f>
        <v>#REF!</v>
      </c>
      <c r="J25" s="16"/>
      <c r="K25" s="17"/>
    </row>
    <row r="26" customFormat="false" ht="15.75" hidden="false" customHeight="true" outlineLevel="0" collapsed="false">
      <c r="A26" s="142"/>
      <c r="B26" s="142"/>
      <c r="C26" s="143"/>
      <c r="D26" s="143"/>
      <c r="E26" s="43" t="s">
        <v>114</v>
      </c>
      <c r="F26" s="43"/>
      <c r="G26" s="43"/>
      <c r="H26" s="113" t="n">
        <v>25540.88</v>
      </c>
      <c r="I26" s="113" t="e">
        <f aca="false">ROUND((H26-H26/100*#REF!),2)</f>
        <v>#REF!</v>
      </c>
      <c r="J26" s="16"/>
      <c r="K26" s="17"/>
    </row>
    <row r="27" customFormat="false" ht="15.75" hidden="false" customHeight="true" outlineLevel="0" collapsed="false">
      <c r="A27" s="142"/>
      <c r="B27" s="142"/>
      <c r="C27" s="143"/>
      <c r="D27" s="143"/>
      <c r="E27" s="43" t="s">
        <v>115</v>
      </c>
      <c r="F27" s="43"/>
      <c r="G27" s="43"/>
      <c r="H27" s="113" t="n">
        <v>26338.88</v>
      </c>
      <c r="I27" s="113" t="e">
        <f aca="false">ROUND((H27-H27/100*#REF!),2)</f>
        <v>#REF!</v>
      </c>
      <c r="J27" s="16"/>
      <c r="K27" s="17"/>
    </row>
    <row r="28" customFormat="false" ht="15.75" hidden="false" customHeight="true" outlineLevel="0" collapsed="false">
      <c r="A28" s="142"/>
      <c r="B28" s="142"/>
      <c r="C28" s="143"/>
      <c r="D28" s="143"/>
      <c r="E28" s="43" t="s">
        <v>116</v>
      </c>
      <c r="F28" s="43"/>
      <c r="G28" s="43"/>
      <c r="H28" s="113" t="n">
        <v>27448.88</v>
      </c>
      <c r="I28" s="113" t="e">
        <f aca="false">ROUND((H28-H28/100*#REF!),2)</f>
        <v>#REF!</v>
      </c>
      <c r="J28" s="16"/>
      <c r="K28" s="17"/>
    </row>
    <row r="29" customFormat="false" ht="15.75" hidden="false" customHeight="true" outlineLevel="0" collapsed="false">
      <c r="A29" s="142"/>
      <c r="B29" s="142"/>
      <c r="C29" s="143"/>
      <c r="D29" s="143"/>
      <c r="E29" s="43" t="s">
        <v>117</v>
      </c>
      <c r="F29" s="43"/>
      <c r="G29" s="43"/>
      <c r="H29" s="113" t="n">
        <v>28693.88</v>
      </c>
      <c r="I29" s="113" t="e">
        <f aca="false">ROUND((H29-H29/100*#REF!),2)</f>
        <v>#REF!</v>
      </c>
      <c r="J29" s="16"/>
      <c r="K29" s="17"/>
    </row>
    <row r="30" customFormat="false" ht="15.75" hidden="false" customHeight="true" outlineLevel="0" collapsed="false">
      <c r="A30" s="142"/>
      <c r="B30" s="142"/>
      <c r="C30" s="143"/>
      <c r="D30" s="143"/>
      <c r="E30" s="43" t="s">
        <v>118</v>
      </c>
      <c r="F30" s="43"/>
      <c r="G30" s="43"/>
      <c r="H30" s="113" t="n">
        <v>29587.88</v>
      </c>
      <c r="I30" s="113" t="e">
        <f aca="false">ROUND((H30-H30/100*#REF!),2)</f>
        <v>#REF!</v>
      </c>
      <c r="J30" s="16"/>
      <c r="K30" s="17"/>
    </row>
    <row r="31" customFormat="false" ht="15.75" hidden="false" customHeight="true" outlineLevel="0" collapsed="false">
      <c r="A31" s="142"/>
      <c r="B31" s="142"/>
      <c r="C31" s="143"/>
      <c r="D31" s="143"/>
      <c r="E31" s="43" t="s">
        <v>119</v>
      </c>
      <c r="F31" s="43"/>
      <c r="G31" s="43"/>
      <c r="H31" s="113" t="n">
        <v>30900.88</v>
      </c>
      <c r="I31" s="113" t="e">
        <f aca="false">ROUND((H31-H31/100*#REF!),2)</f>
        <v>#REF!</v>
      </c>
      <c r="J31" s="16"/>
      <c r="K31" s="17"/>
    </row>
    <row r="32" customFormat="false" ht="15.75" hidden="false" customHeight="true" outlineLevel="0" collapsed="false">
      <c r="A32" s="142"/>
      <c r="B32" s="142"/>
      <c r="C32" s="143"/>
      <c r="D32" s="143"/>
      <c r="E32" s="23" t="s">
        <v>120</v>
      </c>
      <c r="F32" s="23"/>
      <c r="G32" s="23"/>
      <c r="H32" s="118" t="n">
        <v>31793.88</v>
      </c>
      <c r="I32" s="118" t="e">
        <f aca="false">ROUND((H32-H32/100*#REF!),2)</f>
        <v>#REF!</v>
      </c>
      <c r="J32" s="16"/>
      <c r="K32" s="17"/>
    </row>
    <row r="33" customFormat="false" ht="15.75" hidden="false" customHeight="false" outlineLevel="0" collapsed="false">
      <c r="A33" s="8" t="s">
        <v>121</v>
      </c>
      <c r="B33" s="8"/>
      <c r="C33" s="8"/>
      <c r="D33" s="8"/>
      <c r="E33" s="8"/>
      <c r="F33" s="8"/>
      <c r="G33" s="8"/>
      <c r="H33" s="8"/>
      <c r="I33" s="8"/>
    </row>
    <row r="34" customFormat="false" ht="15.75" hidden="false" customHeight="true" outlineLevel="0" collapsed="false">
      <c r="A34" s="85"/>
      <c r="B34" s="85"/>
      <c r="C34" s="144" t="s">
        <v>122</v>
      </c>
      <c r="D34" s="144"/>
      <c r="E34" s="145" t="s">
        <v>123</v>
      </c>
      <c r="F34" s="146"/>
      <c r="G34" s="147"/>
      <c r="H34" s="148" t="n">
        <v>295.88</v>
      </c>
      <c r="I34" s="109" t="e">
        <f aca="false">ROUND((H34-H34/100*#REF!),2)</f>
        <v>#REF!</v>
      </c>
    </row>
    <row r="35" customFormat="false" ht="15.75" hidden="false" customHeight="true" outlineLevel="0" collapsed="false">
      <c r="A35" s="85"/>
      <c r="B35" s="85"/>
      <c r="C35" s="144"/>
      <c r="D35" s="144"/>
      <c r="E35" s="149" t="s">
        <v>124</v>
      </c>
      <c r="F35" s="149"/>
      <c r="G35" s="149"/>
      <c r="H35" s="135" t="n">
        <v>266.88</v>
      </c>
      <c r="I35" s="113" t="e">
        <f aca="false">ROUND((H35-H35/100*#REF!),2)</f>
        <v>#REF!</v>
      </c>
    </row>
    <row r="36" customFormat="false" ht="15.75" hidden="false" customHeight="false" outlineLevel="0" collapsed="false">
      <c r="A36" s="85"/>
      <c r="B36" s="85"/>
      <c r="C36" s="144"/>
      <c r="D36" s="144"/>
      <c r="E36" s="150" t="s">
        <v>125</v>
      </c>
      <c r="F36" s="151"/>
      <c r="G36" s="152"/>
      <c r="H36" s="135" t="n">
        <v>295.88</v>
      </c>
      <c r="I36" s="113" t="e">
        <f aca="false">ROUND((H36-H36/100*#REF!),2)</f>
        <v>#REF!</v>
      </c>
      <c r="K36" s="17"/>
    </row>
    <row r="37" customFormat="false" ht="15.75" hidden="false" customHeight="false" outlineLevel="0" collapsed="false">
      <c r="A37" s="85"/>
      <c r="B37" s="85"/>
      <c r="C37" s="144"/>
      <c r="D37" s="144"/>
      <c r="E37" s="153" t="s">
        <v>126</v>
      </c>
      <c r="F37" s="154"/>
      <c r="G37" s="155"/>
      <c r="H37" s="156" t="n">
        <v>295.88</v>
      </c>
      <c r="I37" s="113" t="e">
        <f aca="false">ROUND((H37-H37/100*#REF!),2)</f>
        <v>#REF!</v>
      </c>
      <c r="K37" s="17"/>
    </row>
    <row r="38" customFormat="false" ht="15.75" hidden="false" customHeight="true" outlineLevel="0" collapsed="false">
      <c r="A38" s="85"/>
      <c r="B38" s="85"/>
      <c r="C38" s="37" t="s">
        <v>127</v>
      </c>
      <c r="D38" s="37"/>
      <c r="E38" s="157" t="s">
        <v>128</v>
      </c>
      <c r="F38" s="157"/>
      <c r="G38" s="157"/>
      <c r="H38" s="135" t="n">
        <v>268.88</v>
      </c>
      <c r="I38" s="113" t="e">
        <f aca="false">ROUND((H38-H38/100*#REF!),2)</f>
        <v>#REF!</v>
      </c>
    </row>
    <row r="41" customFormat="false" ht="24.75" hidden="false" customHeight="tru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</row>
    <row r="42" customFormat="false" ht="24.75" hidden="false" customHeight="tru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</row>
    <row r="43" customFormat="false" ht="24.75" hidden="false" customHeight="tru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</row>
    <row r="44" customFormat="false" ht="24.75" hidden="false" customHeight="true" outlineLevel="0" collapsed="false"/>
    <row r="45" customFormat="false" ht="63" hidden="false" customHeight="true" outlineLevel="0" collapsed="false"/>
    <row r="47" customFormat="false" ht="96" hidden="false" customHeight="true" outlineLevel="0" collapsed="false"/>
  </sheetData>
  <mergeCells count="42">
    <mergeCell ref="A1:B3"/>
    <mergeCell ref="C1:D3"/>
    <mergeCell ref="E1:G3"/>
    <mergeCell ref="H1:H3"/>
    <mergeCell ref="I1:I3"/>
    <mergeCell ref="A4:I4"/>
    <mergeCell ref="E5:G5"/>
    <mergeCell ref="A6:B32"/>
    <mergeCell ref="C6:D32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A33:I33"/>
    <mergeCell ref="A34:B38"/>
    <mergeCell ref="C34:D37"/>
    <mergeCell ref="E35:G35"/>
    <mergeCell ref="C38:D38"/>
    <mergeCell ref="E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15.71"/>
    <col collapsed="false" customWidth="true" hidden="false" outlineLevel="0" max="3" min="3" style="0" width="13.71"/>
    <col collapsed="false" customWidth="true" hidden="false" outlineLevel="0" max="4" min="4" style="0" width="17"/>
    <col collapsed="false" customWidth="true" hidden="false" outlineLevel="0" max="5" min="5" style="0" width="13.29"/>
    <col collapsed="false" customWidth="true" hidden="false" outlineLevel="0" max="6" min="6" style="0" width="11.29"/>
    <col collapsed="false" customWidth="true" hidden="false" outlineLevel="0" max="7" min="7" style="0" width="13.42"/>
    <col collapsed="false" customWidth="true" hidden="false" outlineLevel="0" max="8" min="8" style="0" width="14.57"/>
    <col collapsed="false" customWidth="true" hidden="false" outlineLevel="0" max="9" min="9" style="0" width="19.71"/>
    <col collapsed="false" customWidth="true" hidden="false" outlineLevel="0" max="10" min="10" style="0" width="29.86"/>
    <col collapsed="false" customWidth="true" hidden="false" outlineLevel="0" max="11" min="11" style="0" width="9.57"/>
  </cols>
  <sheetData>
    <row r="1" customFormat="false" ht="19.5" hidden="false" customHeight="true" outlineLevel="0" collapsed="false">
      <c r="A1" s="158"/>
      <c r="B1" s="158"/>
      <c r="C1" s="159"/>
      <c r="D1" s="160"/>
      <c r="E1" s="160"/>
      <c r="F1" s="160"/>
      <c r="G1" s="160"/>
      <c r="H1" s="160"/>
      <c r="I1" s="161"/>
    </row>
    <row r="2" customFormat="false" ht="19.5" hidden="false" customHeight="true" outlineLevel="0" collapsed="false">
      <c r="A2" s="158"/>
      <c r="B2" s="158"/>
      <c r="C2" s="162"/>
      <c r="D2" s="163"/>
      <c r="E2" s="163"/>
      <c r="F2" s="163"/>
      <c r="G2" s="163"/>
      <c r="H2" s="163"/>
      <c r="I2" s="161"/>
      <c r="J2" s="164" t="s">
        <v>129</v>
      </c>
      <c r="K2" s="165"/>
    </row>
    <row r="3" customFormat="false" ht="19.5" hidden="false" customHeight="true" outlineLevel="0" collapsed="false">
      <c r="A3" s="158"/>
      <c r="B3" s="158"/>
      <c r="C3" s="166"/>
      <c r="D3" s="167" t="s">
        <v>130</v>
      </c>
      <c r="E3" s="167"/>
      <c r="F3" s="167"/>
      <c r="G3" s="167"/>
      <c r="H3" s="163"/>
      <c r="I3" s="161"/>
      <c r="J3" s="168" t="s">
        <v>131</v>
      </c>
      <c r="K3" s="169"/>
    </row>
    <row r="4" customFormat="false" ht="19.5" hidden="false" customHeight="true" outlineLevel="0" collapsed="false">
      <c r="A4" s="158"/>
      <c r="B4" s="158"/>
      <c r="C4" s="166"/>
      <c r="D4" s="167"/>
      <c r="E4" s="167"/>
      <c r="F4" s="167"/>
      <c r="G4" s="167"/>
      <c r="H4" s="163"/>
      <c r="I4" s="161"/>
      <c r="J4" s="170" t="s">
        <v>132</v>
      </c>
      <c r="K4" s="171"/>
    </row>
    <row r="5" customFormat="false" ht="44.25" hidden="false" customHeight="false" outlineLevel="0" collapsed="false">
      <c r="A5" s="158"/>
      <c r="B5" s="158"/>
      <c r="C5" s="166"/>
      <c r="D5" s="167"/>
      <c r="E5" s="172" t="s">
        <v>133</v>
      </c>
      <c r="F5" s="167"/>
      <c r="G5" s="167"/>
      <c r="H5" s="163"/>
      <c r="I5" s="161"/>
    </row>
    <row r="6" customFormat="false" ht="37.5" hidden="false" customHeight="true" outlineLevel="0" collapsed="false">
      <c r="A6" s="158"/>
      <c r="B6" s="158"/>
      <c r="C6" s="166"/>
      <c r="D6" s="167"/>
      <c r="E6" s="167"/>
      <c r="F6" s="167"/>
      <c r="G6" s="167"/>
      <c r="H6" s="163"/>
      <c r="I6" s="161"/>
    </row>
    <row r="7" customFormat="false" ht="19.5" hidden="true" customHeight="true" outlineLevel="0" collapsed="false">
      <c r="A7" s="158"/>
      <c r="B7" s="158"/>
      <c r="C7" s="166"/>
      <c r="D7" s="167"/>
      <c r="E7" s="167"/>
      <c r="F7" s="167"/>
      <c r="G7" s="167"/>
      <c r="H7" s="163"/>
      <c r="I7" s="161"/>
      <c r="J7" s="173" t="s">
        <v>134</v>
      </c>
    </row>
    <row r="8" customFormat="false" ht="15" hidden="false" customHeight="true" outlineLevel="0" collapsed="false">
      <c r="A8" s="4" t="s">
        <v>12</v>
      </c>
      <c r="B8" s="4"/>
      <c r="C8" s="6" t="s">
        <v>13</v>
      </c>
      <c r="D8" s="6"/>
      <c r="E8" s="6"/>
      <c r="F8" s="6" t="s">
        <v>15</v>
      </c>
      <c r="G8" s="6"/>
      <c r="H8" s="6" t="s">
        <v>16</v>
      </c>
      <c r="I8" s="6" t="s">
        <v>17</v>
      </c>
    </row>
    <row r="9" customFormat="false" ht="15" hidden="false" customHeight="false" outlineLevel="0" collapsed="false">
      <c r="A9" s="4"/>
      <c r="B9" s="4"/>
      <c r="C9" s="6"/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A10" s="4"/>
      <c r="B10" s="4"/>
      <c r="C10" s="6"/>
      <c r="D10" s="6"/>
      <c r="E10" s="6"/>
      <c r="F10" s="6"/>
      <c r="G10" s="6"/>
      <c r="H10" s="6"/>
      <c r="I10" s="6"/>
      <c r="J10" s="174"/>
    </row>
    <row r="11" customFormat="false" ht="15" hidden="false" customHeight="true" outlineLevel="0" collapsed="false">
      <c r="A11" s="80" t="s">
        <v>135</v>
      </c>
      <c r="B11" s="80"/>
      <c r="C11" s="80"/>
      <c r="D11" s="80"/>
      <c r="E11" s="80"/>
      <c r="F11" s="80"/>
      <c r="G11" s="80"/>
      <c r="H11" s="80"/>
      <c r="I11" s="80"/>
    </row>
    <row r="12" customFormat="false" ht="105.75" hidden="false" customHeight="true" outlineLevel="0" collapsed="false">
      <c r="A12" s="175"/>
      <c r="B12" s="175"/>
      <c r="C12" s="97" t="s">
        <v>136</v>
      </c>
      <c r="D12" s="97"/>
      <c r="E12" s="97"/>
      <c r="F12" s="97"/>
      <c r="G12" s="97"/>
      <c r="H12" s="148" t="n">
        <v>7275.38</v>
      </c>
      <c r="I12" s="176" t="n">
        <f aca="false">ROUND((H12-H12/100*$K$3),2)</f>
        <v>7275.38</v>
      </c>
      <c r="J12" s="77"/>
      <c r="K12" s="17"/>
    </row>
    <row r="13" customFormat="false" ht="15" hidden="false" customHeight="true" outlineLevel="0" collapsed="false">
      <c r="A13" s="80" t="s">
        <v>137</v>
      </c>
      <c r="B13" s="80"/>
      <c r="C13" s="80"/>
      <c r="D13" s="80"/>
      <c r="E13" s="80"/>
      <c r="F13" s="80"/>
      <c r="G13" s="80"/>
      <c r="H13" s="80"/>
      <c r="I13" s="80"/>
      <c r="J13" s="77"/>
      <c r="K13" s="17"/>
    </row>
    <row r="14" customFormat="false" ht="15.75" hidden="false" customHeight="true" outlineLevel="0" collapsed="false">
      <c r="A14" s="143"/>
      <c r="B14" s="143"/>
      <c r="C14" s="177" t="s">
        <v>138</v>
      </c>
      <c r="D14" s="177"/>
      <c r="E14" s="177"/>
      <c r="F14" s="61" t="n">
        <v>1000</v>
      </c>
      <c r="G14" s="61"/>
      <c r="H14" s="156" t="n">
        <v>13835.48</v>
      </c>
      <c r="I14" s="109" t="n">
        <f aca="false">ROUND((H14-H14/100*$K$3),2)</f>
        <v>13835.48</v>
      </c>
      <c r="J14" s="77"/>
      <c r="K14" s="17"/>
    </row>
    <row r="15" customFormat="false" ht="15.75" hidden="false" customHeight="false" outlineLevel="0" collapsed="false">
      <c r="A15" s="143"/>
      <c r="B15" s="143"/>
      <c r="C15" s="177"/>
      <c r="D15" s="177"/>
      <c r="E15" s="177"/>
      <c r="F15" s="37" t="n">
        <v>1200</v>
      </c>
      <c r="G15" s="37"/>
      <c r="H15" s="135" t="n">
        <v>23607.28</v>
      </c>
      <c r="I15" s="113" t="n">
        <f aca="false">ROUND((H15-H15/100*$K$3),2)</f>
        <v>23607.28</v>
      </c>
      <c r="J15" s="77"/>
      <c r="K15" s="17"/>
    </row>
    <row r="16" customFormat="false" ht="15.75" hidden="false" customHeight="false" outlineLevel="0" collapsed="false">
      <c r="A16" s="143"/>
      <c r="B16" s="143"/>
      <c r="C16" s="177"/>
      <c r="D16" s="177"/>
      <c r="E16" s="177"/>
      <c r="F16" s="37" t="n">
        <v>1400</v>
      </c>
      <c r="G16" s="37"/>
      <c r="H16" s="135" t="n">
        <v>30222.38</v>
      </c>
      <c r="I16" s="113" t="n">
        <f aca="false">ROUND((H16-H16/100*$K$3),2)</f>
        <v>30222.38</v>
      </c>
      <c r="J16" s="77"/>
      <c r="K16" s="17"/>
    </row>
    <row r="17" customFormat="false" ht="15.75" hidden="false" customHeight="false" outlineLevel="0" collapsed="false">
      <c r="A17" s="143"/>
      <c r="B17" s="143"/>
      <c r="C17" s="177"/>
      <c r="D17" s="177"/>
      <c r="E17" s="177"/>
      <c r="F17" s="37" t="n">
        <v>1500</v>
      </c>
      <c r="G17" s="37"/>
      <c r="H17" s="135" t="n">
        <v>34838.58</v>
      </c>
      <c r="I17" s="113" t="n">
        <f aca="false">ROUND((H17-H17/100*$K$3),2)</f>
        <v>34838.58</v>
      </c>
      <c r="J17" s="77"/>
      <c r="K17" s="17"/>
    </row>
    <row r="18" customFormat="false" ht="15.75" hidden="false" customHeight="false" outlineLevel="0" collapsed="false">
      <c r="A18" s="143"/>
      <c r="B18" s="143"/>
      <c r="C18" s="177"/>
      <c r="D18" s="177"/>
      <c r="E18" s="177"/>
      <c r="F18" s="37" t="n">
        <v>1600</v>
      </c>
      <c r="G18" s="37"/>
      <c r="H18" s="135" t="n">
        <v>39014.98</v>
      </c>
      <c r="I18" s="113" t="n">
        <f aca="false">ROUND((H18-H18/100*$K$3),2)</f>
        <v>39014.98</v>
      </c>
      <c r="J18" s="77"/>
      <c r="K18" s="17"/>
    </row>
    <row r="19" customFormat="false" ht="15.75" hidden="false" customHeight="true" outlineLevel="0" collapsed="false">
      <c r="A19" s="69"/>
      <c r="B19" s="69"/>
      <c r="C19" s="178" t="s">
        <v>139</v>
      </c>
      <c r="D19" s="178"/>
      <c r="E19" s="178"/>
      <c r="F19" s="37" t="s">
        <v>140</v>
      </c>
      <c r="G19" s="37"/>
      <c r="H19" s="135" t="n">
        <v>20671.18</v>
      </c>
      <c r="I19" s="113" t="n">
        <f aca="false">ROUND((H19-H19/100*$K$3),2)</f>
        <v>20671.18</v>
      </c>
      <c r="J19" s="77"/>
      <c r="K19" s="17"/>
    </row>
    <row r="20" customFormat="false" ht="15.75" hidden="false" customHeight="true" outlineLevel="0" collapsed="false">
      <c r="A20" s="69"/>
      <c r="B20" s="69"/>
      <c r="C20" s="178"/>
      <c r="D20" s="178"/>
      <c r="E20" s="178"/>
      <c r="F20" s="37" t="s">
        <v>141</v>
      </c>
      <c r="G20" s="37"/>
      <c r="H20" s="135" t="n">
        <v>27502.08</v>
      </c>
      <c r="I20" s="113" t="n">
        <f aca="false">ROUND((H20-H20/100*$K$3),2)</f>
        <v>27502.08</v>
      </c>
      <c r="J20" s="77"/>
      <c r="K20" s="17"/>
    </row>
    <row r="21" customFormat="false" ht="15.75" hidden="false" customHeight="true" outlineLevel="0" collapsed="false">
      <c r="A21" s="69"/>
      <c r="B21" s="69"/>
      <c r="C21" s="178"/>
      <c r="D21" s="178"/>
      <c r="E21" s="178"/>
      <c r="F21" s="37" t="s">
        <v>142</v>
      </c>
      <c r="G21" s="37"/>
      <c r="H21" s="135" t="n">
        <v>28400.88</v>
      </c>
      <c r="I21" s="113" t="n">
        <f aca="false">ROUND((H21-H21/100*$K$3),2)</f>
        <v>28400.88</v>
      </c>
      <c r="J21" s="77"/>
      <c r="K21" s="17"/>
    </row>
    <row r="22" customFormat="false" ht="15.75" hidden="false" customHeight="true" outlineLevel="0" collapsed="false">
      <c r="A22" s="69"/>
      <c r="B22" s="69"/>
      <c r="C22" s="178"/>
      <c r="D22" s="178"/>
      <c r="E22" s="178"/>
      <c r="F22" s="37" t="s">
        <v>143</v>
      </c>
      <c r="G22" s="37"/>
      <c r="H22" s="135" t="n">
        <v>30737.78</v>
      </c>
      <c r="I22" s="113" t="n">
        <f aca="false">ROUND((H22-H22/100*$K$3),2)</f>
        <v>30737.78</v>
      </c>
      <c r="J22" s="77"/>
      <c r="K22" s="17"/>
    </row>
    <row r="23" customFormat="false" ht="15.75" hidden="false" customHeight="true" outlineLevel="0" collapsed="false">
      <c r="A23" s="69"/>
      <c r="B23" s="69"/>
      <c r="C23" s="178"/>
      <c r="D23" s="178"/>
      <c r="E23" s="178"/>
      <c r="F23" s="37" t="s">
        <v>144</v>
      </c>
      <c r="G23" s="37"/>
      <c r="H23" s="135" t="n">
        <v>36310.28</v>
      </c>
      <c r="I23" s="113" t="n">
        <f aca="false">ROUND((H23-H23/100*$K$3),2)</f>
        <v>36310.28</v>
      </c>
      <c r="J23" s="77"/>
      <c r="K23" s="17"/>
    </row>
    <row r="24" customFormat="false" ht="15.75" hidden="false" customHeight="true" outlineLevel="0" collapsed="false">
      <c r="A24" s="69"/>
      <c r="B24" s="69"/>
      <c r="C24" s="178"/>
      <c r="D24" s="178"/>
      <c r="E24" s="178"/>
      <c r="F24" s="37" t="s">
        <v>145</v>
      </c>
      <c r="G24" s="37"/>
      <c r="H24" s="135" t="n">
        <v>48713.78</v>
      </c>
      <c r="I24" s="113" t="n">
        <f aca="false">ROUND((H24-H24/100*$K$3),2)</f>
        <v>48713.78</v>
      </c>
      <c r="J24" s="77"/>
      <c r="K24" s="17"/>
    </row>
    <row r="25" customFormat="false" ht="15.75" hidden="false" customHeight="true" outlineLevel="0" collapsed="false">
      <c r="A25" s="69"/>
      <c r="B25" s="69"/>
      <c r="C25" s="178"/>
      <c r="D25" s="178"/>
      <c r="E25" s="178"/>
      <c r="F25" s="37" t="s">
        <v>146</v>
      </c>
      <c r="G25" s="37"/>
      <c r="H25" s="135" t="n">
        <v>58780.28</v>
      </c>
      <c r="I25" s="113" t="n">
        <f aca="false">ROUND((H25-H25/100*$K$3),2)</f>
        <v>58780.28</v>
      </c>
      <c r="J25" s="77"/>
      <c r="K25" s="17"/>
    </row>
    <row r="26" customFormat="false" ht="15.75" hidden="false" customHeight="true" outlineLevel="0" collapsed="false">
      <c r="A26" s="69"/>
      <c r="B26" s="69"/>
      <c r="C26" s="178"/>
      <c r="D26" s="178"/>
      <c r="E26" s="178"/>
      <c r="F26" s="37" t="s">
        <v>147</v>
      </c>
      <c r="G26" s="37"/>
      <c r="H26" s="135" t="n">
        <v>67929.98</v>
      </c>
      <c r="I26" s="113" t="n">
        <f aca="false">ROUND((H26-H26/100*$K$3),2)</f>
        <v>67929.98</v>
      </c>
      <c r="J26" s="77"/>
      <c r="K26" s="17"/>
    </row>
    <row r="27" customFormat="false" ht="15" hidden="false" customHeight="true" outlineLevel="0" collapsed="false">
      <c r="A27" s="69"/>
      <c r="B27" s="69"/>
      <c r="C27" s="178"/>
      <c r="D27" s="178"/>
      <c r="E27" s="178"/>
      <c r="F27" s="99" t="s">
        <v>148</v>
      </c>
      <c r="G27" s="99"/>
      <c r="H27" s="179" t="n">
        <v>74221.68</v>
      </c>
      <c r="I27" s="118" t="n">
        <f aca="false">ROUND((H27-H27/100*$K$3),2)</f>
        <v>74221.68</v>
      </c>
      <c r="J27" s="77"/>
      <c r="K27" s="17"/>
    </row>
    <row r="28" customFormat="false" ht="15" hidden="false" customHeight="true" outlineLevel="0" collapsed="false">
      <c r="A28" s="80" t="s">
        <v>149</v>
      </c>
      <c r="B28" s="80"/>
      <c r="C28" s="80"/>
      <c r="D28" s="80"/>
      <c r="E28" s="80"/>
      <c r="F28" s="80"/>
      <c r="G28" s="80"/>
      <c r="H28" s="80"/>
      <c r="I28" s="80"/>
      <c r="J28" s="77"/>
      <c r="K28" s="17"/>
    </row>
    <row r="29" customFormat="false" ht="37.5" hidden="false" customHeight="true" outlineLevel="0" collapsed="false">
      <c r="A29" s="143"/>
      <c r="B29" s="143"/>
      <c r="C29" s="61" t="s">
        <v>150</v>
      </c>
      <c r="D29" s="61"/>
      <c r="E29" s="61"/>
      <c r="F29" s="61"/>
      <c r="G29" s="61"/>
      <c r="H29" s="156" t="n">
        <v>3912.68</v>
      </c>
      <c r="I29" s="109" t="n">
        <f aca="false">ROUND((H29-H29/100*$K$3),2)</f>
        <v>3912.68</v>
      </c>
    </row>
    <row r="30" customFormat="false" ht="37.5" hidden="false" customHeight="true" outlineLevel="0" collapsed="false">
      <c r="A30" s="143"/>
      <c r="B30" s="143"/>
      <c r="C30" s="37" t="s">
        <v>151</v>
      </c>
      <c r="D30" s="37"/>
      <c r="E30" s="37"/>
      <c r="F30" s="37"/>
      <c r="G30" s="37"/>
      <c r="H30" s="135" t="n">
        <v>4491.58</v>
      </c>
      <c r="I30" s="113" t="n">
        <f aca="false">ROUND((H30-H30/100*$K$3),2)</f>
        <v>4491.58</v>
      </c>
    </row>
    <row r="31" customFormat="false" ht="37.5" hidden="false" customHeight="true" outlineLevel="0" collapsed="false">
      <c r="A31" s="143"/>
      <c r="B31" s="143"/>
      <c r="C31" s="37" t="s">
        <v>152</v>
      </c>
      <c r="D31" s="37"/>
      <c r="E31" s="37"/>
      <c r="F31" s="37"/>
      <c r="G31" s="37"/>
      <c r="H31" s="135" t="n">
        <v>5180.58</v>
      </c>
      <c r="I31" s="113" t="n">
        <f aca="false">ROUND((H31-H31/100*$K$3),2)</f>
        <v>5180.58</v>
      </c>
    </row>
    <row r="32" customFormat="false" ht="31.5" hidden="false" customHeight="true" outlineLevel="0" collapsed="false">
      <c r="A32" s="71"/>
      <c r="B32" s="71"/>
      <c r="C32" s="11" t="s">
        <v>153</v>
      </c>
      <c r="D32" s="11"/>
      <c r="E32" s="11"/>
      <c r="F32" s="11" t="n">
        <v>300</v>
      </c>
      <c r="G32" s="11"/>
      <c r="H32" s="135" t="n">
        <v>708.66</v>
      </c>
      <c r="I32" s="113" t="n">
        <f aca="false">ROUND((H32-H32/100*$K$4),2)</f>
        <v>708.66</v>
      </c>
    </row>
    <row r="33" customFormat="false" ht="31.5" hidden="false" customHeight="true" outlineLevel="0" collapsed="false">
      <c r="A33" s="71"/>
      <c r="B33" s="71"/>
      <c r="C33" s="11"/>
      <c r="D33" s="11"/>
      <c r="E33" s="11"/>
      <c r="F33" s="11" t="n">
        <v>400</v>
      </c>
      <c r="G33" s="11"/>
      <c r="H33" s="135" t="n">
        <v>1438.76</v>
      </c>
      <c r="I33" s="113" t="n">
        <f aca="false">ROUND((H33-H33/100*$K$4),2)</f>
        <v>1438.76</v>
      </c>
    </row>
    <row r="34" customFormat="false" ht="31.5" hidden="false" customHeight="true" outlineLevel="0" collapsed="false">
      <c r="A34" s="71"/>
      <c r="B34" s="71"/>
      <c r="C34" s="11"/>
      <c r="D34" s="11"/>
      <c r="E34" s="11"/>
      <c r="F34" s="11" t="n">
        <v>600</v>
      </c>
      <c r="G34" s="11"/>
      <c r="H34" s="135" t="n">
        <v>4315.46</v>
      </c>
      <c r="I34" s="113" t="n">
        <f aca="false">ROUND((H34-H34/100*$K$4),2)</f>
        <v>4315.46</v>
      </c>
    </row>
    <row r="35" customFormat="false" ht="31.5" hidden="false" customHeight="true" outlineLevel="0" collapsed="false">
      <c r="A35" s="71"/>
      <c r="B35" s="71"/>
      <c r="C35" s="11"/>
      <c r="D35" s="11"/>
      <c r="E35" s="11"/>
      <c r="F35" s="11" t="s">
        <v>154</v>
      </c>
      <c r="G35" s="11"/>
      <c r="H35" s="135" t="n">
        <v>7348.07</v>
      </c>
      <c r="I35" s="113" t="n">
        <f aca="false">ROUND((H35-H35/100*$K$4),2)</f>
        <v>7348.07</v>
      </c>
    </row>
    <row r="36" customFormat="false" ht="92.25" hidden="false" customHeight="true" outlineLevel="0" collapsed="false">
      <c r="A36" s="59"/>
      <c r="B36" s="60"/>
      <c r="C36" s="37" t="s">
        <v>155</v>
      </c>
      <c r="D36" s="37"/>
      <c r="E36" s="37"/>
      <c r="F36" s="37"/>
      <c r="G36" s="37"/>
      <c r="H36" s="135" t="n">
        <v>10059.28</v>
      </c>
      <c r="I36" s="113" t="n">
        <f aca="false">ROUND((H36-H36/100*$K$3),2)</f>
        <v>10059.28</v>
      </c>
    </row>
    <row r="37" customFormat="false" ht="48" hidden="false" customHeight="true" outlineLevel="0" collapsed="false">
      <c r="A37" s="71"/>
      <c r="B37" s="71"/>
      <c r="C37" s="37" t="s">
        <v>156</v>
      </c>
      <c r="D37" s="37"/>
      <c r="E37" s="37"/>
      <c r="F37" s="11" t="n">
        <v>800</v>
      </c>
      <c r="G37" s="11"/>
      <c r="H37" s="135" t="n">
        <v>3954.63</v>
      </c>
      <c r="I37" s="113" t="n">
        <f aca="false">ROUND((H37-H37/100*$K$4),2)</f>
        <v>3954.63</v>
      </c>
    </row>
    <row r="38" customFormat="false" ht="51.75" hidden="false" customHeight="true" outlineLevel="0" collapsed="false">
      <c r="A38" s="71"/>
      <c r="B38" s="71"/>
      <c r="C38" s="37"/>
      <c r="D38" s="37"/>
      <c r="E38" s="37"/>
      <c r="F38" s="11" t="s">
        <v>157</v>
      </c>
      <c r="G38" s="11"/>
      <c r="H38" s="135" t="n">
        <v>5954.88</v>
      </c>
      <c r="I38" s="113" t="n">
        <f aca="false">ROUND((H38-H38/100*$K$4),2)</f>
        <v>5954.88</v>
      </c>
      <c r="K38" s="17"/>
    </row>
    <row r="39" customFormat="false" ht="44.25" hidden="false" customHeight="true" outlineLevel="0" collapsed="false">
      <c r="A39" s="71"/>
      <c r="B39" s="71"/>
      <c r="C39" s="37" t="s">
        <v>158</v>
      </c>
      <c r="D39" s="37"/>
      <c r="E39" s="37"/>
      <c r="F39" s="37" t="s">
        <v>40</v>
      </c>
      <c r="G39" s="37"/>
      <c r="H39" s="117" t="n">
        <v>1706.48</v>
      </c>
      <c r="I39" s="113" t="n">
        <f aca="false">ROUND((H39-H39/100*$K$3),2)</f>
        <v>1706.48</v>
      </c>
      <c r="K39" s="17"/>
    </row>
    <row r="40" customFormat="false" ht="44.25" hidden="false" customHeight="true" outlineLevel="0" collapsed="false">
      <c r="A40" s="71"/>
      <c r="B40" s="71"/>
      <c r="C40" s="37"/>
      <c r="D40" s="37"/>
      <c r="E40" s="37"/>
      <c r="F40" s="37" t="s">
        <v>42</v>
      </c>
      <c r="G40" s="37"/>
      <c r="H40" s="117" t="n">
        <v>2838.98</v>
      </c>
      <c r="I40" s="113" t="n">
        <f aca="false">ROUND((H40-H40/100*$K$3),2)</f>
        <v>2838.98</v>
      </c>
      <c r="K40" s="17"/>
    </row>
    <row r="41" customFormat="false" ht="44.25" hidden="false" customHeight="true" outlineLevel="0" collapsed="false">
      <c r="A41" s="71"/>
      <c r="B41" s="71"/>
      <c r="C41" s="37"/>
      <c r="D41" s="37"/>
      <c r="E41" s="37"/>
      <c r="F41" s="37" t="s">
        <v>51</v>
      </c>
      <c r="G41" s="37"/>
      <c r="H41" s="117" t="n">
        <v>3951.08</v>
      </c>
      <c r="I41" s="113" t="n">
        <f aca="false">ROUND((H41-H41/100*$K$3),2)</f>
        <v>3951.08</v>
      </c>
      <c r="K41" s="17"/>
    </row>
    <row r="42" customFormat="false" ht="44.25" hidden="false" customHeight="true" outlineLevel="0" collapsed="false">
      <c r="A42" s="71"/>
      <c r="B42" s="71"/>
      <c r="C42" s="37"/>
      <c r="D42" s="37"/>
      <c r="E42" s="37"/>
      <c r="F42" s="37" t="s">
        <v>63</v>
      </c>
      <c r="G42" s="37"/>
      <c r="H42" s="117" t="n">
        <v>5873.28</v>
      </c>
      <c r="I42" s="118" t="n">
        <f aca="false">ROUND((H42-H42/100*$K$3),2)</f>
        <v>5873.28</v>
      </c>
      <c r="K42" s="17"/>
    </row>
    <row r="43" customFormat="false" ht="33" hidden="false" customHeight="true" outlineLevel="0" collapsed="false">
      <c r="A43" s="71"/>
      <c r="B43" s="71"/>
      <c r="C43" s="37"/>
      <c r="D43" s="37"/>
      <c r="E43" s="37"/>
      <c r="F43" s="37" t="s">
        <v>53</v>
      </c>
      <c r="G43" s="37"/>
      <c r="H43" s="117" t="n">
        <v>10286.98</v>
      </c>
      <c r="I43" s="118" t="n">
        <f aca="false">ROUND((H43-H43/100*$K$3),2)</f>
        <v>10286.98</v>
      </c>
      <c r="K43" s="17"/>
    </row>
    <row r="44" customFormat="false" ht="44.25" hidden="true" customHeight="true" outlineLevel="0" collapsed="false">
      <c r="A44" s="71"/>
      <c r="B44" s="71"/>
      <c r="C44" s="37"/>
      <c r="D44" s="37"/>
      <c r="E44" s="37"/>
      <c r="F44" s="37" t="s">
        <v>53</v>
      </c>
      <c r="G44" s="37"/>
      <c r="H44" s="180" t="n">
        <v>8583.88</v>
      </c>
      <c r="I44" s="109" t="n">
        <f aca="false">ROUND((H44-H44/100*$K$3),2)</f>
        <v>8583.88</v>
      </c>
      <c r="J44" s="0" t="n">
        <f aca="false">H44+H44*7%</f>
        <v>9184.7516</v>
      </c>
      <c r="K44" s="17"/>
    </row>
    <row r="45" customFormat="false" ht="37.5" hidden="false" customHeight="true" outlineLevel="0" collapsed="false">
      <c r="A45" s="71"/>
      <c r="B45" s="71"/>
      <c r="C45" s="37" t="s">
        <v>159</v>
      </c>
      <c r="D45" s="37"/>
      <c r="E45" s="37"/>
      <c r="F45" s="181" t="n">
        <v>600</v>
      </c>
      <c r="G45" s="181"/>
      <c r="H45" s="135" t="n">
        <v>799.95</v>
      </c>
      <c r="I45" s="113" t="n">
        <f aca="false">ROUND((H45-H45/100*$K$4),2)</f>
        <v>799.95</v>
      </c>
      <c r="K45" s="17"/>
    </row>
    <row r="46" customFormat="false" ht="37.5" hidden="false" customHeight="true" outlineLevel="0" collapsed="false">
      <c r="A46" s="71"/>
      <c r="B46" s="71"/>
      <c r="C46" s="37"/>
      <c r="D46" s="37"/>
      <c r="E46" s="37"/>
      <c r="F46" s="181" t="s">
        <v>154</v>
      </c>
      <c r="G46" s="181"/>
      <c r="H46" s="135" t="n">
        <v>2067.41</v>
      </c>
      <c r="I46" s="113" t="n">
        <f aca="false">ROUND((H46-H46/100*$K$4),2)</f>
        <v>2067.41</v>
      </c>
      <c r="K46" s="17"/>
    </row>
    <row r="47" customFormat="false" ht="37.5" hidden="false" customHeight="true" outlineLevel="0" collapsed="false">
      <c r="A47" s="71"/>
      <c r="B47" s="71"/>
      <c r="C47" s="37"/>
      <c r="D47" s="37"/>
      <c r="E47" s="37"/>
      <c r="F47" s="181" t="s">
        <v>157</v>
      </c>
      <c r="G47" s="181"/>
      <c r="H47" s="135" t="n">
        <v>6450.18</v>
      </c>
      <c r="I47" s="113" t="n">
        <f aca="false">ROUND((H47-H47/100*$K$4),2)</f>
        <v>6450.18</v>
      </c>
      <c r="K47" s="17"/>
    </row>
    <row r="48" customFormat="false" ht="15.75" hidden="false" customHeight="true" outlineLevel="0" collapsed="false">
      <c r="A48" s="71"/>
      <c r="B48" s="71"/>
      <c r="C48" s="37" t="s">
        <v>160</v>
      </c>
      <c r="D48" s="37"/>
      <c r="E48" s="37"/>
      <c r="F48" s="37"/>
      <c r="G48" s="37"/>
      <c r="H48" s="135" t="n">
        <v>5373.58</v>
      </c>
      <c r="I48" s="113" t="n">
        <f aca="false">ROUND((H48-H48/100*$K$3),2)</f>
        <v>5373.58</v>
      </c>
      <c r="J48" s="77"/>
      <c r="K48" s="17"/>
    </row>
    <row r="49" customFormat="false" ht="15.75" hidden="false" customHeight="true" outlineLevel="0" collapsed="false">
      <c r="A49" s="71"/>
      <c r="B49" s="71"/>
      <c r="C49" s="37" t="s">
        <v>161</v>
      </c>
      <c r="D49" s="37"/>
      <c r="E49" s="37"/>
      <c r="F49" s="37"/>
      <c r="G49" s="37"/>
      <c r="H49" s="135" t="n">
        <v>5979.88</v>
      </c>
      <c r="I49" s="113" t="n">
        <f aca="false">ROUND((H49-H49/100*$K$3),2)</f>
        <v>5979.88</v>
      </c>
      <c r="J49" s="77"/>
      <c r="K49" s="17"/>
    </row>
    <row r="50" customFormat="false" ht="15.75" hidden="false" customHeight="true" outlineLevel="0" collapsed="false">
      <c r="A50" s="71"/>
      <c r="B50" s="71"/>
      <c r="C50" s="37" t="s">
        <v>162</v>
      </c>
      <c r="D50" s="37"/>
      <c r="E50" s="37"/>
      <c r="F50" s="37"/>
      <c r="G50" s="37"/>
      <c r="H50" s="135" t="n">
        <v>6214.78</v>
      </c>
      <c r="I50" s="113" t="n">
        <f aca="false">ROUND((H50-H50/100*$K$3),2)</f>
        <v>6214.78</v>
      </c>
      <c r="J50" s="77"/>
      <c r="K50" s="17"/>
    </row>
    <row r="51" customFormat="false" ht="15.75" hidden="false" customHeight="true" outlineLevel="0" collapsed="false">
      <c r="A51" s="71"/>
      <c r="B51" s="71"/>
      <c r="C51" s="37" t="s">
        <v>163</v>
      </c>
      <c r="D51" s="37"/>
      <c r="E51" s="37"/>
      <c r="F51" s="37"/>
      <c r="G51" s="37"/>
      <c r="H51" s="135" t="n">
        <v>7207.08</v>
      </c>
      <c r="I51" s="113" t="n">
        <f aca="false">ROUND((H51-H51/100*$K$3),2)</f>
        <v>7207.08</v>
      </c>
      <c r="J51" s="77"/>
      <c r="K51" s="17"/>
    </row>
    <row r="52" customFormat="false" ht="15.75" hidden="false" customHeight="true" outlineLevel="0" collapsed="false">
      <c r="A52" s="71"/>
      <c r="B52" s="71"/>
      <c r="C52" s="37" t="s">
        <v>164</v>
      </c>
      <c r="D52" s="37"/>
      <c r="E52" s="37"/>
      <c r="F52" s="37"/>
      <c r="G52" s="37"/>
      <c r="H52" s="135" t="n">
        <v>7826.68</v>
      </c>
      <c r="I52" s="113" t="n">
        <f aca="false">ROUND((H52-H52/100*$K$3),2)</f>
        <v>7826.68</v>
      </c>
      <c r="J52" s="77"/>
      <c r="K52" s="17"/>
    </row>
    <row r="53" customFormat="false" ht="15.75" hidden="false" customHeight="true" outlineLevel="0" collapsed="false">
      <c r="A53" s="71"/>
      <c r="B53" s="71"/>
      <c r="C53" s="37" t="s">
        <v>165</v>
      </c>
      <c r="D53" s="37"/>
      <c r="E53" s="37"/>
      <c r="F53" s="37"/>
      <c r="G53" s="37"/>
      <c r="H53" s="135" t="n">
        <v>8392.28</v>
      </c>
      <c r="I53" s="113" t="n">
        <f aca="false">ROUND((H53-H53/100*$K$3),2)</f>
        <v>8392.28</v>
      </c>
      <c r="J53" s="77"/>
      <c r="K53" s="17"/>
    </row>
    <row r="54" customFormat="false" ht="15.75" hidden="false" customHeight="true" outlineLevel="0" collapsed="false">
      <c r="A54" s="71"/>
      <c r="B54" s="71"/>
      <c r="C54" s="37" t="s">
        <v>166</v>
      </c>
      <c r="D54" s="37"/>
      <c r="E54" s="37"/>
      <c r="F54" s="37"/>
      <c r="G54" s="37"/>
      <c r="H54" s="135" t="n">
        <v>15972.18</v>
      </c>
      <c r="I54" s="113" t="n">
        <f aca="false">ROUND((H54-H54/100*$K$3),2)</f>
        <v>15972.18</v>
      </c>
      <c r="J54" s="77"/>
      <c r="K54" s="17"/>
    </row>
    <row r="55" customFormat="false" ht="15.75" hidden="false" customHeight="true" outlineLevel="0" collapsed="false">
      <c r="A55" s="71"/>
      <c r="B55" s="71"/>
      <c r="C55" s="37" t="s">
        <v>167</v>
      </c>
      <c r="D55" s="37"/>
      <c r="E55" s="37"/>
      <c r="F55" s="37"/>
      <c r="G55" s="37"/>
      <c r="H55" s="135" t="n">
        <v>16247.88</v>
      </c>
      <c r="I55" s="113" t="n">
        <f aca="false">ROUND((H55-H55/100*$K$3),2)</f>
        <v>16247.88</v>
      </c>
      <c r="J55" s="77"/>
      <c r="K55" s="17"/>
    </row>
    <row r="56" customFormat="false" ht="15.75" hidden="false" customHeight="true" outlineLevel="0" collapsed="false">
      <c r="A56" s="71"/>
      <c r="B56" s="71"/>
      <c r="C56" s="37" t="s">
        <v>168</v>
      </c>
      <c r="D56" s="37"/>
      <c r="E56" s="37"/>
      <c r="F56" s="37"/>
      <c r="G56" s="37"/>
      <c r="H56" s="135" t="n">
        <v>16523.48</v>
      </c>
      <c r="I56" s="113" t="n">
        <f aca="false">ROUND((H56-H56/100*$K$3),2)</f>
        <v>16523.48</v>
      </c>
      <c r="J56" s="77"/>
      <c r="K56" s="17"/>
    </row>
    <row r="57" customFormat="false" ht="15.75" hidden="false" customHeight="true" outlineLevel="0" collapsed="false">
      <c r="A57" s="71"/>
      <c r="B57" s="71"/>
      <c r="C57" s="37" t="s">
        <v>169</v>
      </c>
      <c r="D57" s="37"/>
      <c r="E57" s="37"/>
      <c r="F57" s="37"/>
      <c r="G57" s="37"/>
      <c r="H57" s="135" t="n">
        <v>25922.48</v>
      </c>
      <c r="I57" s="113" t="n">
        <f aca="false">ROUND((H57-H57/100*$K$3),2)</f>
        <v>25922.48</v>
      </c>
      <c r="J57" s="77"/>
      <c r="K57" s="17"/>
    </row>
    <row r="58" customFormat="false" ht="15.75" hidden="false" customHeight="true" outlineLevel="0" collapsed="false">
      <c r="A58" s="71"/>
      <c r="B58" s="71"/>
      <c r="C58" s="37" t="s">
        <v>170</v>
      </c>
      <c r="D58" s="37"/>
      <c r="E58" s="37"/>
      <c r="F58" s="37"/>
      <c r="G58" s="37"/>
      <c r="H58" s="135" t="n">
        <v>27796.88</v>
      </c>
      <c r="I58" s="113" t="n">
        <f aca="false">ROUND((H58-H58/100*$K$3),2)</f>
        <v>27796.88</v>
      </c>
      <c r="J58" s="77"/>
      <c r="K58" s="17"/>
    </row>
    <row r="59" customFormat="false" ht="15.75" hidden="false" customHeight="true" outlineLevel="0" collapsed="false">
      <c r="A59" s="71"/>
      <c r="B59" s="71"/>
      <c r="C59" s="37" t="s">
        <v>171</v>
      </c>
      <c r="D59" s="37"/>
      <c r="E59" s="37"/>
      <c r="F59" s="37"/>
      <c r="G59" s="37"/>
      <c r="H59" s="135" t="n">
        <v>29767.08</v>
      </c>
      <c r="I59" s="113" t="n">
        <f aca="false">ROUND((H59-H59/100*$K$3),2)</f>
        <v>29767.08</v>
      </c>
      <c r="J59" s="77"/>
      <c r="K59" s="17"/>
    </row>
    <row r="60" customFormat="false" ht="15.75" hidden="false" customHeight="false" outlineLevel="0" collapsed="false">
      <c r="A60" s="71"/>
      <c r="B60" s="71"/>
      <c r="C60" s="11" t="s">
        <v>172</v>
      </c>
      <c r="D60" s="11"/>
      <c r="E60" s="11"/>
      <c r="F60" s="11" t="n">
        <v>300</v>
      </c>
      <c r="G60" s="11"/>
      <c r="H60" s="135" t="n">
        <v>1073.68</v>
      </c>
      <c r="I60" s="113" t="n">
        <f aca="false">ROUND((H60-H60/100*$K$3),2)</f>
        <v>1073.68</v>
      </c>
      <c r="J60" s="77"/>
      <c r="K60" s="17"/>
    </row>
    <row r="61" customFormat="false" ht="15.75" hidden="false" customHeight="false" outlineLevel="0" collapsed="false">
      <c r="A61" s="71"/>
      <c r="B61" s="71"/>
      <c r="C61" s="11"/>
      <c r="D61" s="11"/>
      <c r="E61" s="11"/>
      <c r="F61" s="11" t="n">
        <v>400</v>
      </c>
      <c r="G61" s="11"/>
      <c r="H61" s="135" t="n">
        <v>1777.08</v>
      </c>
      <c r="I61" s="113" t="n">
        <f aca="false">ROUND((H61-H61/100*$K$3),2)</f>
        <v>1777.08</v>
      </c>
      <c r="J61" s="77"/>
      <c r="K61" s="17"/>
    </row>
    <row r="62" customFormat="false" ht="15.75" hidden="false" customHeight="false" outlineLevel="0" collapsed="false">
      <c r="A62" s="71"/>
      <c r="B62" s="71"/>
      <c r="C62" s="11"/>
      <c r="D62" s="11"/>
      <c r="E62" s="11"/>
      <c r="F62" s="11" t="n">
        <v>500</v>
      </c>
      <c r="G62" s="11"/>
      <c r="H62" s="135" t="n">
        <v>2550.18</v>
      </c>
      <c r="I62" s="113" t="n">
        <f aca="false">ROUND((H62-H62/100*$K$3),2)</f>
        <v>2550.18</v>
      </c>
      <c r="J62" s="77"/>
      <c r="K62" s="17"/>
    </row>
    <row r="63" customFormat="false" ht="15.75" hidden="false" customHeight="false" outlineLevel="0" collapsed="false">
      <c r="A63" s="71"/>
      <c r="B63" s="71"/>
      <c r="C63" s="11"/>
      <c r="D63" s="11"/>
      <c r="E63" s="11"/>
      <c r="F63" s="11" t="n">
        <v>600</v>
      </c>
      <c r="G63" s="11"/>
      <c r="H63" s="135" t="n">
        <v>4726.38</v>
      </c>
      <c r="I63" s="113" t="n">
        <f aca="false">ROUND((H63-H63/100*$K$3),2)</f>
        <v>4726.38</v>
      </c>
      <c r="J63" s="77"/>
      <c r="K63" s="17"/>
    </row>
    <row r="64" customFormat="false" ht="15.75" hidden="false" customHeight="false" outlineLevel="0" collapsed="false">
      <c r="A64" s="71"/>
      <c r="B64" s="71"/>
      <c r="C64" s="11"/>
      <c r="D64" s="11"/>
      <c r="E64" s="11"/>
      <c r="F64" s="11" t="n">
        <v>800</v>
      </c>
      <c r="G64" s="11"/>
      <c r="H64" s="135" t="n">
        <v>8116.68</v>
      </c>
      <c r="I64" s="113" t="n">
        <f aca="false">ROUND((H64-H64/100*$K$3),2)</f>
        <v>8116.68</v>
      </c>
      <c r="J64" s="77"/>
      <c r="K64" s="17"/>
    </row>
    <row r="65" customFormat="false" ht="30" hidden="false" customHeight="true" outlineLevel="0" collapsed="false">
      <c r="A65" s="93"/>
      <c r="B65" s="93"/>
      <c r="C65" s="182" t="s">
        <v>173</v>
      </c>
      <c r="D65" s="182"/>
      <c r="E65" s="182"/>
      <c r="F65" s="182" t="n">
        <v>110</v>
      </c>
      <c r="G65" s="182"/>
      <c r="H65" s="183" t="n">
        <v>188</v>
      </c>
      <c r="I65" s="113" t="n">
        <f aca="false">ROUND((H65-H65/100*$K$4),2)</f>
        <v>188</v>
      </c>
      <c r="J65" s="77"/>
      <c r="K65" s="17"/>
    </row>
    <row r="66" customFormat="false" ht="30" hidden="false" customHeight="true" outlineLevel="0" collapsed="false">
      <c r="A66" s="93"/>
      <c r="B66" s="93"/>
      <c r="C66" s="182" t="s">
        <v>173</v>
      </c>
      <c r="D66" s="182"/>
      <c r="E66" s="182"/>
      <c r="F66" s="182" t="n">
        <v>160</v>
      </c>
      <c r="G66" s="182"/>
      <c r="H66" s="183" t="n">
        <v>318</v>
      </c>
      <c r="I66" s="113" t="n">
        <f aca="false">ROUND((H66-H66/100*$K$4),2)</f>
        <v>318</v>
      </c>
      <c r="J66" s="77"/>
      <c r="K66" s="17"/>
    </row>
    <row r="67" customFormat="false" ht="30" hidden="false" customHeight="true" outlineLevel="0" collapsed="false">
      <c r="A67" s="93"/>
      <c r="B67" s="93"/>
      <c r="C67" s="182" t="s">
        <v>173</v>
      </c>
      <c r="D67" s="182"/>
      <c r="E67" s="182"/>
      <c r="F67" s="182" t="n">
        <v>200</v>
      </c>
      <c r="G67" s="182"/>
      <c r="H67" s="183" t="n">
        <v>488</v>
      </c>
      <c r="I67" s="113" t="n">
        <f aca="false">ROUND((H67-H67/100*$K$4),2)</f>
        <v>488</v>
      </c>
      <c r="J67" s="77"/>
      <c r="K67" s="17"/>
    </row>
    <row r="68" customFormat="false" ht="30" hidden="false" customHeight="true" outlineLevel="0" collapsed="false">
      <c r="A68" s="93"/>
      <c r="B68" s="93"/>
      <c r="C68" s="182" t="s">
        <v>173</v>
      </c>
      <c r="D68" s="182"/>
      <c r="E68" s="182"/>
      <c r="F68" s="182" t="n">
        <v>250</v>
      </c>
      <c r="G68" s="182"/>
      <c r="H68" s="183" t="n">
        <v>648</v>
      </c>
      <c r="I68" s="113" t="n">
        <f aca="false">ROUND((H68-H68/100*$K$4),2)</f>
        <v>648</v>
      </c>
    </row>
    <row r="69" customFormat="false" ht="30" hidden="false" customHeight="true" outlineLevel="0" collapsed="false">
      <c r="A69" s="93"/>
      <c r="B69" s="93"/>
      <c r="C69" s="182" t="s">
        <v>173</v>
      </c>
      <c r="D69" s="182"/>
      <c r="E69" s="182"/>
      <c r="F69" s="73" t="n">
        <v>315</v>
      </c>
      <c r="G69" s="73"/>
      <c r="H69" s="184" t="n">
        <v>778</v>
      </c>
      <c r="I69" s="113" t="n">
        <f aca="false">ROUND((H69-H69/100*$K$4),2)</f>
        <v>778</v>
      </c>
    </row>
    <row r="70" customFormat="false" ht="34.5" hidden="false" customHeight="true" outlineLevel="0" collapsed="false">
      <c r="A70" s="93"/>
      <c r="B70" s="93"/>
      <c r="C70" s="182" t="s">
        <v>174</v>
      </c>
      <c r="D70" s="182"/>
      <c r="E70" s="182"/>
      <c r="F70" s="73" t="n">
        <v>110</v>
      </c>
      <c r="G70" s="73"/>
      <c r="H70" s="184" t="n">
        <v>3588</v>
      </c>
      <c r="I70" s="113" t="n">
        <f aca="false">ROUND((H70-H70/100*$K$4),2)</f>
        <v>3588</v>
      </c>
    </row>
    <row r="71" customFormat="false" ht="34.5" hidden="false" customHeight="true" outlineLevel="0" collapsed="false">
      <c r="A71" s="93"/>
      <c r="B71" s="93"/>
      <c r="C71" s="182" t="s">
        <v>174</v>
      </c>
      <c r="D71" s="182"/>
      <c r="E71" s="182"/>
      <c r="F71" s="73" t="n">
        <v>160</v>
      </c>
      <c r="G71" s="73"/>
      <c r="H71" s="183" t="n">
        <v>4758</v>
      </c>
      <c r="I71" s="113" t="n">
        <f aca="false">ROUND((H71-H71/100*$K$4),2)</f>
        <v>4758</v>
      </c>
    </row>
    <row r="72" customFormat="false" ht="34.5" hidden="false" customHeight="true" outlineLevel="0" collapsed="false">
      <c r="A72" s="93"/>
      <c r="B72" s="93"/>
      <c r="C72" s="182" t="s">
        <v>174</v>
      </c>
      <c r="D72" s="182"/>
      <c r="E72" s="182"/>
      <c r="F72" s="182" t="n">
        <v>200</v>
      </c>
      <c r="G72" s="182"/>
      <c r="H72" s="183" t="n">
        <v>5828</v>
      </c>
      <c r="I72" s="113" t="n">
        <f aca="false">ROUND((H72-H72/100*$K$4),2)</f>
        <v>5828</v>
      </c>
    </row>
    <row r="73" customFormat="false" ht="34.5" hidden="false" customHeight="true" outlineLevel="0" collapsed="false">
      <c r="A73" s="93"/>
      <c r="B73" s="93"/>
      <c r="C73" s="182" t="s">
        <v>174</v>
      </c>
      <c r="D73" s="182"/>
      <c r="E73" s="182"/>
      <c r="F73" s="182" t="n">
        <v>250</v>
      </c>
      <c r="G73" s="182"/>
      <c r="H73" s="184" t="n">
        <v>7858</v>
      </c>
      <c r="I73" s="113" t="n">
        <f aca="false">ROUND((H73-H73/100*$K$4),2)</f>
        <v>7858</v>
      </c>
      <c r="J73" s="77"/>
      <c r="K73" s="17"/>
    </row>
    <row r="74" customFormat="false" ht="34.5" hidden="false" customHeight="true" outlineLevel="0" collapsed="false">
      <c r="A74" s="93"/>
      <c r="B74" s="93"/>
      <c r="C74" s="182" t="s">
        <v>174</v>
      </c>
      <c r="D74" s="182"/>
      <c r="E74" s="182"/>
      <c r="F74" s="182" t="n">
        <v>315</v>
      </c>
      <c r="G74" s="182"/>
      <c r="H74" s="184" t="n">
        <v>10088</v>
      </c>
      <c r="I74" s="113" t="n">
        <f aca="false">ROUND((H74-H74/100*$K$4),2)</f>
        <v>10088</v>
      </c>
      <c r="J74" s="77"/>
      <c r="K74" s="17"/>
    </row>
    <row r="75" customFormat="false" ht="15" hidden="false" customHeight="false" outlineLevel="0" collapsed="false">
      <c r="F75" s="174"/>
      <c r="G75" s="174"/>
      <c r="J75" s="77"/>
      <c r="K75" s="17"/>
    </row>
    <row r="76" customFormat="false" ht="15" hidden="false" customHeight="false" outlineLevel="0" collapsed="false">
      <c r="J76" s="77"/>
      <c r="K76" s="17"/>
    </row>
    <row r="77" customFormat="false" ht="15" hidden="false" customHeight="false" outlineLevel="0" collapsed="false">
      <c r="J77" s="77"/>
      <c r="K77" s="17"/>
    </row>
  </sheetData>
  <mergeCells count="97">
    <mergeCell ref="A1:B7"/>
    <mergeCell ref="D3:G4"/>
    <mergeCell ref="A8:B10"/>
    <mergeCell ref="C8:E10"/>
    <mergeCell ref="F8:G10"/>
    <mergeCell ref="H8:H10"/>
    <mergeCell ref="I8:I10"/>
    <mergeCell ref="A12:B12"/>
    <mergeCell ref="C12:G12"/>
    <mergeCell ref="A14:B18"/>
    <mergeCell ref="C14:E18"/>
    <mergeCell ref="F14:G14"/>
    <mergeCell ref="F15:G15"/>
    <mergeCell ref="F16:G16"/>
    <mergeCell ref="F17:G17"/>
    <mergeCell ref="F18:G18"/>
    <mergeCell ref="A19:B27"/>
    <mergeCell ref="C19:E2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A29:B31"/>
    <mergeCell ref="C29:G29"/>
    <mergeCell ref="C30:G30"/>
    <mergeCell ref="C31:G31"/>
    <mergeCell ref="A32:B35"/>
    <mergeCell ref="C32:E35"/>
    <mergeCell ref="F32:G32"/>
    <mergeCell ref="F33:G33"/>
    <mergeCell ref="F34:G34"/>
    <mergeCell ref="F35:G35"/>
    <mergeCell ref="C36:G36"/>
    <mergeCell ref="A37:B38"/>
    <mergeCell ref="C37:E38"/>
    <mergeCell ref="F37:G37"/>
    <mergeCell ref="F38:G38"/>
    <mergeCell ref="A39:B44"/>
    <mergeCell ref="C39:E44"/>
    <mergeCell ref="F39:G39"/>
    <mergeCell ref="F40:G40"/>
    <mergeCell ref="F41:G41"/>
    <mergeCell ref="F42:G42"/>
    <mergeCell ref="F43:G43"/>
    <mergeCell ref="F44:G44"/>
    <mergeCell ref="A45:B47"/>
    <mergeCell ref="C45:E47"/>
    <mergeCell ref="F45:G45"/>
    <mergeCell ref="F46:G46"/>
    <mergeCell ref="F47:G47"/>
    <mergeCell ref="A48:B59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A60:B64"/>
    <mergeCell ref="C60:E64"/>
    <mergeCell ref="F60:G60"/>
    <mergeCell ref="F61:G61"/>
    <mergeCell ref="F62:G62"/>
    <mergeCell ref="F63:G63"/>
    <mergeCell ref="F64:G64"/>
    <mergeCell ref="A65:B69"/>
    <mergeCell ref="C65:E65"/>
    <mergeCell ref="F65:G65"/>
    <mergeCell ref="C66:E66"/>
    <mergeCell ref="F66:G66"/>
    <mergeCell ref="C67:E67"/>
    <mergeCell ref="F67:G67"/>
    <mergeCell ref="C68:E68"/>
    <mergeCell ref="F68:G68"/>
    <mergeCell ref="C69:E69"/>
    <mergeCell ref="F69:G69"/>
    <mergeCell ref="A70:B74"/>
    <mergeCell ref="C70:E70"/>
    <mergeCell ref="F70:G70"/>
    <mergeCell ref="C71:E71"/>
    <mergeCell ref="F71:G71"/>
    <mergeCell ref="C72:E72"/>
    <mergeCell ref="F72:G72"/>
    <mergeCell ref="C73:E73"/>
    <mergeCell ref="F73:G73"/>
    <mergeCell ref="C74:E74"/>
    <mergeCell ref="F74:G74"/>
  </mergeCells>
  <hyperlinks>
    <hyperlink ref="E5" r:id="rId1" display="RDB-NN@MAIL.RU"/>
    <hyperlink ref="J7" location="Содержание!A1" display="Содержание"/>
  </hyperlink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81BD"/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14.14"/>
    <col collapsed="false" customWidth="true" hidden="false" outlineLevel="0" max="5" min="5" style="0" width="12"/>
    <col collapsed="false" customWidth="true" hidden="false" outlineLevel="0" max="6" min="6" style="0" width="12.57"/>
    <col collapsed="false" customWidth="true" hidden="false" outlineLevel="0" max="7" min="7" style="0" width="17"/>
    <col collapsed="false" customWidth="true" hidden="false" outlineLevel="0" max="8" min="8" style="0" width="21.85"/>
    <col collapsed="false" customWidth="true" hidden="false" outlineLevel="0" max="9" min="9" style="0" width="21"/>
    <col collapsed="false" customWidth="true" hidden="false" outlineLevel="0" max="10" min="10" style="0" width="25.14"/>
    <col collapsed="false" customWidth="true" hidden="false" outlineLevel="0" max="11" min="11" style="0" width="4.42"/>
  </cols>
  <sheetData>
    <row r="1" customFormat="false" ht="19.5" hidden="false" customHeight="true" outlineLevel="0" collapsed="false">
      <c r="A1" s="185"/>
      <c r="B1" s="185"/>
      <c r="C1" s="186"/>
      <c r="D1" s="187"/>
      <c r="E1" s="187"/>
      <c r="F1" s="187"/>
      <c r="G1" s="187"/>
      <c r="H1" s="187"/>
      <c r="I1" s="188"/>
    </row>
    <row r="2" customFormat="false" ht="19.5" hidden="false" customHeight="true" outlineLevel="0" collapsed="false">
      <c r="A2" s="185"/>
      <c r="B2" s="185"/>
      <c r="C2" s="189"/>
      <c r="D2" s="190"/>
      <c r="E2" s="190"/>
      <c r="F2" s="190"/>
      <c r="G2" s="190"/>
      <c r="H2" s="190"/>
      <c r="I2" s="188"/>
      <c r="J2" s="191" t="s">
        <v>129</v>
      </c>
      <c r="K2" s="192"/>
    </row>
    <row r="3" customFormat="false" ht="19.5" hidden="false" customHeight="true" outlineLevel="0" collapsed="false">
      <c r="A3" s="185"/>
      <c r="B3" s="185"/>
      <c r="C3" s="193"/>
      <c r="D3" s="194" t="s">
        <v>130</v>
      </c>
      <c r="E3" s="194"/>
      <c r="F3" s="194"/>
      <c r="G3" s="194"/>
      <c r="H3" s="194"/>
      <c r="I3" s="188"/>
      <c r="J3" s="195" t="s">
        <v>131</v>
      </c>
      <c r="K3" s="196"/>
    </row>
    <row r="4" customFormat="false" ht="19.5" hidden="false" customHeight="true" outlineLevel="0" collapsed="false">
      <c r="A4" s="185"/>
      <c r="B4" s="185"/>
      <c r="C4" s="193"/>
      <c r="D4" s="194"/>
      <c r="E4" s="194"/>
      <c r="F4" s="194"/>
      <c r="G4" s="194"/>
      <c r="H4" s="194"/>
      <c r="I4" s="188"/>
      <c r="J4" s="170" t="s">
        <v>132</v>
      </c>
      <c r="K4" s="171"/>
    </row>
    <row r="5" customFormat="false" ht="44.25" hidden="false" customHeight="false" outlineLevel="0" collapsed="false">
      <c r="A5" s="185"/>
      <c r="B5" s="185"/>
      <c r="C5" s="193"/>
      <c r="D5" s="194"/>
      <c r="E5" s="194"/>
      <c r="F5" s="194"/>
      <c r="G5" s="194"/>
      <c r="H5" s="194"/>
      <c r="I5" s="188"/>
    </row>
    <row r="6" customFormat="false" ht="37.5" hidden="false" customHeight="true" outlineLevel="0" collapsed="false">
      <c r="A6" s="185"/>
      <c r="B6" s="185"/>
      <c r="C6" s="193"/>
      <c r="D6" s="197"/>
      <c r="E6" s="198" t="s">
        <v>175</v>
      </c>
      <c r="F6" s="197"/>
      <c r="G6" s="197"/>
      <c r="H6" s="194"/>
      <c r="I6" s="188"/>
    </row>
    <row r="7" customFormat="false" ht="3.75" hidden="true" customHeight="true" outlineLevel="0" collapsed="false">
      <c r="A7" s="185"/>
      <c r="B7" s="185"/>
      <c r="C7" s="193"/>
      <c r="D7" s="194"/>
      <c r="E7" s="194"/>
      <c r="F7" s="194"/>
      <c r="G7" s="194"/>
      <c r="H7" s="194"/>
      <c r="I7" s="188"/>
      <c r="J7" s="173" t="s">
        <v>134</v>
      </c>
    </row>
    <row r="8" customFormat="false" ht="15" hidden="false" customHeight="true" outlineLevel="0" collapsed="false">
      <c r="A8" s="4" t="s">
        <v>12</v>
      </c>
      <c r="B8" s="4"/>
      <c r="C8" s="6" t="s">
        <v>13</v>
      </c>
      <c r="D8" s="6"/>
      <c r="E8" s="6"/>
      <c r="F8" s="6" t="s">
        <v>15</v>
      </c>
      <c r="G8" s="6"/>
      <c r="H8" s="6" t="s">
        <v>176</v>
      </c>
      <c r="I8" s="6" t="s">
        <v>177</v>
      </c>
    </row>
    <row r="9" customFormat="false" ht="15" hidden="false" customHeight="false" outlineLevel="0" collapsed="false">
      <c r="A9" s="4"/>
      <c r="B9" s="4"/>
      <c r="C9" s="6"/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A10" s="4"/>
      <c r="B10" s="4"/>
      <c r="C10" s="6"/>
      <c r="D10" s="6"/>
      <c r="E10" s="6"/>
      <c r="F10" s="6"/>
      <c r="G10" s="6"/>
      <c r="H10" s="6"/>
      <c r="I10" s="6"/>
      <c r="J10" s="7"/>
      <c r="K10" s="7"/>
    </row>
    <row r="11" customFormat="false" ht="15" hidden="false" customHeight="false" outlineLevel="0" collapsed="false">
      <c r="A11" s="128" t="s">
        <v>178</v>
      </c>
      <c r="B11" s="128"/>
      <c r="C11" s="128"/>
      <c r="D11" s="128"/>
      <c r="E11" s="128"/>
      <c r="F11" s="128"/>
      <c r="G11" s="128"/>
      <c r="H11" s="128"/>
      <c r="I11" s="128"/>
    </row>
    <row r="12" customFormat="false" ht="95.25" hidden="false" customHeight="true" outlineLevel="0" collapsed="false">
      <c r="A12" s="199"/>
      <c r="B12" s="199"/>
      <c r="C12" s="61" t="s">
        <v>179</v>
      </c>
      <c r="D12" s="61"/>
      <c r="E12" s="61"/>
      <c r="F12" s="200" t="s">
        <v>180</v>
      </c>
      <c r="G12" s="200"/>
      <c r="H12" s="201" t="n">
        <v>1424.88</v>
      </c>
      <c r="I12" s="156" t="n">
        <f aca="false">ROUND((H12-H12/100*$K$3),2)</f>
        <v>1424.88</v>
      </c>
      <c r="J12" s="77"/>
      <c r="K12" s="17"/>
      <c r="L12" s="202"/>
    </row>
    <row r="13" customFormat="false" ht="121.5" hidden="false" customHeight="true" outlineLevel="0" collapsed="false">
      <c r="A13" s="203"/>
      <c r="B13" s="203"/>
      <c r="C13" s="37" t="s">
        <v>181</v>
      </c>
      <c r="D13" s="37"/>
      <c r="E13" s="37"/>
      <c r="F13" s="204" t="s">
        <v>182</v>
      </c>
      <c r="G13" s="204"/>
      <c r="H13" s="205" t="n">
        <v>2623.28</v>
      </c>
      <c r="I13" s="135" t="n">
        <f aca="false">ROUND((H13-H13/100*$K$3),2)</f>
        <v>2623.28</v>
      </c>
      <c r="L13" s="202"/>
    </row>
    <row r="14" customFormat="false" ht="121.5" hidden="false" customHeight="true" outlineLevel="0" collapsed="false">
      <c r="A14" s="203"/>
      <c r="B14" s="203"/>
      <c r="C14" s="37" t="s">
        <v>181</v>
      </c>
      <c r="D14" s="37"/>
      <c r="E14" s="37"/>
      <c r="F14" s="204" t="s">
        <v>183</v>
      </c>
      <c r="G14" s="204"/>
      <c r="H14" s="205" t="n">
        <v>2623.28</v>
      </c>
      <c r="I14" s="135" t="n">
        <f aca="false">ROUND((H14-H14/100*$K$3),2)</f>
        <v>2623.28</v>
      </c>
      <c r="L14" s="202"/>
    </row>
    <row r="15" customFormat="false" ht="121.5" hidden="false" customHeight="true" outlineLevel="0" collapsed="false">
      <c r="A15" s="203"/>
      <c r="B15" s="203"/>
      <c r="C15" s="37" t="s">
        <v>181</v>
      </c>
      <c r="D15" s="37"/>
      <c r="E15" s="37"/>
      <c r="F15" s="204" t="s">
        <v>184</v>
      </c>
      <c r="G15" s="204"/>
      <c r="H15" s="205" t="n">
        <v>2623.28</v>
      </c>
      <c r="I15" s="135" t="n">
        <f aca="false">ROUND((H15-H15/100*$K$3),2)</f>
        <v>2623.28</v>
      </c>
      <c r="L15" s="202"/>
    </row>
    <row r="16" customFormat="false" ht="26.25" hidden="false" customHeight="true" outlineLevel="0" collapsed="false">
      <c r="A16" s="93"/>
      <c r="B16" s="93"/>
      <c r="C16" s="37" t="s">
        <v>185</v>
      </c>
      <c r="D16" s="37"/>
      <c r="E16" s="37"/>
      <c r="F16" s="11" t="n">
        <v>340</v>
      </c>
      <c r="G16" s="11"/>
      <c r="H16" s="205" t="n">
        <v>306.38</v>
      </c>
      <c r="I16" s="135" t="n">
        <f aca="false">ROUND((H16-H16/100*$K$3),2)</f>
        <v>306.38</v>
      </c>
      <c r="J16" s="77"/>
      <c r="K16" s="17"/>
      <c r="L16" s="202"/>
    </row>
    <row r="17" customFormat="false" ht="26.25" hidden="false" customHeight="true" outlineLevel="0" collapsed="false">
      <c r="A17" s="93"/>
      <c r="B17" s="93"/>
      <c r="C17" s="37"/>
      <c r="D17" s="37"/>
      <c r="E17" s="37"/>
      <c r="F17" s="11" t="n">
        <v>455</v>
      </c>
      <c r="G17" s="11"/>
      <c r="H17" s="205" t="n">
        <v>516.48</v>
      </c>
      <c r="I17" s="135" t="n">
        <f aca="false">ROUND((H17-H17/100*$K$3),2)</f>
        <v>516.48</v>
      </c>
      <c r="J17" s="77"/>
      <c r="K17" s="17"/>
      <c r="L17" s="202"/>
    </row>
    <row r="18" customFormat="false" ht="26.25" hidden="false" customHeight="true" outlineLevel="0" collapsed="false">
      <c r="A18" s="93"/>
      <c r="B18" s="93"/>
      <c r="C18" s="37"/>
      <c r="D18" s="37"/>
      <c r="E18" s="37"/>
      <c r="F18" s="11" t="s">
        <v>186</v>
      </c>
      <c r="G18" s="11"/>
      <c r="H18" s="205" t="n">
        <v>717.78</v>
      </c>
      <c r="I18" s="135" t="n">
        <f aca="false">ROUND((H18-H18/100*$K$3),2)</f>
        <v>717.78</v>
      </c>
      <c r="J18" s="77"/>
      <c r="K18" s="17"/>
      <c r="L18" s="202"/>
    </row>
    <row r="19" customFormat="false" ht="26.25" hidden="false" customHeight="true" outlineLevel="0" collapsed="false">
      <c r="A19" s="93"/>
      <c r="B19" s="93"/>
      <c r="C19" s="37"/>
      <c r="D19" s="37"/>
      <c r="E19" s="37"/>
      <c r="F19" s="11" t="s">
        <v>187</v>
      </c>
      <c r="G19" s="11"/>
      <c r="H19" s="205" t="n">
        <v>981.48</v>
      </c>
      <c r="I19" s="135" t="n">
        <f aca="false">ROUND((H19-H19/100*$K$3),2)</f>
        <v>981.48</v>
      </c>
      <c r="J19" s="77"/>
      <c r="K19" s="17"/>
      <c r="L19" s="202"/>
    </row>
  </sheetData>
  <mergeCells count="25">
    <mergeCell ref="A1:B7"/>
    <mergeCell ref="D3:H4"/>
    <mergeCell ref="A8:B10"/>
    <mergeCell ref="C8:E10"/>
    <mergeCell ref="F8:G10"/>
    <mergeCell ref="H8:H10"/>
    <mergeCell ref="I8:I10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5"/>
    <mergeCell ref="C15:E15"/>
    <mergeCell ref="F15:G15"/>
    <mergeCell ref="A16:B19"/>
    <mergeCell ref="C16:E19"/>
    <mergeCell ref="F16:G16"/>
    <mergeCell ref="F17:G17"/>
    <mergeCell ref="F18:G18"/>
    <mergeCell ref="F19:G19"/>
  </mergeCells>
  <hyperlinks>
    <hyperlink ref="E6" r:id="rId1" display="RDD-NN@MAIL.RU"/>
    <hyperlink ref="J7" location="Содержание!A1" display="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10T18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