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Вес" sheetId="2" state="visible" r:id="rId3"/>
  </sheets>
  <definedNames>
    <definedName function="false" hidden="false" localSheetId="0" name="_xlnm.Print_Area" vbProcedure="false">Цена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 ТРУБЫ ВОДОПРОВОДНЫЕ НАПОРНЫЕ ИЗ ПЭ 100  ГОСТ 18599-2001</t>
  </si>
  <si>
    <t xml:space="preserve">Номинальный наружный диаметр, мм</t>
  </si>
  <si>
    <t xml:space="preserve">Стенка, мм</t>
  </si>
  <si>
    <t xml:space="preserve">Цена *         1 п.м. с НДС</t>
  </si>
  <si>
    <t xml:space="preserve">ПЭ100 SDR26</t>
  </si>
  <si>
    <t xml:space="preserve">ПЭ100 SDR21</t>
  </si>
  <si>
    <t xml:space="preserve">ПЭ100 SDR17,6</t>
  </si>
  <si>
    <t xml:space="preserve">ПЭ100 SDR17</t>
  </si>
  <si>
    <t xml:space="preserve">ПЭ100 SDR13,6</t>
  </si>
  <si>
    <t xml:space="preserve">ПЭ100 SDR11</t>
  </si>
  <si>
    <t xml:space="preserve">PN 6,3</t>
  </si>
  <si>
    <t xml:space="preserve">PN 8,0</t>
  </si>
  <si>
    <t xml:space="preserve">PN 9,5</t>
  </si>
  <si>
    <t xml:space="preserve">PN 10,0</t>
  </si>
  <si>
    <t xml:space="preserve">PN 12,5</t>
  </si>
  <si>
    <t xml:space="preserve">PN 16,0</t>
  </si>
  <si>
    <t xml:space="preserve">* - цена действительна при разовой закупке на сумму более 199999Р</t>
  </si>
  <si>
    <r>
      <rPr>
        <u val="single"/>
        <sz val="14"/>
        <rFont val="Arial"/>
        <family val="2"/>
        <charset val="204"/>
      </rPr>
      <t xml:space="preserve">Стандартные длины:бухты </t>
    </r>
    <r>
      <rPr>
        <u val="single"/>
        <sz val="14"/>
        <rFont val="Calibri"/>
        <family val="2"/>
        <charset val="204"/>
      </rPr>
      <t xml:space="preserve">Ø</t>
    </r>
    <r>
      <rPr>
        <u val="single"/>
        <sz val="14"/>
        <rFont val="Arial"/>
        <family val="2"/>
        <charset val="204"/>
      </rPr>
      <t xml:space="preserve"> 63-90мм - 100 и 200 м, </t>
    </r>
    <r>
      <rPr>
        <u val="single"/>
        <sz val="14"/>
        <rFont val="Calibri"/>
        <family val="2"/>
        <charset val="204"/>
      </rPr>
      <t xml:space="preserve">Ø</t>
    </r>
    <r>
      <rPr>
        <u val="single"/>
        <sz val="14"/>
        <rFont val="Arial"/>
        <family val="2"/>
        <charset val="204"/>
      </rPr>
      <t xml:space="preserve"> 110мм - от 150 до 350 м; отрезки: </t>
    </r>
    <r>
      <rPr>
        <u val="single"/>
        <sz val="14"/>
        <rFont val="Calibri"/>
        <family val="2"/>
        <charset val="204"/>
      </rPr>
      <t xml:space="preserve">Ø</t>
    </r>
    <r>
      <rPr>
        <u val="single"/>
        <sz val="14"/>
        <rFont val="Arial"/>
        <family val="2"/>
        <charset val="204"/>
      </rPr>
      <t xml:space="preserve"> 90-1600 мм - 12 и 13м</t>
    </r>
  </si>
  <si>
    <t xml:space="preserve">Поставка под заказ в короткие сроки весь ряд труб из ПЭ80 и ПЭ100 согласно ГОСТ 18599-2001</t>
  </si>
  <si>
    <t xml:space="preserve">Полная комплектация фитингами и сварочным оборудованием</t>
  </si>
  <si>
    <t xml:space="preserve">Цена за кг</t>
  </si>
  <si>
    <t xml:space="preserve">Вес, кг/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"/>
    <numFmt numFmtId="169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name val="Arial"/>
      <family val="2"/>
      <charset val="204"/>
    </font>
    <font>
      <u val="singl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true" hidden="false" outlineLevel="0" max="3" min="3" style="1" width="9.28"/>
    <col collapsed="false" customWidth="true" hidden="false" outlineLevel="0" max="4" min="4" style="1" width="13.41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8" min="8" style="1" width="15.13"/>
    <col collapsed="false" customWidth="true" hidden="false" outlineLevel="0" max="9" min="9" style="1" width="9.41"/>
    <col collapsed="false" customWidth="true" hidden="false" outlineLevel="0" max="10" min="10" style="1" width="15.13"/>
    <col collapsed="false" customWidth="true" hidden="false" outlineLevel="0" max="11" min="11" style="1" width="9.28"/>
    <col collapsed="false" customWidth="true" hidden="false" outlineLevel="0" max="12" min="12" style="1" width="15.13"/>
    <col collapsed="false" customWidth="true" hidden="false" outlineLevel="0" max="13" min="13" style="1" width="9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B1" s="2"/>
    </row>
    <row r="2" customFormat="false" ht="20.25" hidden="false" customHeight="false" outlineLevel="0" collapsed="false">
      <c r="B2" s="2"/>
    </row>
    <row r="3" customFormat="false" ht="20.2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4.75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7" t="s">
        <v>2</v>
      </c>
      <c r="F5" s="8" t="s">
        <v>3</v>
      </c>
      <c r="G5" s="7" t="s">
        <v>2</v>
      </c>
      <c r="H5" s="8" t="s">
        <v>3</v>
      </c>
      <c r="I5" s="7" t="s">
        <v>2</v>
      </c>
      <c r="J5" s="8" t="s">
        <v>3</v>
      </c>
      <c r="K5" s="7" t="s">
        <v>2</v>
      </c>
      <c r="L5" s="8" t="s">
        <v>3</v>
      </c>
      <c r="M5" s="7" t="s">
        <v>2</v>
      </c>
      <c r="N5" s="8" t="s">
        <v>3</v>
      </c>
    </row>
    <row r="6" customFormat="false" ht="18" hidden="false" customHeight="true" outlineLevel="0" collapsed="false">
      <c r="B6" s="6"/>
      <c r="C6" s="9" t="s">
        <v>4</v>
      </c>
      <c r="D6" s="9"/>
      <c r="E6" s="9" t="s">
        <v>5</v>
      </c>
      <c r="F6" s="9"/>
      <c r="G6" s="9" t="s">
        <v>6</v>
      </c>
      <c r="H6" s="9"/>
      <c r="I6" s="9" t="s">
        <v>7</v>
      </c>
      <c r="J6" s="9"/>
      <c r="K6" s="9" t="s">
        <v>8</v>
      </c>
      <c r="L6" s="9"/>
      <c r="M6" s="10" t="s">
        <v>9</v>
      </c>
      <c r="N6" s="10"/>
    </row>
    <row r="7" customFormat="false" ht="18.75" hidden="false" customHeight="true" outlineLevel="0" collapsed="false">
      <c r="B7" s="6"/>
      <c r="C7" s="11" t="s">
        <v>10</v>
      </c>
      <c r="D7" s="11"/>
      <c r="E7" s="11" t="s">
        <v>11</v>
      </c>
      <c r="F7" s="11"/>
      <c r="G7" s="11" t="s">
        <v>12</v>
      </c>
      <c r="H7" s="11"/>
      <c r="I7" s="11" t="s">
        <v>13</v>
      </c>
      <c r="J7" s="11"/>
      <c r="K7" s="11" t="s">
        <v>14</v>
      </c>
      <c r="L7" s="11"/>
      <c r="M7" s="12" t="s">
        <v>15</v>
      </c>
      <c r="N7" s="12"/>
    </row>
    <row r="8" s="3" customFormat="true" ht="21" hidden="false" customHeight="false" outlineLevel="0" collapsed="false">
      <c r="A8" s="1"/>
      <c r="B8" s="13" t="n">
        <v>63</v>
      </c>
      <c r="C8" s="14"/>
      <c r="D8" s="15"/>
      <c r="E8" s="14"/>
      <c r="F8" s="16"/>
      <c r="G8" s="14" t="n">
        <v>3.6</v>
      </c>
      <c r="H8" s="17" t="n">
        <f aca="false">Вес!H5*Вес!$D$1</f>
        <v>103.2</v>
      </c>
      <c r="I8" s="14" t="n">
        <v>3.8</v>
      </c>
      <c r="J8" s="17" t="n">
        <f aca="false">Вес!J5*Вес!$D$1</f>
        <v>108.3</v>
      </c>
      <c r="K8" s="14" t="n">
        <v>4.7</v>
      </c>
      <c r="L8" s="16" t="n">
        <f aca="false">Вес!L5*Вес!$D$1</f>
        <v>131.55</v>
      </c>
      <c r="M8" s="14" t="n">
        <v>5.8</v>
      </c>
      <c r="N8" s="18" t="n">
        <f aca="false">Вес!N5*Вес!$D$1</f>
        <v>159</v>
      </c>
    </row>
    <row r="9" s="3" customFormat="true" ht="20.25" hidden="false" customHeight="false" outlineLevel="0" collapsed="false">
      <c r="A9" s="1"/>
      <c r="B9" s="19" t="n">
        <v>75</v>
      </c>
      <c r="C9" s="20"/>
      <c r="D9" s="21"/>
      <c r="E9" s="20"/>
      <c r="F9" s="22"/>
      <c r="G9" s="20" t="n">
        <v>4.3</v>
      </c>
      <c r="H9" s="23" t="n">
        <f aca="false">Вес!H6*Вес!$D$1</f>
        <v>146.85</v>
      </c>
      <c r="I9" s="20" t="n">
        <v>4.5</v>
      </c>
      <c r="J9" s="23" t="n">
        <f aca="false">Вес!J6*Вес!$D$1</f>
        <v>153</v>
      </c>
      <c r="K9" s="20" t="n">
        <v>5.6</v>
      </c>
      <c r="L9" s="22" t="n">
        <f aca="false">Вес!L6*Вес!$D$1</f>
        <v>186.3</v>
      </c>
      <c r="M9" s="20" t="n">
        <v>6.8</v>
      </c>
      <c r="N9" s="24" t="n">
        <f aca="false">Вес!N6*Вес!$D$1</f>
        <v>221.1</v>
      </c>
    </row>
    <row r="10" s="5" customFormat="true" ht="20.25" hidden="false" customHeight="false" outlineLevel="0" collapsed="false">
      <c r="A10" s="1"/>
      <c r="B10" s="19" t="n">
        <v>90</v>
      </c>
      <c r="C10" s="20"/>
      <c r="D10" s="25"/>
      <c r="E10" s="20" t="n">
        <v>4.3</v>
      </c>
      <c r="F10" s="22" t="n">
        <f aca="false">Вес!F7*Вес!$D$1</f>
        <v>178.65</v>
      </c>
      <c r="G10" s="20" t="n">
        <v>5.1</v>
      </c>
      <c r="H10" s="26" t="n">
        <f aca="false">Вес!H7*Вес!$D$1</f>
        <v>211.95</v>
      </c>
      <c r="I10" s="20" t="n">
        <v>5.4</v>
      </c>
      <c r="J10" s="26" t="n">
        <f aca="false">Вес!J7*Вес!$D$1</f>
        <v>219.6</v>
      </c>
      <c r="K10" s="20" t="n">
        <v>6.7</v>
      </c>
      <c r="L10" s="22" t="n">
        <f aca="false">Вес!L7*Вес!$D$1</f>
        <v>266.55</v>
      </c>
      <c r="M10" s="20" t="n">
        <v>8.2</v>
      </c>
      <c r="N10" s="24" t="n">
        <f aca="false">Вес!N7*Вес!$D$1</f>
        <v>321</v>
      </c>
    </row>
    <row r="11" customFormat="false" ht="18" hidden="false" customHeight="true" outlineLevel="0" collapsed="false">
      <c r="B11" s="19" t="n">
        <v>110</v>
      </c>
      <c r="C11" s="20" t="n">
        <v>4.2</v>
      </c>
      <c r="D11" s="27" t="n">
        <f aca="false">Вес!D8*Вес!$D$1</f>
        <v>214.95</v>
      </c>
      <c r="E11" s="20" t="n">
        <v>5.3</v>
      </c>
      <c r="F11" s="22" t="n">
        <f aca="false">Вес!F8*Вес!$D$1</f>
        <v>268.05</v>
      </c>
      <c r="G11" s="20" t="n">
        <v>6.3</v>
      </c>
      <c r="H11" s="28" t="n">
        <f aca="false">Вес!H8*Вес!$D$1</f>
        <v>313.5</v>
      </c>
      <c r="I11" s="20" t="n">
        <v>6.6</v>
      </c>
      <c r="J11" s="28" t="n">
        <f aca="false">Вес!J8*Вес!$D$1</f>
        <v>327</v>
      </c>
      <c r="K11" s="20" t="n">
        <v>8.1</v>
      </c>
      <c r="L11" s="22" t="n">
        <f aca="false">Вес!L8*Вес!$D$1</f>
        <v>395.25</v>
      </c>
      <c r="M11" s="20" t="n">
        <v>10</v>
      </c>
      <c r="N11" s="29" t="n">
        <f aca="false">Вес!N8*Вес!$D$1</f>
        <v>475.5</v>
      </c>
    </row>
    <row r="12" customFormat="false" ht="18.75" hidden="false" customHeight="true" outlineLevel="0" collapsed="false">
      <c r="B12" s="19" t="n">
        <v>125</v>
      </c>
      <c r="C12" s="20" t="n">
        <v>4.8</v>
      </c>
      <c r="D12" s="27" t="n">
        <f aca="false">Вес!D9*Вес!$D$1</f>
        <v>277.05</v>
      </c>
      <c r="E12" s="20" t="n">
        <v>6</v>
      </c>
      <c r="F12" s="22" t="n">
        <f aca="false">Вес!F9*Вес!$D$1</f>
        <v>342.15</v>
      </c>
      <c r="G12" s="20" t="n">
        <v>7.1</v>
      </c>
      <c r="H12" s="27" t="n">
        <f aca="false">Вес!H9*Вес!$D$1</f>
        <v>402.75</v>
      </c>
      <c r="I12" s="20" t="n">
        <v>7.4</v>
      </c>
      <c r="J12" s="27" t="n">
        <f aca="false">Вес!J9*Вес!$D$1</f>
        <v>416.4</v>
      </c>
      <c r="K12" s="20" t="n">
        <v>9.2</v>
      </c>
      <c r="L12" s="22" t="n">
        <f aca="false">Вес!L9*Вес!$D$1</f>
        <v>510.3</v>
      </c>
      <c r="M12" s="20" t="n">
        <v>11.4</v>
      </c>
      <c r="N12" s="30" t="n">
        <f aca="false">Вес!N9*Вес!$D$1</f>
        <v>617.85</v>
      </c>
    </row>
    <row r="13" customFormat="false" ht="21" hidden="false" customHeight="false" outlineLevel="0" collapsed="false">
      <c r="B13" s="31" t="n">
        <v>140</v>
      </c>
      <c r="C13" s="32" t="n">
        <v>5.4</v>
      </c>
      <c r="D13" s="33" t="n">
        <f aca="false">Вес!D10*Вес!$D$1</f>
        <v>349.8</v>
      </c>
      <c r="E13" s="32" t="n">
        <v>6.7</v>
      </c>
      <c r="F13" s="34" t="n">
        <f aca="false">Вес!F10*Вес!$D$1</f>
        <v>428.55</v>
      </c>
      <c r="G13" s="32" t="n">
        <v>8</v>
      </c>
      <c r="H13" s="33" t="n">
        <f aca="false">Вес!H10*Вес!$D$1</f>
        <v>507.3</v>
      </c>
      <c r="I13" s="32" t="n">
        <v>8.3</v>
      </c>
      <c r="J13" s="33" t="n">
        <f aca="false">Вес!J10*Вес!$D$1</f>
        <v>523.95</v>
      </c>
      <c r="K13" s="32" t="n">
        <v>10.3</v>
      </c>
      <c r="L13" s="34" t="n">
        <f aca="false">Вес!L10*Вес!$D$1</f>
        <v>639</v>
      </c>
      <c r="M13" s="32" t="n">
        <v>12.7</v>
      </c>
      <c r="N13" s="35" t="n">
        <f aca="false">Вес!N10*Вес!$D$1</f>
        <v>769.2</v>
      </c>
    </row>
    <row r="14" customFormat="false" ht="21" hidden="false" customHeight="false" outlineLevel="0" collapsed="false">
      <c r="B14" s="13" t="n">
        <v>160</v>
      </c>
      <c r="C14" s="14" t="n">
        <v>6.2</v>
      </c>
      <c r="D14" s="36" t="n">
        <f aca="false">Вес!D11*Вес!$D$1</f>
        <v>458.85</v>
      </c>
      <c r="E14" s="14" t="n">
        <v>7.7</v>
      </c>
      <c r="F14" s="16" t="n">
        <f aca="false">Вес!F11*Вес!$D$1</f>
        <v>561.75</v>
      </c>
      <c r="G14" s="14" t="n">
        <v>9.1</v>
      </c>
      <c r="H14" s="36" t="n">
        <f aca="false">Вес!H11*Вес!$D$1</f>
        <v>658.65</v>
      </c>
      <c r="I14" s="14" t="n">
        <v>9.5</v>
      </c>
      <c r="J14" s="36" t="n">
        <f aca="false">Вес!J11*Вес!$D$1</f>
        <v>682.95</v>
      </c>
      <c r="K14" s="14" t="n">
        <v>11.8</v>
      </c>
      <c r="L14" s="16" t="n">
        <f aca="false">Вес!L11*Вес!$D$1</f>
        <v>832.8</v>
      </c>
      <c r="M14" s="14" t="n">
        <v>14.6</v>
      </c>
      <c r="N14" s="37" t="n">
        <f aca="false">Вес!N11*Вес!$D$1</f>
        <v>1009.95</v>
      </c>
    </row>
    <row r="15" customFormat="false" ht="20.25" hidden="false" customHeight="false" outlineLevel="0" collapsed="false">
      <c r="B15" s="19" t="n">
        <v>180</v>
      </c>
      <c r="C15" s="20" t="n">
        <v>6.9</v>
      </c>
      <c r="D15" s="27" t="n">
        <f aca="false">Вес!D12*Вес!$D$1</f>
        <v>572.4</v>
      </c>
      <c r="E15" s="20" t="n">
        <v>8.6</v>
      </c>
      <c r="F15" s="22" t="n">
        <f aca="false">Вес!F12*Вес!$D$1</f>
        <v>705.6</v>
      </c>
      <c r="G15" s="20" t="n">
        <v>10.2</v>
      </c>
      <c r="H15" s="27" t="n">
        <f aca="false">Вес!H12*Вес!$D$1</f>
        <v>828.3</v>
      </c>
      <c r="I15" s="20" t="n">
        <v>10.7</v>
      </c>
      <c r="J15" s="27" t="n">
        <f aca="false">Вес!J12*Вес!$D$1</f>
        <v>864.6</v>
      </c>
      <c r="K15" s="20" t="n">
        <v>13.3</v>
      </c>
      <c r="L15" s="22" t="n">
        <f aca="false">Вес!L12*Вес!$D$1</f>
        <v>1056.9</v>
      </c>
      <c r="M15" s="20" t="n">
        <v>16.4</v>
      </c>
      <c r="N15" s="38" t="n">
        <f aca="false">Вес!N12*Вес!$D$1</f>
        <v>1276.5</v>
      </c>
    </row>
    <row r="16" customFormat="false" ht="20.25" hidden="false" customHeight="false" outlineLevel="0" collapsed="false">
      <c r="B16" s="19" t="n">
        <v>200</v>
      </c>
      <c r="C16" s="20" t="n">
        <v>7.7</v>
      </c>
      <c r="D16" s="27" t="n">
        <f aca="false">Вес!D13*Вес!$D$1</f>
        <v>708.6</v>
      </c>
      <c r="E16" s="20" t="n">
        <v>9.6</v>
      </c>
      <c r="F16" s="22" t="n">
        <f aca="false">Вес!F13*Вес!$D$1</f>
        <v>873.75</v>
      </c>
      <c r="G16" s="20" t="n">
        <v>11.4</v>
      </c>
      <c r="H16" s="27" t="n">
        <f aca="false">Вес!H13*Вес!$D$1</f>
        <v>1026.6</v>
      </c>
      <c r="I16" s="20" t="n">
        <v>11.9</v>
      </c>
      <c r="J16" s="27" t="n">
        <f aca="false">Вес!J13*Вес!$D$1</f>
        <v>1066.05</v>
      </c>
      <c r="K16" s="20" t="n">
        <v>14.7</v>
      </c>
      <c r="L16" s="22" t="n">
        <f aca="false">Вес!L13*Вес!$D$1</f>
        <v>1296.15</v>
      </c>
      <c r="M16" s="20" t="n">
        <v>18.2</v>
      </c>
      <c r="N16" s="38" t="n">
        <f aca="false">Вес!N13*Вес!$D$1</f>
        <v>1574.85</v>
      </c>
    </row>
    <row r="17" customFormat="false" ht="20.25" hidden="false" customHeight="false" outlineLevel="0" collapsed="false">
      <c r="B17" s="19" t="n">
        <v>225</v>
      </c>
      <c r="C17" s="20" t="n">
        <v>8.6</v>
      </c>
      <c r="D17" s="27" t="n">
        <f aca="false">Вес!D14*Вес!$D$1</f>
        <v>890.4</v>
      </c>
      <c r="E17" s="20" t="n">
        <v>10.8</v>
      </c>
      <c r="F17" s="22" t="n">
        <f aca="false">Вес!F14*Вес!$D$1</f>
        <v>1103.85</v>
      </c>
      <c r="G17" s="20" t="n">
        <v>12.8</v>
      </c>
      <c r="H17" s="27" t="n">
        <f aca="false">Вес!H14*Вес!$D$1</f>
        <v>1294.65</v>
      </c>
      <c r="I17" s="20" t="n">
        <v>13.4</v>
      </c>
      <c r="J17" s="27" t="n">
        <f aca="false">Вес!J14*Вес!$D$1</f>
        <v>1353.75</v>
      </c>
      <c r="K17" s="20" t="n">
        <v>16.6</v>
      </c>
      <c r="L17" s="22" t="n">
        <f aca="false">Вес!L14*Вес!$D$1</f>
        <v>1650.45</v>
      </c>
      <c r="M17" s="20" t="n">
        <v>20.5</v>
      </c>
      <c r="N17" s="38" t="n">
        <f aca="false">Вес!N14*Вес!$D$1</f>
        <v>1998.75</v>
      </c>
    </row>
    <row r="18" customFormat="false" ht="20.25" hidden="false" customHeight="false" outlineLevel="0" collapsed="false">
      <c r="B18" s="19" t="n">
        <v>250</v>
      </c>
      <c r="C18" s="20" t="n">
        <v>9.6</v>
      </c>
      <c r="D18" s="27" t="n">
        <f aca="false">Вес!D15*Вес!$D$1</f>
        <v>1103.85</v>
      </c>
      <c r="E18" s="20" t="n">
        <v>11.9</v>
      </c>
      <c r="F18" s="22" t="n">
        <f aca="false">Вес!F15*Вес!$D$1</f>
        <v>1350.75</v>
      </c>
      <c r="G18" s="20" t="n">
        <v>14.2</v>
      </c>
      <c r="H18" s="27" t="n">
        <f aca="false">Вес!H15*Вес!$D$1</f>
        <v>1605</v>
      </c>
      <c r="I18" s="20" t="n">
        <v>14.8</v>
      </c>
      <c r="J18" s="27" t="n">
        <f aca="false">Вес!J15*Вес!$D$1</f>
        <v>1665.6</v>
      </c>
      <c r="K18" s="20" t="n">
        <v>18.4</v>
      </c>
      <c r="L18" s="22" t="n">
        <f aca="false">Вес!L15*Вес!$D$1</f>
        <v>2029.05</v>
      </c>
      <c r="M18" s="20" t="n">
        <v>22.7</v>
      </c>
      <c r="N18" s="38" t="n">
        <f aca="false">Вес!N15*Вес!$D$1</f>
        <v>2452.95</v>
      </c>
    </row>
    <row r="19" customFormat="false" ht="21" hidden="false" customHeight="false" outlineLevel="0" collapsed="false">
      <c r="B19" s="31" t="n">
        <v>280</v>
      </c>
      <c r="C19" s="32" t="n">
        <v>10.7</v>
      </c>
      <c r="D19" s="33" t="n">
        <f aca="false">Вес!D16*Вес!$D$1</f>
        <v>1376.4</v>
      </c>
      <c r="E19" s="32" t="n">
        <v>13.4</v>
      </c>
      <c r="F19" s="34" t="n">
        <f aca="false">Вес!F16*Вес!$D$1</f>
        <v>1711.05</v>
      </c>
      <c r="G19" s="32" t="n">
        <v>15.9</v>
      </c>
      <c r="H19" s="33" t="n">
        <f aca="false">Вес!H16*Вес!$D$1</f>
        <v>1998.75</v>
      </c>
      <c r="I19" s="32" t="n">
        <v>16.6</v>
      </c>
      <c r="J19" s="33" t="n">
        <f aca="false">Вес!J16*Вес!$D$1</f>
        <v>2089.65</v>
      </c>
      <c r="K19" s="32" t="n">
        <v>20.6</v>
      </c>
      <c r="L19" s="34" t="n">
        <f aca="false">Вес!L16*Вес!$D$1</f>
        <v>2543.85</v>
      </c>
      <c r="M19" s="32" t="n">
        <v>25.4</v>
      </c>
      <c r="N19" s="39" t="n">
        <f aca="false">Вес!N16*Вес!$D$1</f>
        <v>3073.8</v>
      </c>
    </row>
    <row r="20" customFormat="false" ht="21" hidden="false" customHeight="false" outlineLevel="0" collapsed="false">
      <c r="B20" s="13" t="n">
        <v>315</v>
      </c>
      <c r="C20" s="14" t="n">
        <v>12.1</v>
      </c>
      <c r="D20" s="36" t="n">
        <f aca="false">Вес!D17*Вес!$D$1</f>
        <v>1756.5</v>
      </c>
      <c r="E20" s="14" t="n">
        <v>15</v>
      </c>
      <c r="F20" s="36" t="n">
        <f aca="false">Вес!F17*Вес!$D$1</f>
        <v>2150.25</v>
      </c>
      <c r="G20" s="14" t="n">
        <v>17.9</v>
      </c>
      <c r="H20" s="36" t="n">
        <f aca="false">Вес!H17*Вес!$D$1</f>
        <v>2528.7</v>
      </c>
      <c r="I20" s="14" t="n">
        <v>18.7</v>
      </c>
      <c r="J20" s="36" t="n">
        <f aca="false">Вес!J17*Вес!$D$1</f>
        <v>2634.75</v>
      </c>
      <c r="K20" s="14" t="n">
        <v>23.2</v>
      </c>
      <c r="L20" s="16" t="n">
        <f aca="false">Вес!L17*Вес!$D$1</f>
        <v>3225.3</v>
      </c>
      <c r="M20" s="14" t="n">
        <v>28.6</v>
      </c>
      <c r="N20" s="40" t="n">
        <f aca="false">Вес!N17*Вес!$D$1</f>
        <v>3891.45</v>
      </c>
    </row>
    <row r="21" customFormat="false" ht="20.25" hidden="false" customHeight="false" outlineLevel="0" collapsed="false">
      <c r="B21" s="19" t="n">
        <v>355</v>
      </c>
      <c r="C21" s="20" t="n">
        <v>13.6</v>
      </c>
      <c r="D21" s="27" t="n">
        <f aca="false">Вес!D18*Вес!$D$1</f>
        <v>2210.7</v>
      </c>
      <c r="E21" s="20" t="n">
        <v>16.9</v>
      </c>
      <c r="F21" s="27" t="n">
        <f aca="false">Вес!F18*Вес!$D$1</f>
        <v>2725.65</v>
      </c>
      <c r="G21" s="20" t="n">
        <v>20.1</v>
      </c>
      <c r="H21" s="27" t="n">
        <f aca="false">Вес!H18*Вес!$D$1</f>
        <v>3210.15</v>
      </c>
      <c r="I21" s="20" t="n">
        <v>21.1</v>
      </c>
      <c r="J21" s="27" t="n">
        <f aca="false">Вес!J18*Вес!$D$1</f>
        <v>3361.5</v>
      </c>
      <c r="K21" s="20" t="n">
        <v>26.1</v>
      </c>
      <c r="L21" s="22" t="n">
        <f aca="false">Вес!L18*Вес!$D$1</f>
        <v>4088.4</v>
      </c>
      <c r="M21" s="20" t="n">
        <v>32.2</v>
      </c>
      <c r="N21" s="38" t="n">
        <f aca="false">Вес!N18*Вес!$D$1</f>
        <v>4936.35</v>
      </c>
    </row>
    <row r="22" customFormat="false" ht="20.25" hidden="false" customHeight="false" outlineLevel="0" collapsed="false">
      <c r="B22" s="19" t="n">
        <v>400</v>
      </c>
      <c r="C22" s="20" t="n">
        <v>15.3</v>
      </c>
      <c r="D22" s="27" t="n">
        <f aca="false">Вес!D19*Вес!$D$1</f>
        <v>2816.4</v>
      </c>
      <c r="E22" s="20" t="n">
        <v>19.1</v>
      </c>
      <c r="F22" s="27" t="n">
        <f aca="false">Вес!F19*Вес!$D$1</f>
        <v>3467.55</v>
      </c>
      <c r="G22" s="20" t="n">
        <v>22.7</v>
      </c>
      <c r="H22" s="27" t="n">
        <f aca="false">Вес!H19*Вес!$D$1</f>
        <v>4073.25</v>
      </c>
      <c r="I22" s="20" t="n">
        <v>23.7</v>
      </c>
      <c r="J22" s="27" t="n">
        <f aca="false">Вес!J19*Вес!$D$1</f>
        <v>4239.75</v>
      </c>
      <c r="K22" s="20" t="n">
        <v>29.4</v>
      </c>
      <c r="L22" s="22" t="n">
        <f aca="false">Вес!L19*Вес!$D$1</f>
        <v>5178.6</v>
      </c>
      <c r="M22" s="20" t="n">
        <v>36.3</v>
      </c>
      <c r="N22" s="38" t="n">
        <f aca="false">Вес!N19*Вес!$D$1</f>
        <v>6268.8</v>
      </c>
    </row>
    <row r="23" customFormat="false" ht="20.25" hidden="false" customHeight="false" outlineLevel="0" collapsed="false">
      <c r="B23" s="19" t="n">
        <v>450</v>
      </c>
      <c r="C23" s="20" t="n">
        <v>17.2</v>
      </c>
      <c r="D23" s="27" t="n">
        <f aca="false">Вес!D20*Вес!$D$1</f>
        <v>3558.45</v>
      </c>
      <c r="E23" s="20" t="n">
        <v>21.5</v>
      </c>
      <c r="F23" s="27" t="n">
        <f aca="false">Вес!F20*Вес!$D$1</f>
        <v>4391.25</v>
      </c>
      <c r="G23" s="20" t="n">
        <v>25.5</v>
      </c>
      <c r="H23" s="27" t="n">
        <f aca="false">Вес!H20*Вес!$D$1</f>
        <v>5148.3</v>
      </c>
      <c r="I23" s="20" t="n">
        <v>26.7</v>
      </c>
      <c r="J23" s="27" t="n">
        <f aca="false">Вес!J20*Вес!$D$1</f>
        <v>5375.4</v>
      </c>
      <c r="K23" s="20" t="n">
        <v>33.1</v>
      </c>
      <c r="L23" s="22" t="n">
        <f aca="false">Вес!L20*Вес!$D$1</f>
        <v>6556.5</v>
      </c>
      <c r="M23" s="20" t="n">
        <v>40.9</v>
      </c>
      <c r="N23" s="38" t="n">
        <f aca="false">Вес!N20*Вес!$D$1</f>
        <v>7934.4</v>
      </c>
    </row>
    <row r="24" customFormat="false" ht="20.25" hidden="false" customHeight="false" outlineLevel="0" collapsed="false">
      <c r="B24" s="19" t="n">
        <v>500</v>
      </c>
      <c r="C24" s="20" t="n">
        <v>19.1</v>
      </c>
      <c r="D24" s="27" t="n">
        <f aca="false">Вес!D21*Вес!$D$1</f>
        <v>4391.25</v>
      </c>
      <c r="E24" s="20" t="n">
        <v>23.9</v>
      </c>
      <c r="F24" s="27" t="n">
        <f aca="false">Вес!F21*Вес!$D$1</f>
        <v>5420.85</v>
      </c>
      <c r="G24" s="20" t="n">
        <v>28.3</v>
      </c>
      <c r="H24" s="27" t="n">
        <f aca="false">Вес!H21*Вес!$D$1</f>
        <v>6359.7</v>
      </c>
      <c r="I24" s="20" t="n">
        <v>29.7</v>
      </c>
      <c r="J24" s="27" t="n">
        <f aca="false">Вес!J21*Вес!$D$1</f>
        <v>6647.4</v>
      </c>
      <c r="K24" s="20" t="n">
        <v>36.8</v>
      </c>
      <c r="L24" s="22" t="n">
        <f aca="false">Вес!L21*Вес!$D$1</f>
        <v>8101.05</v>
      </c>
      <c r="M24" s="20" t="n">
        <v>45.4</v>
      </c>
      <c r="N24" s="38" t="n">
        <f aca="false">Вес!N21*Вес!$D$1</f>
        <v>9796.95</v>
      </c>
    </row>
    <row r="25" customFormat="false" ht="20.25" hidden="false" customHeight="false" outlineLevel="0" collapsed="false">
      <c r="B25" s="19" t="n">
        <v>560</v>
      </c>
      <c r="C25" s="20" t="n">
        <v>21.4</v>
      </c>
      <c r="D25" s="27" t="n">
        <f aca="false">Вес!D22*Вес!$D$1</f>
        <v>5496.6</v>
      </c>
      <c r="E25" s="20" t="n">
        <v>26.7</v>
      </c>
      <c r="F25" s="27" t="n">
        <f aca="false">Вес!F22*Вес!$D$1</f>
        <v>6783.6</v>
      </c>
      <c r="G25" s="20" t="n">
        <v>31.7</v>
      </c>
      <c r="H25" s="27" t="n">
        <f aca="false">Вес!H22*Вес!$D$1</f>
        <v>7964.7</v>
      </c>
      <c r="I25" s="20" t="n">
        <v>33.2</v>
      </c>
      <c r="J25" s="27" t="n">
        <f aca="false">Вес!J22*Вес!$D$1</f>
        <v>8328.15</v>
      </c>
      <c r="K25" s="20" t="n">
        <v>41.2</v>
      </c>
      <c r="L25" s="22" t="n">
        <f aca="false">Вес!L22*Вес!$D$1</f>
        <v>10160.4</v>
      </c>
      <c r="M25" s="20" t="n">
        <v>50.8</v>
      </c>
      <c r="N25" s="38" t="n">
        <f aca="false">Вес!N22*Вес!$D$1</f>
        <v>12265.05</v>
      </c>
    </row>
    <row r="26" customFormat="false" ht="21" hidden="false" customHeight="false" outlineLevel="0" collapsed="false">
      <c r="B26" s="31" t="n">
        <v>630</v>
      </c>
      <c r="C26" s="32" t="n">
        <v>24.1</v>
      </c>
      <c r="D26" s="33" t="n">
        <f aca="false">Вес!D23*Вес!$D$1</f>
        <v>6965.4</v>
      </c>
      <c r="E26" s="32" t="n">
        <v>30</v>
      </c>
      <c r="F26" s="33" t="n">
        <f aca="false">Вес!F23*Вес!$D$1</f>
        <v>8555.25</v>
      </c>
      <c r="G26" s="32" t="n">
        <v>35.7</v>
      </c>
      <c r="H26" s="33" t="n">
        <f aca="false">Вес!H23*Вес!$D$1</f>
        <v>10084.65</v>
      </c>
      <c r="I26" s="32" t="n">
        <v>37.4</v>
      </c>
      <c r="J26" s="33" t="n">
        <f aca="false">Вес!J23*Вес!$D$1</f>
        <v>10538.85</v>
      </c>
      <c r="K26" s="32" t="n">
        <v>46.3</v>
      </c>
      <c r="L26" s="34" t="n">
        <f aca="false">Вес!L23*Вес!$D$1</f>
        <v>12840.45</v>
      </c>
      <c r="M26" s="32" t="n">
        <v>57.2</v>
      </c>
      <c r="N26" s="39" t="n">
        <f aca="false">Вес!N23*Вес!$D$1</f>
        <v>15596.4</v>
      </c>
    </row>
    <row r="27" customFormat="false" ht="18.75" hidden="false" customHeight="true" outlineLevel="0" collapsed="false">
      <c r="B27" s="41" t="s">
        <v>16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8.75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8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</row>
    <row r="30" customFormat="false" ht="18" hidden="false" customHeight="false" outlineLevel="0" collapsed="false">
      <c r="B30" s="45" t="s">
        <v>1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8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9.5" hidden="false" customHeight="true" outlineLevel="0" collapsed="false">
      <c r="B32" s="45" t="s">
        <v>19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8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</sheetData>
  <mergeCells count="18">
    <mergeCell ref="B3:N3"/>
    <mergeCell ref="B5:B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27:N27"/>
    <mergeCell ref="B28:N28"/>
    <mergeCell ref="B30:N30"/>
    <mergeCell ref="B32:N32"/>
  </mergeCells>
  <printOptions headings="false" gridLines="false" gridLinesSet="true" horizontalCentered="false" verticalCentered="false"/>
  <pageMargins left="0.196527777777778" right="0.196527777777778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56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9.28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2.28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9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20</v>
      </c>
      <c r="C1" s="4"/>
      <c r="D1" s="4" t="n">
        <v>15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46" customFormat="true" ht="30.75" hidden="false" customHeight="true" outlineLevel="0" collapsed="false">
      <c r="B2" s="6" t="s">
        <v>1</v>
      </c>
      <c r="C2" s="47" t="s">
        <v>2</v>
      </c>
      <c r="D2" s="48" t="s">
        <v>21</v>
      </c>
      <c r="E2" s="47" t="s">
        <v>2</v>
      </c>
      <c r="F2" s="48" t="s">
        <v>21</v>
      </c>
      <c r="G2" s="47" t="s">
        <v>2</v>
      </c>
      <c r="H2" s="48" t="s">
        <v>21</v>
      </c>
      <c r="I2" s="47" t="s">
        <v>2</v>
      </c>
      <c r="J2" s="48" t="s">
        <v>21</v>
      </c>
      <c r="K2" s="47" t="s">
        <v>2</v>
      </c>
      <c r="L2" s="48" t="s">
        <v>21</v>
      </c>
      <c r="M2" s="47" t="s">
        <v>2</v>
      </c>
      <c r="N2" s="49" t="s">
        <v>21</v>
      </c>
    </row>
    <row r="3" customFormat="false" ht="18" hidden="false" customHeight="true" outlineLevel="0" collapsed="false">
      <c r="B3" s="6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</row>
    <row r="4" customFormat="false" ht="18.75" hidden="false" customHeight="true" outlineLevel="0" collapsed="false">
      <c r="B4" s="6"/>
      <c r="C4" s="11" t="s">
        <v>10</v>
      </c>
      <c r="D4" s="11"/>
      <c r="E4" s="11" t="s">
        <v>11</v>
      </c>
      <c r="F4" s="11"/>
      <c r="G4" s="11" t="s">
        <v>12</v>
      </c>
      <c r="H4" s="11"/>
      <c r="I4" s="11" t="s">
        <v>13</v>
      </c>
      <c r="J4" s="11"/>
      <c r="K4" s="11" t="s">
        <v>14</v>
      </c>
      <c r="L4" s="11"/>
      <c r="M4" s="12" t="s">
        <v>15</v>
      </c>
      <c r="N4" s="12"/>
    </row>
    <row r="5" customFormat="false" ht="21" hidden="false" customHeight="false" outlineLevel="0" collapsed="false">
      <c r="B5" s="13" t="n">
        <v>63</v>
      </c>
      <c r="C5" s="14"/>
      <c r="D5" s="50"/>
      <c r="E5" s="14"/>
      <c r="F5" s="51"/>
      <c r="G5" s="14" t="n">
        <v>3.6</v>
      </c>
      <c r="H5" s="52" t="n">
        <v>0.688</v>
      </c>
      <c r="I5" s="14" t="n">
        <v>3.8</v>
      </c>
      <c r="J5" s="52" t="n">
        <v>0.722</v>
      </c>
      <c r="K5" s="14" t="n">
        <v>4.7</v>
      </c>
      <c r="L5" s="51" t="n">
        <v>0.877</v>
      </c>
      <c r="M5" s="14" t="n">
        <v>5.8</v>
      </c>
      <c r="N5" s="53" t="n">
        <v>1.06</v>
      </c>
    </row>
    <row r="6" customFormat="false" ht="20.25" hidden="false" customHeight="false" outlineLevel="0" collapsed="false">
      <c r="B6" s="19" t="n">
        <v>75</v>
      </c>
      <c r="C6" s="20"/>
      <c r="D6" s="54"/>
      <c r="E6" s="20"/>
      <c r="F6" s="55"/>
      <c r="G6" s="20" t="n">
        <v>4.3</v>
      </c>
      <c r="H6" s="56" t="n">
        <v>0.979</v>
      </c>
      <c r="I6" s="20" t="n">
        <v>4.5</v>
      </c>
      <c r="J6" s="56" t="n">
        <v>1.02</v>
      </c>
      <c r="K6" s="20" t="n">
        <v>5.6</v>
      </c>
      <c r="L6" s="55" t="n">
        <v>1.242</v>
      </c>
      <c r="M6" s="20" t="n">
        <v>6.8</v>
      </c>
      <c r="N6" s="57" t="n">
        <v>1.474</v>
      </c>
    </row>
    <row r="7" customFormat="false" ht="20.25" hidden="false" customHeight="false" outlineLevel="0" collapsed="false">
      <c r="B7" s="19" t="n">
        <v>90</v>
      </c>
      <c r="C7" s="20"/>
      <c r="D7" s="58"/>
      <c r="E7" s="20" t="n">
        <v>4.3</v>
      </c>
      <c r="F7" s="55" t="n">
        <v>1.191</v>
      </c>
      <c r="G7" s="20" t="n">
        <v>5.1</v>
      </c>
      <c r="H7" s="59" t="n">
        <v>1.413</v>
      </c>
      <c r="I7" s="20" t="n">
        <v>5.4</v>
      </c>
      <c r="J7" s="59" t="n">
        <v>1.464</v>
      </c>
      <c r="K7" s="20" t="n">
        <v>6.7</v>
      </c>
      <c r="L7" s="55" t="n">
        <v>1.777</v>
      </c>
      <c r="M7" s="20" t="n">
        <v>8.2</v>
      </c>
      <c r="N7" s="57" t="n">
        <v>2.14</v>
      </c>
    </row>
    <row r="8" customFormat="false" ht="20.25" hidden="false" customHeight="false" outlineLevel="0" collapsed="false">
      <c r="B8" s="19" t="n">
        <v>110</v>
      </c>
      <c r="C8" s="20" t="n">
        <v>4.2</v>
      </c>
      <c r="D8" s="60" t="n">
        <v>1.433</v>
      </c>
      <c r="E8" s="20" t="n">
        <v>5.3</v>
      </c>
      <c r="F8" s="55" t="n">
        <v>1.787</v>
      </c>
      <c r="G8" s="20" t="n">
        <v>6.3</v>
      </c>
      <c r="H8" s="61" t="n">
        <v>2.09</v>
      </c>
      <c r="I8" s="20" t="n">
        <v>6.6</v>
      </c>
      <c r="J8" s="61" t="n">
        <v>2.18</v>
      </c>
      <c r="K8" s="20" t="n">
        <v>8.1</v>
      </c>
      <c r="L8" s="55" t="n">
        <v>2.635</v>
      </c>
      <c r="M8" s="20" t="n">
        <v>10</v>
      </c>
      <c r="N8" s="62" t="n">
        <v>3.17</v>
      </c>
    </row>
    <row r="9" customFormat="false" ht="20.25" hidden="false" customHeight="false" outlineLevel="0" collapsed="false">
      <c r="B9" s="19" t="n">
        <v>125</v>
      </c>
      <c r="C9" s="20" t="n">
        <v>4.8</v>
      </c>
      <c r="D9" s="60" t="n">
        <v>1.847</v>
      </c>
      <c r="E9" s="20" t="n">
        <v>6</v>
      </c>
      <c r="F9" s="55" t="n">
        <v>2.281</v>
      </c>
      <c r="G9" s="20" t="n">
        <v>7.1</v>
      </c>
      <c r="H9" s="61" t="n">
        <v>2.685</v>
      </c>
      <c r="I9" s="20" t="n">
        <v>7.4</v>
      </c>
      <c r="J9" s="61" t="n">
        <v>2.776</v>
      </c>
      <c r="K9" s="20" t="n">
        <v>9.2</v>
      </c>
      <c r="L9" s="55" t="n">
        <v>3.402</v>
      </c>
      <c r="M9" s="20" t="n">
        <v>11.4</v>
      </c>
      <c r="N9" s="62" t="n">
        <v>4.119</v>
      </c>
    </row>
    <row r="10" customFormat="false" ht="21" hidden="false" customHeight="false" outlineLevel="0" collapsed="false">
      <c r="B10" s="31" t="n">
        <v>140</v>
      </c>
      <c r="C10" s="32" t="n">
        <v>5.4</v>
      </c>
      <c r="D10" s="63" t="n">
        <v>2.332</v>
      </c>
      <c r="E10" s="32" t="n">
        <v>6.7</v>
      </c>
      <c r="F10" s="64" t="n">
        <v>2.857</v>
      </c>
      <c r="G10" s="32" t="n">
        <v>8</v>
      </c>
      <c r="H10" s="65" t="n">
        <v>3.382</v>
      </c>
      <c r="I10" s="32" t="n">
        <v>8.3</v>
      </c>
      <c r="J10" s="65" t="n">
        <v>3.493</v>
      </c>
      <c r="K10" s="32" t="n">
        <v>10.3</v>
      </c>
      <c r="L10" s="64" t="n">
        <v>4.26</v>
      </c>
      <c r="M10" s="32" t="n">
        <v>12.7</v>
      </c>
      <c r="N10" s="66" t="n">
        <v>5.128</v>
      </c>
    </row>
    <row r="11" customFormat="false" ht="21" hidden="false" customHeight="false" outlineLevel="0" collapsed="false">
      <c r="B11" s="13" t="n">
        <v>160</v>
      </c>
      <c r="C11" s="14" t="n">
        <v>6.2</v>
      </c>
      <c r="D11" s="67" t="n">
        <v>3.059</v>
      </c>
      <c r="E11" s="14" t="n">
        <v>7.7</v>
      </c>
      <c r="F11" s="51" t="n">
        <v>3.745</v>
      </c>
      <c r="G11" s="14" t="n">
        <v>9.1</v>
      </c>
      <c r="H11" s="68" t="n">
        <v>4.391</v>
      </c>
      <c r="I11" s="14" t="n">
        <v>9.5</v>
      </c>
      <c r="J11" s="68" t="n">
        <v>4.553</v>
      </c>
      <c r="K11" s="14" t="n">
        <v>11.8</v>
      </c>
      <c r="L11" s="51" t="n">
        <v>5.552</v>
      </c>
      <c r="M11" s="14" t="n">
        <v>14.6</v>
      </c>
      <c r="N11" s="69" t="n">
        <v>6.733</v>
      </c>
    </row>
    <row r="12" customFormat="false" ht="20.25" hidden="false" customHeight="false" outlineLevel="0" collapsed="false">
      <c r="B12" s="19" t="n">
        <v>180</v>
      </c>
      <c r="C12" s="20" t="n">
        <v>6.9</v>
      </c>
      <c r="D12" s="60" t="n">
        <v>3.816</v>
      </c>
      <c r="E12" s="20" t="n">
        <v>8.6</v>
      </c>
      <c r="F12" s="55" t="n">
        <v>4.704</v>
      </c>
      <c r="G12" s="20" t="n">
        <v>10.2</v>
      </c>
      <c r="H12" s="61" t="n">
        <v>5.522</v>
      </c>
      <c r="I12" s="20" t="n">
        <v>10.7</v>
      </c>
      <c r="J12" s="61" t="n">
        <v>5.764</v>
      </c>
      <c r="K12" s="20" t="n">
        <v>13.3</v>
      </c>
      <c r="L12" s="55" t="n">
        <v>7.046</v>
      </c>
      <c r="M12" s="20" t="n">
        <v>16.4</v>
      </c>
      <c r="N12" s="62" t="n">
        <v>8.51</v>
      </c>
    </row>
    <row r="13" customFormat="false" ht="20.25" hidden="false" customHeight="false" outlineLevel="0" collapsed="false">
      <c r="B13" s="19" t="n">
        <v>200</v>
      </c>
      <c r="C13" s="20" t="n">
        <v>7.7</v>
      </c>
      <c r="D13" s="60" t="n">
        <v>4.724</v>
      </c>
      <c r="E13" s="20" t="n">
        <v>9.6</v>
      </c>
      <c r="F13" s="55" t="n">
        <v>5.825</v>
      </c>
      <c r="G13" s="20" t="n">
        <v>11.4</v>
      </c>
      <c r="H13" s="61" t="n">
        <v>6.844</v>
      </c>
      <c r="I13" s="20" t="n">
        <v>11.9</v>
      </c>
      <c r="J13" s="61" t="n">
        <v>7.107</v>
      </c>
      <c r="K13" s="20" t="n">
        <v>14.7</v>
      </c>
      <c r="L13" s="55" t="n">
        <v>8.641</v>
      </c>
      <c r="M13" s="20" t="n">
        <v>18.2</v>
      </c>
      <c r="N13" s="62" t="n">
        <v>10.499</v>
      </c>
    </row>
    <row r="14" customFormat="false" ht="20.25" hidden="false" customHeight="false" outlineLevel="0" collapsed="false">
      <c r="B14" s="19" t="n">
        <v>225</v>
      </c>
      <c r="C14" s="20" t="n">
        <v>8.6</v>
      </c>
      <c r="D14" s="60" t="n">
        <v>5.936</v>
      </c>
      <c r="E14" s="20" t="n">
        <v>10.8</v>
      </c>
      <c r="F14" s="55" t="n">
        <v>7.359</v>
      </c>
      <c r="G14" s="20" t="n">
        <v>12.8</v>
      </c>
      <c r="H14" s="61" t="n">
        <v>8.631</v>
      </c>
      <c r="I14" s="20" t="n">
        <v>13.4</v>
      </c>
      <c r="J14" s="61" t="n">
        <v>9.025</v>
      </c>
      <c r="K14" s="20" t="n">
        <v>16.6</v>
      </c>
      <c r="L14" s="55" t="n">
        <v>11.003</v>
      </c>
      <c r="M14" s="20" t="n">
        <v>20.5</v>
      </c>
      <c r="N14" s="62" t="n">
        <v>13.325</v>
      </c>
    </row>
    <row r="15" customFormat="false" ht="20.25" hidden="false" customHeight="false" outlineLevel="0" collapsed="false">
      <c r="B15" s="19" t="n">
        <v>250</v>
      </c>
      <c r="C15" s="20" t="n">
        <v>9.6</v>
      </c>
      <c r="D15" s="60" t="n">
        <v>7.359</v>
      </c>
      <c r="E15" s="20" t="n">
        <v>11.9</v>
      </c>
      <c r="F15" s="55" t="n">
        <v>9.005</v>
      </c>
      <c r="G15" s="20" t="n">
        <v>14.2</v>
      </c>
      <c r="H15" s="61" t="n">
        <v>10.7</v>
      </c>
      <c r="I15" s="20" t="n">
        <v>14.8</v>
      </c>
      <c r="J15" s="61" t="n">
        <v>11.104</v>
      </c>
      <c r="K15" s="20" t="n">
        <v>18.4</v>
      </c>
      <c r="L15" s="55" t="n">
        <v>13.527</v>
      </c>
      <c r="M15" s="20" t="n">
        <v>22.7</v>
      </c>
      <c r="N15" s="62" t="n">
        <v>16.353</v>
      </c>
    </row>
    <row r="16" customFormat="false" ht="21" hidden="false" customHeight="false" outlineLevel="0" collapsed="false">
      <c r="B16" s="31" t="n">
        <v>280</v>
      </c>
      <c r="C16" s="32" t="n">
        <v>10.7</v>
      </c>
      <c r="D16" s="63" t="n">
        <v>9.176</v>
      </c>
      <c r="E16" s="32" t="n">
        <v>13.4</v>
      </c>
      <c r="F16" s="64" t="n">
        <v>11.407</v>
      </c>
      <c r="G16" s="32" t="n">
        <v>15.9</v>
      </c>
      <c r="H16" s="65" t="n">
        <v>13.325</v>
      </c>
      <c r="I16" s="32" t="n">
        <v>16.6</v>
      </c>
      <c r="J16" s="65" t="n">
        <v>13.931</v>
      </c>
      <c r="K16" s="32" t="n">
        <v>20.6</v>
      </c>
      <c r="L16" s="64" t="n">
        <v>16.959</v>
      </c>
      <c r="M16" s="32" t="n">
        <v>25.4</v>
      </c>
      <c r="N16" s="66" t="n">
        <v>20.492</v>
      </c>
    </row>
    <row r="17" customFormat="false" ht="21" hidden="false" customHeight="false" outlineLevel="0" collapsed="false">
      <c r="B17" s="13" t="n">
        <v>315</v>
      </c>
      <c r="C17" s="14" t="n">
        <v>12.1</v>
      </c>
      <c r="D17" s="67" t="n">
        <v>11.71</v>
      </c>
      <c r="E17" s="14" t="n">
        <v>15</v>
      </c>
      <c r="F17" s="67" t="n">
        <v>14.335</v>
      </c>
      <c r="G17" s="14" t="n">
        <v>17.9</v>
      </c>
      <c r="H17" s="68" t="n">
        <v>16.858</v>
      </c>
      <c r="I17" s="14" t="n">
        <v>18.7</v>
      </c>
      <c r="J17" s="68" t="n">
        <v>17.565</v>
      </c>
      <c r="K17" s="14" t="n">
        <v>23.2</v>
      </c>
      <c r="L17" s="51" t="n">
        <v>21.502</v>
      </c>
      <c r="M17" s="14" t="n">
        <v>28.6</v>
      </c>
      <c r="N17" s="69" t="n">
        <v>25.943</v>
      </c>
    </row>
    <row r="18" customFormat="false" ht="20.25" hidden="false" customHeight="false" outlineLevel="0" collapsed="false">
      <c r="B18" s="19" t="n">
        <v>355</v>
      </c>
      <c r="C18" s="20" t="n">
        <v>13.6</v>
      </c>
      <c r="D18" s="60" t="n">
        <v>14.738</v>
      </c>
      <c r="E18" s="20" t="n">
        <v>16.9</v>
      </c>
      <c r="F18" s="60" t="n">
        <v>18.171</v>
      </c>
      <c r="G18" s="20" t="n">
        <v>20.1</v>
      </c>
      <c r="H18" s="61" t="n">
        <v>21.401</v>
      </c>
      <c r="I18" s="20" t="n">
        <v>21.1</v>
      </c>
      <c r="J18" s="61" t="n">
        <v>22.41</v>
      </c>
      <c r="K18" s="20" t="n">
        <v>26.1</v>
      </c>
      <c r="L18" s="55" t="n">
        <v>27.256</v>
      </c>
      <c r="M18" s="20" t="n">
        <v>32.2</v>
      </c>
      <c r="N18" s="62" t="n">
        <v>32.909</v>
      </c>
    </row>
    <row r="19" customFormat="false" ht="20.25" hidden="false" customHeight="false" outlineLevel="0" collapsed="false">
      <c r="B19" s="19" t="n">
        <v>400</v>
      </c>
      <c r="C19" s="20" t="n">
        <v>15.3</v>
      </c>
      <c r="D19" s="60" t="n">
        <v>18.776</v>
      </c>
      <c r="E19" s="20" t="n">
        <v>19.1</v>
      </c>
      <c r="F19" s="60" t="n">
        <v>23.117</v>
      </c>
      <c r="G19" s="20" t="n">
        <v>22.7</v>
      </c>
      <c r="H19" s="61" t="n">
        <v>27.155</v>
      </c>
      <c r="I19" s="20" t="n">
        <v>23.7</v>
      </c>
      <c r="J19" s="61" t="n">
        <v>28.265</v>
      </c>
      <c r="K19" s="20" t="n">
        <v>29.4</v>
      </c>
      <c r="L19" s="55" t="n">
        <v>34.524</v>
      </c>
      <c r="M19" s="20" t="n">
        <v>36.3</v>
      </c>
      <c r="N19" s="62" t="n">
        <v>41.792</v>
      </c>
    </row>
    <row r="20" customFormat="false" ht="20.25" hidden="false" customHeight="false" outlineLevel="0" collapsed="false">
      <c r="B20" s="19" t="n">
        <v>450</v>
      </c>
      <c r="C20" s="20" t="n">
        <v>17.2</v>
      </c>
      <c r="D20" s="60" t="n">
        <v>23.723</v>
      </c>
      <c r="E20" s="20" t="n">
        <v>21.5</v>
      </c>
      <c r="F20" s="60" t="n">
        <v>29.275</v>
      </c>
      <c r="G20" s="20" t="n">
        <v>25.5</v>
      </c>
      <c r="H20" s="61" t="n">
        <v>34.322</v>
      </c>
      <c r="I20" s="20" t="n">
        <v>26.7</v>
      </c>
      <c r="J20" s="61" t="n">
        <v>35.836</v>
      </c>
      <c r="K20" s="20" t="n">
        <v>33.1</v>
      </c>
      <c r="L20" s="55" t="n">
        <v>43.71</v>
      </c>
      <c r="M20" s="20" t="n">
        <v>40.9</v>
      </c>
      <c r="N20" s="62" t="n">
        <v>52.896</v>
      </c>
    </row>
    <row r="21" customFormat="false" ht="20.25" hidden="false" customHeight="false" outlineLevel="0" collapsed="false">
      <c r="B21" s="19" t="n">
        <v>500</v>
      </c>
      <c r="C21" s="20" t="n">
        <v>19.1</v>
      </c>
      <c r="D21" s="60" t="n">
        <v>29.275</v>
      </c>
      <c r="E21" s="20" t="n">
        <v>23.9</v>
      </c>
      <c r="F21" s="60" t="n">
        <v>36.139</v>
      </c>
      <c r="G21" s="20" t="n">
        <v>28.3</v>
      </c>
      <c r="H21" s="61" t="n">
        <v>42.398</v>
      </c>
      <c r="I21" s="20" t="n">
        <v>29.7</v>
      </c>
      <c r="J21" s="61" t="n">
        <v>44.316</v>
      </c>
      <c r="K21" s="20" t="n">
        <v>36.8</v>
      </c>
      <c r="L21" s="55" t="n">
        <v>54.007</v>
      </c>
      <c r="M21" s="20" t="n">
        <v>45.4</v>
      </c>
      <c r="N21" s="62" t="n">
        <v>65.313</v>
      </c>
    </row>
    <row r="22" customFormat="false" ht="20.25" hidden="false" customHeight="false" outlineLevel="0" collapsed="false">
      <c r="B22" s="19" t="n">
        <v>560</v>
      </c>
      <c r="C22" s="20" t="n">
        <v>21.4</v>
      </c>
      <c r="D22" s="60" t="n">
        <v>36.644</v>
      </c>
      <c r="E22" s="20" t="n">
        <v>26.7</v>
      </c>
      <c r="F22" s="60" t="n">
        <v>45.224</v>
      </c>
      <c r="G22" s="20" t="n">
        <v>31.7</v>
      </c>
      <c r="H22" s="61" t="n">
        <v>53.098</v>
      </c>
      <c r="I22" s="20" t="n">
        <v>33.2</v>
      </c>
      <c r="J22" s="61" t="n">
        <v>55.521</v>
      </c>
      <c r="K22" s="20" t="n">
        <v>41.2</v>
      </c>
      <c r="L22" s="55" t="n">
        <v>67.736</v>
      </c>
      <c r="M22" s="20" t="n">
        <v>50.8</v>
      </c>
      <c r="N22" s="62" t="n">
        <v>81.767</v>
      </c>
    </row>
    <row r="23" customFormat="false" ht="21" hidden="false" customHeight="false" outlineLevel="0" collapsed="false">
      <c r="B23" s="31" t="n">
        <v>630</v>
      </c>
      <c r="C23" s="32" t="n">
        <v>24.1</v>
      </c>
      <c r="D23" s="63" t="n">
        <v>46.436</v>
      </c>
      <c r="E23" s="32" t="n">
        <v>30</v>
      </c>
      <c r="F23" s="63" t="n">
        <v>57.035</v>
      </c>
      <c r="G23" s="32" t="n">
        <v>35.7</v>
      </c>
      <c r="H23" s="65" t="n">
        <v>67.231</v>
      </c>
      <c r="I23" s="32" t="n">
        <v>37.4</v>
      </c>
      <c r="J23" s="65" t="n">
        <v>70.259</v>
      </c>
      <c r="K23" s="32" t="n">
        <v>46.3</v>
      </c>
      <c r="L23" s="64" t="n">
        <v>85.603</v>
      </c>
      <c r="M23" s="32" t="n">
        <v>57.2</v>
      </c>
      <c r="N23" s="66" t="n">
        <v>103.976</v>
      </c>
    </row>
    <row r="24" customFormat="false" ht="15" hidden="false" customHeight="false" outlineLevel="0" collapsed="false"/>
  </sheetData>
  <mergeCells count="13">
    <mergeCell ref="B2:B4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57:26Z</dcterms:created>
  <dc:creator>Пользователь</dc:creator>
  <dc:description/>
  <dc:language>en-US</dc:language>
  <cp:lastModifiedBy>Melikov1</cp:lastModifiedBy>
  <cp:lastPrinted>2017-01-16T12:46:16Z</cp:lastPrinted>
  <dcterms:modified xsi:type="dcterms:W3CDTF">2019-01-10T18:40:20Z</dcterms:modified>
  <cp:revision>0</cp:revision>
  <dc:subject/>
  <dc:title/>
</cp:coreProperties>
</file>