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9" sheetId="2" state="visible" r:id="rId3"/>
  </sheets>
  <definedNames>
    <definedName function="false" hidden="false" localSheetId="1" name="_xlnm.Print_Area" vbProcedure="false">'2019'!$A$1:$I$37</definedName>
    <definedName function="false" hidden="false" localSheetId="0" name="_xlnm.Print_Area" vbProcedure="false">'2020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1">
  <si>
    <t xml:space="preserve">Утверждаю</t>
  </si>
  <si>
    <t xml:space="preserve">Генеральный директор </t>
  </si>
  <si>
    <t xml:space="preserve">ООО "Коммунальник"</t>
  </si>
  <si>
    <t xml:space="preserve">___________________________Ф.И. Насыров</t>
  </si>
  <si>
    <t xml:space="preserve">Расчет потребления коммунальных услуг по холодному водоснабжению при использовании земельного участка и надворных построек                                        на 2019 - 2020г.г., определенные расчетным методом.  </t>
  </si>
  <si>
    <t xml:space="preserve">НОРМАТИВЫ ПОТРЕБЛЕНИЯ КОММУНАЛЬНЫХ УСЛУГ ПО ХОЛОДНОМУ ВОДОСНАБЖЕНИЮ ПРИ ИСПОЛЬЗОВАНИИ ЗЕМЕЛЬНОГО УЧАСТКА И НАДВОРНЫХ ПОСТРОЕК (ДЛЯ ПОЛИВА ЗЕМЕЛЬНОГО УЧАСТКА В ПОЛИВНОЙ ПЕРИОД, ЗА ИСКЛЮЧЕНИЕМ ПОЛИВА САДОВЫХ, ОГОРОДНЫХ И ДАЧНЫХ ЗЕМЕЛЬНЫХ УЧАСТКОВ) НА ТЕРРИТОРИИ РЕСПУБЛИКИ БАШКОРТОСТАН, ОПРЕДЕЛЕННЫЕ РАСЧЕТНЫМ МЕТОДОМ 
(в редакции Постановления Государственного комитета РБ по тарифам от 18.07.2016 N 78) 
</t>
  </si>
  <si>
    <t xml:space="preserve">№ п/п</t>
  </si>
  <si>
    <t xml:space="preserve">Орошаемые культуры</t>
  </si>
  <si>
    <t xml:space="preserve">Норматив, куб. м на 1 кв. м в месяц</t>
  </si>
  <si>
    <t xml:space="preserve">Площадь занимаемая культурой от общей площади земельного участка</t>
  </si>
  <si>
    <t xml:space="preserve">Потребление воды в месяц в зависимости от площади, куб.м. </t>
  </si>
  <si>
    <t xml:space="preserve">100 кв.м.</t>
  </si>
  <si>
    <t xml:space="preserve">200 кв.м.</t>
  </si>
  <si>
    <t xml:space="preserve">300 кв.м.</t>
  </si>
  <si>
    <t xml:space="preserve">400 кв.м.</t>
  </si>
  <si>
    <t xml:space="preserve">500 кв.м.</t>
  </si>
  <si>
    <t xml:space="preserve">1. Полив ручным способом</t>
  </si>
  <si>
    <t xml:space="preserve">1.1</t>
  </si>
  <si>
    <t xml:space="preserve">картофель</t>
  </si>
  <si>
    <t xml:space="preserve">1.2</t>
  </si>
  <si>
    <t xml:space="preserve">овощи</t>
  </si>
  <si>
    <t xml:space="preserve">1.3</t>
  </si>
  <si>
    <t xml:space="preserve">кормовые корнеплоды</t>
  </si>
  <si>
    <t xml:space="preserve">сады</t>
  </si>
  <si>
    <t xml:space="preserve">Итого потребляемый объем воды при поливе ручным способом                                                       в куб.м. на 1 месяц</t>
  </si>
  <si>
    <t xml:space="preserve">2. Полив дождевальным методом</t>
  </si>
  <si>
    <t xml:space="preserve">2.1</t>
  </si>
  <si>
    <t xml:space="preserve">2.2</t>
  </si>
  <si>
    <t xml:space="preserve">2.3</t>
  </si>
  <si>
    <t xml:space="preserve">Итого потребляемый объем воды при поливе доджевальным методом                                                в куб.м. на 1 месяц</t>
  </si>
  <si>
    <t xml:space="preserve">Тариф за 1 куб.м. на ХВС (Постановление ГК по тарифам      по РБ № 342 от 23 ноября 2018 года)</t>
  </si>
  <si>
    <t xml:space="preserve">с 01.07.19 г. по 30.06.20 г.</t>
  </si>
  <si>
    <t xml:space="preserve">34,10 руб/куб.м.</t>
  </si>
  <si>
    <t xml:space="preserve">с 01.07.20 г. по 30.07.21 г.</t>
  </si>
  <si>
    <t xml:space="preserve">35,12 руб/куб.м.</t>
  </si>
  <si>
    <t xml:space="preserve">Примечание - Расход воды на полив земельного участка (куб. м в месяц на 1 кв. м земельного участка), определенный в соответствии с разделом 5 ВНТП-Н-97 «Норма расходов воды    потребителей    систем    сельскохозяйственного    водоснабжения»    утвержденные Минсельхозпродом РФ 14 февраля 1995 года, введенные в действие с 01.04.1997 года.</t>
  </si>
  <si>
    <t xml:space="preserve">Способ полива земельного участка</t>
  </si>
  <si>
    <t xml:space="preserve">Площадь земельного участка</t>
  </si>
  <si>
    <t xml:space="preserve">Ед.изм.</t>
  </si>
  <si>
    <t xml:space="preserve">Май</t>
  </si>
  <si>
    <t xml:space="preserve">Июнь</t>
  </si>
  <si>
    <t xml:space="preserve">Июль</t>
  </si>
  <si>
    <t xml:space="preserve">Итого за поливной период</t>
  </si>
  <si>
    <t xml:space="preserve">Итого к оплате при поливе ручным способом </t>
  </si>
  <si>
    <t xml:space="preserve">руб.</t>
  </si>
  <si>
    <t xml:space="preserve"> </t>
  </si>
  <si>
    <t xml:space="preserve">Итого к оплате при поливе дождевальным методом</t>
  </si>
  <si>
    <t xml:space="preserve">Экономист:                                                        А.Г.Абдрахимов</t>
  </si>
  <si>
    <t xml:space="preserve">с 01.07.18 г. по 30.06.19 г.</t>
  </si>
  <si>
    <t xml:space="preserve">33,44 руб/куб.м.</t>
  </si>
  <si>
    <t xml:space="preserve">с 01.07.19 г. по 30.07.20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00_р_._-;\-* #,##0.0000_р_._-;_-* \-??_р_._-;_-@_-"/>
    <numFmt numFmtId="167" formatCode="0%"/>
    <numFmt numFmtId="168" formatCode="_-* #,##0.00_р_._-;\-* #,##0.00_р_._-;_-* \-????_р_._-;_-@_-"/>
    <numFmt numFmtId="169" formatCode="0.0"/>
    <numFmt numFmtId="170" formatCode="0.0000"/>
    <numFmt numFmtId="171" formatCode="_-* #,##0_р_._-;\-* #,##0_р_._-;_-* \-?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sz val="9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2.56"/>
    <col collapsed="false" customWidth="true" hidden="false" outlineLevel="0" max="3" min="3" style="1" width="21.7"/>
    <col collapsed="false" customWidth="true" hidden="false" outlineLevel="0" max="4" min="4" style="1" width="13.85"/>
    <col collapsed="false" customWidth="true" hidden="false" outlineLevel="0" max="5" min="5" style="1" width="9.28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2" min="11" style="1" width="11.7"/>
    <col collapsed="false" customWidth="false" hidden="false" outlineLevel="0" max="15" min="13" style="1" width="9.14"/>
    <col collapsed="false" customWidth="true" hidden="false" outlineLevel="0" max="16" min="16" style="1" width="9.28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s="2" customFormat="true" ht="14.25" hidden="false" customHeight="true" outlineLevel="0" collapsed="false">
      <c r="E1" s="3"/>
      <c r="F1" s="3"/>
      <c r="G1" s="4" t="s">
        <v>0</v>
      </c>
      <c r="H1" s="4"/>
      <c r="I1" s="4"/>
    </row>
    <row r="2" s="2" customFormat="true" ht="14.25" hidden="false" customHeight="true" outlineLevel="0" collapsed="false">
      <c r="E2" s="3"/>
      <c r="F2" s="3"/>
      <c r="G2" s="5" t="s">
        <v>1</v>
      </c>
      <c r="H2" s="5"/>
      <c r="I2" s="5"/>
    </row>
    <row r="3" s="2" customFormat="true" ht="14.25" hidden="false" customHeight="true" outlineLevel="0" collapsed="false">
      <c r="E3" s="3"/>
      <c r="F3" s="5" t="s">
        <v>2</v>
      </c>
      <c r="G3" s="5"/>
      <c r="H3" s="5"/>
      <c r="I3" s="5"/>
    </row>
    <row r="4" s="2" customFormat="true" ht="14.25" hidden="false" customHeight="true" outlineLevel="0" collapsed="false">
      <c r="E4" s="5" t="s">
        <v>3</v>
      </c>
      <c r="F4" s="5"/>
      <c r="G4" s="5"/>
      <c r="H4" s="5"/>
      <c r="I4" s="5"/>
    </row>
    <row r="5" customFormat="false" ht="88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62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47.25" hidden="false" customHeight="true" outlineLevel="0" collapsed="false">
      <c r="A8" s="8" t="s">
        <v>6</v>
      </c>
      <c r="B8" s="9" t="s">
        <v>7</v>
      </c>
      <c r="C8" s="9" t="s">
        <v>8</v>
      </c>
      <c r="D8" s="10" t="s">
        <v>9</v>
      </c>
      <c r="E8" s="11" t="s">
        <v>10</v>
      </c>
      <c r="F8" s="11"/>
      <c r="G8" s="11"/>
      <c r="H8" s="11"/>
      <c r="I8" s="11"/>
    </row>
    <row r="9" customFormat="false" ht="29.25" hidden="false" customHeight="true" outlineLevel="0" collapsed="false">
      <c r="A9" s="8"/>
      <c r="B9" s="9"/>
      <c r="C9" s="9"/>
      <c r="D9" s="10"/>
      <c r="E9" s="12" t="s">
        <v>11</v>
      </c>
      <c r="F9" s="13" t="s">
        <v>12</v>
      </c>
      <c r="G9" s="13" t="s">
        <v>13</v>
      </c>
      <c r="H9" s="13" t="s">
        <v>14</v>
      </c>
      <c r="I9" s="13" t="s">
        <v>15</v>
      </c>
    </row>
    <row r="10" customFormat="false" ht="32.25" hidden="false" customHeight="true" outlineLevel="0" collapsed="false">
      <c r="A10" s="14" t="s">
        <v>16</v>
      </c>
      <c r="B10" s="14"/>
      <c r="C10" s="14"/>
      <c r="D10" s="14"/>
      <c r="E10" s="15" t="n">
        <v>100</v>
      </c>
      <c r="F10" s="15" t="n">
        <v>200</v>
      </c>
      <c r="G10" s="15" t="n">
        <v>300</v>
      </c>
      <c r="H10" s="15" t="n">
        <v>400</v>
      </c>
      <c r="I10" s="16" t="n">
        <v>500</v>
      </c>
      <c r="K10" s="17" t="str">
        <f aca="false">L27</f>
        <v> </v>
      </c>
    </row>
    <row r="11" customFormat="false" ht="15.75" hidden="true" customHeight="false" outlineLevel="0" collapsed="false">
      <c r="A11" s="18" t="s">
        <v>17</v>
      </c>
      <c r="B11" s="19" t="s">
        <v>18</v>
      </c>
      <c r="C11" s="20" t="n">
        <v>0.0317</v>
      </c>
      <c r="D11" s="21"/>
      <c r="E11" s="22" t="n">
        <f aca="false">$C$11*E10*$D$11</f>
        <v>0</v>
      </c>
      <c r="F11" s="22" t="n">
        <f aca="false">$C$11*F10*$D$11</f>
        <v>0</v>
      </c>
      <c r="G11" s="22" t="n">
        <f aca="false">$C$11*G10*$D$11</f>
        <v>0</v>
      </c>
      <c r="H11" s="22" t="n">
        <f aca="false">$C$11*H10*$D$11</f>
        <v>0</v>
      </c>
      <c r="I11" s="22" t="n">
        <f aca="false">$C$11*I10*$D$11</f>
        <v>0</v>
      </c>
      <c r="J11" s="23" t="n">
        <f aca="false">D11+D12+D13+D14</f>
        <v>1</v>
      </c>
    </row>
    <row r="12" customFormat="false" ht="15.75" hidden="true" customHeight="false" outlineLevel="0" collapsed="false">
      <c r="A12" s="18" t="s">
        <v>19</v>
      </c>
      <c r="B12" s="19" t="s">
        <v>20</v>
      </c>
      <c r="C12" s="20" t="n">
        <v>0.04</v>
      </c>
      <c r="D12" s="21"/>
      <c r="E12" s="22" t="n">
        <f aca="false">$C$12*E10*$D$12</f>
        <v>0</v>
      </c>
      <c r="F12" s="22" t="n">
        <f aca="false">$C$12*F10*$D$12</f>
        <v>0</v>
      </c>
      <c r="G12" s="22" t="n">
        <f aca="false">$C$12*G10*$D$12</f>
        <v>0</v>
      </c>
      <c r="H12" s="22" t="n">
        <f aca="false">$C$12*H10*$D$12</f>
        <v>0</v>
      </c>
      <c r="I12" s="22" t="n">
        <f aca="false">$C$12*I10*$D$12</f>
        <v>0</v>
      </c>
    </row>
    <row r="13" customFormat="false" ht="15.75" hidden="true" customHeight="false" outlineLevel="0" collapsed="false">
      <c r="A13" s="18" t="s">
        <v>21</v>
      </c>
      <c r="B13" s="19" t="s">
        <v>22</v>
      </c>
      <c r="C13" s="20" t="n">
        <v>0.0453</v>
      </c>
      <c r="D13" s="21"/>
      <c r="E13" s="22" t="n">
        <f aca="false">$C$13*E10*$D$13</f>
        <v>0</v>
      </c>
      <c r="F13" s="22" t="n">
        <f aca="false">$C$13*F10*$D$13</f>
        <v>0</v>
      </c>
      <c r="G13" s="22" t="n">
        <f aca="false">$C$13*G10*$D$13</f>
        <v>0</v>
      </c>
      <c r="H13" s="22" t="n">
        <f aca="false">$C$13*H10*$D$13</f>
        <v>0</v>
      </c>
      <c r="I13" s="22" t="n">
        <f aca="false">$C$13*I10*$D$13</f>
        <v>0</v>
      </c>
      <c r="K13" s="1" t="n">
        <v>100</v>
      </c>
      <c r="L13" s="1" t="n">
        <v>47</v>
      </c>
    </row>
    <row r="14" customFormat="false" ht="15.75" hidden="false" customHeight="false" outlineLevel="0" collapsed="false">
      <c r="A14" s="19" t="n">
        <v>1.1</v>
      </c>
      <c r="B14" s="19" t="s">
        <v>23</v>
      </c>
      <c r="C14" s="20" t="n">
        <v>0.065</v>
      </c>
      <c r="D14" s="24" t="n">
        <v>1</v>
      </c>
      <c r="E14" s="22" t="n">
        <f aca="false">$C$14*E10*$D$14</f>
        <v>6.5</v>
      </c>
      <c r="F14" s="22" t="n">
        <f aca="false">$C$14*F10*$D$14</f>
        <v>13</v>
      </c>
      <c r="G14" s="22" t="n">
        <f aca="false">$C$14*G10*$D$14</f>
        <v>19.5</v>
      </c>
      <c r="H14" s="22" t="n">
        <f aca="false">$C$14*H10*$D$14</f>
        <v>26</v>
      </c>
      <c r="I14" s="22" t="n">
        <f aca="false">$C$14*I10*$D$14</f>
        <v>32.5</v>
      </c>
      <c r="K14" s="25" t="n">
        <f aca="false">K13*L14/L13</f>
        <v>106.382978723404</v>
      </c>
      <c r="L14" s="1" t="n">
        <v>50</v>
      </c>
    </row>
    <row r="15" customFormat="false" ht="34.5" hidden="false" customHeight="true" outlineLevel="0" collapsed="false">
      <c r="A15" s="26" t="s">
        <v>24</v>
      </c>
      <c r="B15" s="26"/>
      <c r="C15" s="26"/>
      <c r="D15" s="26"/>
      <c r="E15" s="27" t="n">
        <f aca="false">SUM(E11:E14)</f>
        <v>6.5</v>
      </c>
      <c r="F15" s="27" t="n">
        <f aca="false">SUM(F11:F14)</f>
        <v>13</v>
      </c>
      <c r="G15" s="27" t="n">
        <f aca="false">SUM(G11:G14)</f>
        <v>19.5</v>
      </c>
      <c r="H15" s="27" t="n">
        <f aca="false">SUM(H11:H14)</f>
        <v>26</v>
      </c>
      <c r="I15" s="27" t="n">
        <f aca="false">SUM(I11:I14)</f>
        <v>32.5</v>
      </c>
      <c r="J15" s="17"/>
      <c r="K15" s="25"/>
    </row>
    <row r="16" customFormat="false" ht="33.75" hidden="false" customHeight="true" outlineLevel="0" collapsed="false">
      <c r="A16" s="14" t="s">
        <v>25</v>
      </c>
      <c r="B16" s="14"/>
      <c r="C16" s="14"/>
      <c r="D16" s="14"/>
      <c r="E16" s="22"/>
      <c r="F16" s="13"/>
      <c r="G16" s="13"/>
      <c r="H16" s="13"/>
      <c r="I16" s="28"/>
      <c r="L16" s="25" t="n">
        <f aca="false">K14*0.7</f>
        <v>74.468085106383</v>
      </c>
    </row>
    <row r="17" customFormat="false" ht="15.75" hidden="true" customHeight="false" outlineLevel="0" collapsed="false">
      <c r="A17" s="19" t="s">
        <v>26</v>
      </c>
      <c r="B17" s="19" t="s">
        <v>18</v>
      </c>
      <c r="C17" s="29" t="n">
        <v>0.0453</v>
      </c>
      <c r="D17" s="24" t="n">
        <f aca="false">D11</f>
        <v>0</v>
      </c>
      <c r="E17" s="22" t="n">
        <f aca="false">$C$17*E10*$D$17</f>
        <v>0</v>
      </c>
      <c r="F17" s="22" t="n">
        <f aca="false">$C$17*F10*$D$17</f>
        <v>0</v>
      </c>
      <c r="G17" s="22" t="n">
        <f aca="false">$C$17*G10*$D$17</f>
        <v>0</v>
      </c>
      <c r="H17" s="22" t="n">
        <f aca="false">$C$17*H10*$D$17</f>
        <v>0</v>
      </c>
      <c r="I17" s="22" t="n">
        <f aca="false">$C$17*I10*$D$17</f>
        <v>0</v>
      </c>
    </row>
    <row r="18" customFormat="false" ht="15.75" hidden="true" customHeight="false" outlineLevel="0" collapsed="false">
      <c r="A18" s="19" t="s">
        <v>27</v>
      </c>
      <c r="B18" s="19" t="s">
        <v>20</v>
      </c>
      <c r="C18" s="29" t="n">
        <v>0.0573</v>
      </c>
      <c r="D18" s="24" t="n">
        <f aca="false">D12</f>
        <v>0</v>
      </c>
      <c r="E18" s="22" t="n">
        <f aca="false">$C$18*E10*$D$18</f>
        <v>0</v>
      </c>
      <c r="F18" s="22" t="n">
        <f aca="false">$C$18*F10*$D$18</f>
        <v>0</v>
      </c>
      <c r="G18" s="22" t="n">
        <f aca="false">$C$18*G10*$D$18</f>
        <v>0</v>
      </c>
      <c r="H18" s="22" t="n">
        <f aca="false">$C$18*H10*$D$18</f>
        <v>0</v>
      </c>
      <c r="I18" s="22" t="n">
        <f aca="false">$C$18*I10*$D$18</f>
        <v>0</v>
      </c>
      <c r="P18" s="1" t="n">
        <v>964</v>
      </c>
      <c r="Q18" s="25" t="n">
        <f aca="false">P18/3</f>
        <v>321.333333333333</v>
      </c>
    </row>
    <row r="19" customFormat="false" ht="15.75" hidden="true" customHeight="false" outlineLevel="0" collapsed="false">
      <c r="A19" s="19" t="s">
        <v>28</v>
      </c>
      <c r="B19" s="19" t="s">
        <v>22</v>
      </c>
      <c r="C19" s="29" t="n">
        <v>0.0646</v>
      </c>
      <c r="D19" s="24" t="n">
        <f aca="false">D13</f>
        <v>0</v>
      </c>
      <c r="E19" s="22" t="n">
        <f aca="false">$C$19*E10*$D$19</f>
        <v>0</v>
      </c>
      <c r="F19" s="22" t="n">
        <f aca="false">$C$19*F10*$D$19</f>
        <v>0</v>
      </c>
      <c r="G19" s="22" t="n">
        <f aca="false">$C$19*G10*$D$19</f>
        <v>0</v>
      </c>
      <c r="H19" s="22" t="n">
        <f aca="false">$C$19*H10*$D$19</f>
        <v>0</v>
      </c>
      <c r="I19" s="22" t="n">
        <f aca="false">$C$19*I10*$D$19</f>
        <v>0</v>
      </c>
    </row>
    <row r="20" customFormat="false" ht="15.75" hidden="false" customHeight="false" outlineLevel="0" collapsed="false">
      <c r="A20" s="19" t="n">
        <v>2.1</v>
      </c>
      <c r="B20" s="19" t="s">
        <v>23</v>
      </c>
      <c r="C20" s="29" t="n">
        <v>0.093</v>
      </c>
      <c r="D20" s="24" t="n">
        <f aca="false">D14</f>
        <v>1</v>
      </c>
      <c r="E20" s="22" t="n">
        <f aca="false">$C$20*E10*$D$20</f>
        <v>9.3</v>
      </c>
      <c r="F20" s="22" t="n">
        <f aca="false">$C$20*F10*$D$20</f>
        <v>18.6</v>
      </c>
      <c r="G20" s="22" t="n">
        <f aca="false">$C$20*G10*$D$20</f>
        <v>27.9</v>
      </c>
      <c r="H20" s="22" t="n">
        <f aca="false">$C$20*H10*$D$20</f>
        <v>37.2</v>
      </c>
      <c r="I20" s="22" t="n">
        <f aca="false">$C$20*I10*$D$20</f>
        <v>46.5</v>
      </c>
    </row>
    <row r="21" customFormat="false" ht="36.75" hidden="false" customHeight="true" outlineLevel="0" collapsed="false">
      <c r="A21" s="26" t="s">
        <v>29</v>
      </c>
      <c r="B21" s="26"/>
      <c r="C21" s="26"/>
      <c r="D21" s="26"/>
      <c r="E21" s="27" t="n">
        <f aca="false">SUM(E17:E20)</f>
        <v>9.3</v>
      </c>
      <c r="F21" s="27" t="n">
        <f aca="false">SUM(F17:F20)</f>
        <v>18.6</v>
      </c>
      <c r="G21" s="27" t="n">
        <f aca="false">SUM(G17:G20)</f>
        <v>27.9</v>
      </c>
      <c r="H21" s="27" t="n">
        <f aca="false">SUM(H17:H20)</f>
        <v>37.2</v>
      </c>
      <c r="I21" s="27" t="n">
        <f aca="false">SUM(I17:I20)</f>
        <v>46.5</v>
      </c>
    </row>
    <row r="22" customFormat="false" ht="47.25" hidden="false" customHeight="true" outlineLevel="0" collapsed="false">
      <c r="A22" s="30" t="s">
        <v>30</v>
      </c>
      <c r="B22" s="30"/>
      <c r="C22" s="30"/>
      <c r="D22" s="18" t="s">
        <v>31</v>
      </c>
      <c r="E22" s="31" t="s">
        <v>32</v>
      </c>
      <c r="F22" s="31"/>
      <c r="G22" s="31"/>
      <c r="H22" s="31"/>
      <c r="I22" s="31"/>
    </row>
    <row r="23" customFormat="false" ht="47.25" hidden="false" customHeight="true" outlineLevel="0" collapsed="false">
      <c r="A23" s="30"/>
      <c r="B23" s="30"/>
      <c r="C23" s="30"/>
      <c r="D23" s="18" t="s">
        <v>33</v>
      </c>
      <c r="E23" s="31" t="s">
        <v>34</v>
      </c>
      <c r="F23" s="31"/>
      <c r="G23" s="31"/>
      <c r="H23" s="31"/>
      <c r="I23" s="31"/>
    </row>
    <row r="24" customFormat="false" ht="54.75" hidden="false" customHeight="true" outlineLevel="0" collapsed="false">
      <c r="A24" s="32" t="s">
        <v>35</v>
      </c>
      <c r="B24" s="32"/>
      <c r="C24" s="32"/>
      <c r="D24" s="32"/>
      <c r="E24" s="32"/>
      <c r="F24" s="32"/>
      <c r="G24" s="32"/>
      <c r="H24" s="32"/>
    </row>
    <row r="25" customFormat="false" ht="44.25" hidden="false" customHeight="true" outlineLevel="0" collapsed="false">
      <c r="A25" s="33" t="s">
        <v>36</v>
      </c>
      <c r="B25" s="33"/>
      <c r="C25" s="33"/>
      <c r="D25" s="34" t="s">
        <v>37</v>
      </c>
      <c r="E25" s="35" t="s">
        <v>38</v>
      </c>
      <c r="F25" s="35" t="s">
        <v>39</v>
      </c>
      <c r="G25" s="35" t="s">
        <v>40</v>
      </c>
      <c r="H25" s="35" t="s">
        <v>41</v>
      </c>
      <c r="I25" s="36" t="s">
        <v>42</v>
      </c>
    </row>
    <row r="26" customFormat="false" ht="25.5" hidden="false" customHeight="true" outlineLevel="0" collapsed="false">
      <c r="A26" s="37" t="s">
        <v>43</v>
      </c>
      <c r="B26" s="37"/>
      <c r="C26" s="37"/>
      <c r="D26" s="38" t="s">
        <v>11</v>
      </c>
      <c r="E26" s="39" t="s">
        <v>44</v>
      </c>
      <c r="F26" s="40" t="n">
        <f aca="false">E15*34.1</f>
        <v>221.65</v>
      </c>
      <c r="G26" s="40" t="n">
        <f aca="false">E15*34.1</f>
        <v>221.65</v>
      </c>
      <c r="H26" s="40" t="n">
        <f aca="false">E15*35.12</f>
        <v>228.28</v>
      </c>
      <c r="I26" s="41" t="n">
        <f aca="false">SUM(F26:H26)</f>
        <v>671.58</v>
      </c>
    </row>
    <row r="27" customFormat="false" ht="23.25" hidden="false" customHeight="true" outlineLevel="0" collapsed="false">
      <c r="A27" s="37"/>
      <c r="B27" s="37"/>
      <c r="C27" s="37"/>
      <c r="D27" s="42" t="s">
        <v>12</v>
      </c>
      <c r="E27" s="43" t="s">
        <v>44</v>
      </c>
      <c r="F27" s="44" t="n">
        <f aca="false">F15*34.1</f>
        <v>443.3</v>
      </c>
      <c r="G27" s="44" t="n">
        <f aca="false">F15*34.1</f>
        <v>443.3</v>
      </c>
      <c r="H27" s="44" t="n">
        <f aca="false">F15*35.12</f>
        <v>456.56</v>
      </c>
      <c r="I27" s="45" t="n">
        <f aca="false">SUM(F27:H27)</f>
        <v>1343.16</v>
      </c>
      <c r="J27" s="17" t="s">
        <v>45</v>
      </c>
      <c r="K27" s="1" t="s">
        <v>45</v>
      </c>
      <c r="L27" s="17" t="s">
        <v>45</v>
      </c>
    </row>
    <row r="28" customFormat="false" ht="21.75" hidden="false" customHeight="true" outlineLevel="0" collapsed="false">
      <c r="A28" s="37"/>
      <c r="B28" s="37"/>
      <c r="C28" s="37"/>
      <c r="D28" s="46" t="s">
        <v>13</v>
      </c>
      <c r="E28" s="47" t="s">
        <v>44</v>
      </c>
      <c r="F28" s="48" t="n">
        <f aca="false">G15*34.1</f>
        <v>664.95</v>
      </c>
      <c r="G28" s="48" t="n">
        <f aca="false">G15*34.1</f>
        <v>664.95</v>
      </c>
      <c r="H28" s="48" t="n">
        <f aca="false">G15*35.12</f>
        <v>684.84</v>
      </c>
      <c r="I28" s="49" t="n">
        <f aca="false">SUM(F28:H28)</f>
        <v>2014.74</v>
      </c>
      <c r="O28" s="50"/>
    </row>
    <row r="29" customFormat="false" ht="22.5" hidden="false" customHeight="true" outlineLevel="0" collapsed="false">
      <c r="A29" s="37"/>
      <c r="B29" s="37"/>
      <c r="C29" s="37"/>
      <c r="D29" s="51" t="s">
        <v>14</v>
      </c>
      <c r="E29" s="52" t="s">
        <v>44</v>
      </c>
      <c r="F29" s="53" t="n">
        <f aca="false">H15*34.1</f>
        <v>886.6</v>
      </c>
      <c r="G29" s="53" t="n">
        <f aca="false">H15*34.1</f>
        <v>886.6</v>
      </c>
      <c r="H29" s="53" t="n">
        <f aca="false">H15*35.12</f>
        <v>913.12</v>
      </c>
      <c r="I29" s="54" t="n">
        <f aca="false">SUM(F29:H29)</f>
        <v>2686.32</v>
      </c>
    </row>
    <row r="30" customFormat="false" ht="23.25" hidden="false" customHeight="true" outlineLevel="0" collapsed="false">
      <c r="A30" s="37"/>
      <c r="B30" s="37"/>
      <c r="C30" s="37"/>
      <c r="D30" s="55" t="s">
        <v>15</v>
      </c>
      <c r="E30" s="56" t="s">
        <v>44</v>
      </c>
      <c r="F30" s="57" t="n">
        <f aca="false">I15*34.1</f>
        <v>1108.25</v>
      </c>
      <c r="G30" s="57" t="n">
        <f aca="false">I15*34.1</f>
        <v>1108.25</v>
      </c>
      <c r="H30" s="57" t="n">
        <f aca="false">I15*35.12</f>
        <v>1141.4</v>
      </c>
      <c r="I30" s="58" t="n">
        <f aca="false">SUM(F30:H30)</f>
        <v>3357.9</v>
      </c>
    </row>
    <row r="31" customFormat="false" ht="25.5" hidden="false" customHeight="true" outlineLevel="0" collapsed="false">
      <c r="A31" s="37" t="s">
        <v>46</v>
      </c>
      <c r="B31" s="37"/>
      <c r="C31" s="37"/>
      <c r="D31" s="38" t="s">
        <v>11</v>
      </c>
      <c r="E31" s="39" t="s">
        <v>44</v>
      </c>
      <c r="F31" s="40" t="n">
        <f aca="false">E21*34.1</f>
        <v>317.13</v>
      </c>
      <c r="G31" s="40" t="n">
        <f aca="false">E21*34.1</f>
        <v>317.13</v>
      </c>
      <c r="H31" s="40" t="n">
        <f aca="false">E21*35.12</f>
        <v>326.616</v>
      </c>
      <c r="I31" s="41" t="n">
        <f aca="false">SUM(F31:H31)</f>
        <v>960.876</v>
      </c>
    </row>
    <row r="32" customFormat="false" ht="22.5" hidden="false" customHeight="true" outlineLevel="0" collapsed="false">
      <c r="A32" s="37"/>
      <c r="B32" s="37"/>
      <c r="C32" s="37"/>
      <c r="D32" s="42" t="s">
        <v>12</v>
      </c>
      <c r="E32" s="43" t="s">
        <v>44</v>
      </c>
      <c r="F32" s="44" t="n">
        <f aca="false">F21*34.1</f>
        <v>634.26</v>
      </c>
      <c r="G32" s="44" t="n">
        <f aca="false">F21*34.1</f>
        <v>634.26</v>
      </c>
      <c r="H32" s="44" t="n">
        <f aca="false">F21*35.12</f>
        <v>653.232</v>
      </c>
      <c r="I32" s="45" t="n">
        <f aca="false">SUM(F32:H32)</f>
        <v>1921.752</v>
      </c>
    </row>
    <row r="33" customFormat="false" ht="20.25" hidden="false" customHeight="true" outlineLevel="0" collapsed="false">
      <c r="A33" s="37"/>
      <c r="B33" s="37"/>
      <c r="C33" s="37"/>
      <c r="D33" s="46" t="s">
        <v>13</v>
      </c>
      <c r="E33" s="47" t="s">
        <v>44</v>
      </c>
      <c r="F33" s="48" t="n">
        <f aca="false">G21*34.1</f>
        <v>951.39</v>
      </c>
      <c r="G33" s="48" t="n">
        <f aca="false">G21*34.1</f>
        <v>951.39</v>
      </c>
      <c r="H33" s="48" t="n">
        <f aca="false">G21*35.12</f>
        <v>979.848</v>
      </c>
      <c r="I33" s="49" t="n">
        <f aca="false">SUM(F33:H33)</f>
        <v>2882.628</v>
      </c>
    </row>
    <row r="34" customFormat="false" ht="20.25" hidden="false" customHeight="true" outlineLevel="0" collapsed="false">
      <c r="A34" s="37"/>
      <c r="B34" s="37"/>
      <c r="C34" s="37"/>
      <c r="D34" s="51" t="s">
        <v>14</v>
      </c>
      <c r="E34" s="52" t="s">
        <v>44</v>
      </c>
      <c r="F34" s="53" t="n">
        <f aca="false">H21*34.1</f>
        <v>1268.52</v>
      </c>
      <c r="G34" s="53" t="n">
        <f aca="false">H21*34.1</f>
        <v>1268.52</v>
      </c>
      <c r="H34" s="53" t="n">
        <f aca="false">H21*35.12</f>
        <v>1306.464</v>
      </c>
      <c r="I34" s="54" t="n">
        <f aca="false">SUM(F34:H34)</f>
        <v>3843.504</v>
      </c>
    </row>
    <row r="35" customFormat="false" ht="20.25" hidden="false" customHeight="true" outlineLevel="0" collapsed="false">
      <c r="A35" s="37"/>
      <c r="B35" s="37"/>
      <c r="C35" s="37"/>
      <c r="D35" s="55" t="s">
        <v>15</v>
      </c>
      <c r="E35" s="56" t="s">
        <v>44</v>
      </c>
      <c r="F35" s="57" t="n">
        <f aca="false">I21*34.1</f>
        <v>1585.65</v>
      </c>
      <c r="G35" s="57" t="n">
        <f aca="false">I21*34.1</f>
        <v>1585.65</v>
      </c>
      <c r="H35" s="57" t="n">
        <f aca="false">I21*35.12</f>
        <v>1633.08</v>
      </c>
      <c r="I35" s="58" t="n">
        <f aca="false">SUM(F35:H35)</f>
        <v>4804.38</v>
      </c>
    </row>
    <row r="36" customFormat="false" ht="15" hidden="false" customHeight="false" outlineLevel="0" collapsed="false">
      <c r="D36" s="59"/>
      <c r="E36" s="60"/>
      <c r="F36" s="60"/>
      <c r="G36" s="60"/>
      <c r="H36" s="60"/>
      <c r="I36" s="60"/>
    </row>
    <row r="37" customFormat="false" ht="30" hidden="false" customHeight="true" outlineLevel="0" collapsed="false">
      <c r="C37" s="61" t="s">
        <v>47</v>
      </c>
      <c r="D37" s="61"/>
      <c r="E37" s="61"/>
      <c r="F37" s="61"/>
      <c r="G37" s="61"/>
      <c r="H37" s="61"/>
    </row>
    <row r="38" customFormat="false" ht="15" hidden="false" customHeight="false" outlineLevel="0" collapsed="false">
      <c r="E38" s="60"/>
      <c r="F38" s="60"/>
    </row>
  </sheetData>
  <mergeCells count="24">
    <mergeCell ref="G1:I1"/>
    <mergeCell ref="G2:I2"/>
    <mergeCell ref="F3:I3"/>
    <mergeCell ref="E4:I4"/>
    <mergeCell ref="A5:I5"/>
    <mergeCell ref="A6:H6"/>
    <mergeCell ref="A7:I7"/>
    <mergeCell ref="A8:A9"/>
    <mergeCell ref="B8:B9"/>
    <mergeCell ref="C8:C9"/>
    <mergeCell ref="D8:D9"/>
    <mergeCell ref="E8:I8"/>
    <mergeCell ref="A10:D10"/>
    <mergeCell ref="A15:D15"/>
    <mergeCell ref="A16:D16"/>
    <mergeCell ref="A21:D21"/>
    <mergeCell ref="A22:C23"/>
    <mergeCell ref="E22:I22"/>
    <mergeCell ref="E23:I23"/>
    <mergeCell ref="A24:H24"/>
    <mergeCell ref="A25:C25"/>
    <mergeCell ref="A26:C30"/>
    <mergeCell ref="A31:C35"/>
    <mergeCell ref="C37:H3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2.56"/>
    <col collapsed="false" customWidth="true" hidden="false" outlineLevel="0" max="3" min="3" style="1" width="21.7"/>
    <col collapsed="false" customWidth="true" hidden="false" outlineLevel="0" max="4" min="4" style="1" width="13.85"/>
    <col collapsed="false" customWidth="true" hidden="false" outlineLevel="0" max="5" min="5" style="1" width="9.28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2" min="11" style="1" width="11.7"/>
    <col collapsed="false" customWidth="false" hidden="false" outlineLevel="0" max="15" min="13" style="1" width="9.14"/>
    <col collapsed="false" customWidth="true" hidden="false" outlineLevel="0" max="16" min="16" style="1" width="9.28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s="2" customFormat="true" ht="14.25" hidden="false" customHeight="true" outlineLevel="0" collapsed="false">
      <c r="E1" s="3"/>
      <c r="F1" s="3"/>
      <c r="G1" s="4" t="s">
        <v>0</v>
      </c>
      <c r="H1" s="4"/>
      <c r="I1" s="4"/>
    </row>
    <row r="2" s="2" customFormat="true" ht="14.25" hidden="false" customHeight="true" outlineLevel="0" collapsed="false">
      <c r="E2" s="3"/>
      <c r="F2" s="3"/>
      <c r="G2" s="5" t="s">
        <v>1</v>
      </c>
      <c r="H2" s="5"/>
      <c r="I2" s="5"/>
    </row>
    <row r="3" s="2" customFormat="true" ht="14.25" hidden="false" customHeight="true" outlineLevel="0" collapsed="false">
      <c r="E3" s="3"/>
      <c r="F3" s="5" t="s">
        <v>2</v>
      </c>
      <c r="G3" s="5"/>
      <c r="H3" s="5"/>
      <c r="I3" s="5"/>
    </row>
    <row r="4" s="2" customFormat="true" ht="14.25" hidden="false" customHeight="true" outlineLevel="0" collapsed="false">
      <c r="E4" s="5" t="s">
        <v>3</v>
      </c>
      <c r="F4" s="5"/>
      <c r="G4" s="5"/>
      <c r="H4" s="5"/>
      <c r="I4" s="5"/>
    </row>
    <row r="5" customFormat="false" ht="88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62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47.25" hidden="false" customHeight="true" outlineLevel="0" collapsed="false">
      <c r="A8" s="8" t="s">
        <v>6</v>
      </c>
      <c r="B8" s="9" t="s">
        <v>7</v>
      </c>
      <c r="C8" s="9" t="s">
        <v>8</v>
      </c>
      <c r="D8" s="10" t="s">
        <v>9</v>
      </c>
      <c r="E8" s="11" t="s">
        <v>10</v>
      </c>
      <c r="F8" s="11"/>
      <c r="G8" s="11"/>
      <c r="H8" s="11"/>
      <c r="I8" s="11"/>
    </row>
    <row r="9" customFormat="false" ht="29.25" hidden="false" customHeight="true" outlineLevel="0" collapsed="false">
      <c r="A9" s="8"/>
      <c r="B9" s="9"/>
      <c r="C9" s="9"/>
      <c r="D9" s="10"/>
      <c r="E9" s="12" t="s">
        <v>11</v>
      </c>
      <c r="F9" s="13" t="s">
        <v>12</v>
      </c>
      <c r="G9" s="13" t="s">
        <v>13</v>
      </c>
      <c r="H9" s="13" t="s">
        <v>14</v>
      </c>
      <c r="I9" s="13" t="s">
        <v>15</v>
      </c>
    </row>
    <row r="10" customFormat="false" ht="32.25" hidden="false" customHeight="true" outlineLevel="0" collapsed="false">
      <c r="A10" s="14" t="s">
        <v>16</v>
      </c>
      <c r="B10" s="14"/>
      <c r="C10" s="14"/>
      <c r="D10" s="14"/>
      <c r="E10" s="15" t="n">
        <v>100</v>
      </c>
      <c r="F10" s="15" t="n">
        <v>200</v>
      </c>
      <c r="G10" s="15" t="n">
        <v>300</v>
      </c>
      <c r="H10" s="15" t="n">
        <v>400</v>
      </c>
      <c r="I10" s="16" t="n">
        <v>500</v>
      </c>
      <c r="K10" s="17" t="n">
        <f aca="false">L27</f>
        <v>-348.74</v>
      </c>
    </row>
    <row r="11" customFormat="false" ht="15.75" hidden="true" customHeight="false" outlineLevel="0" collapsed="false">
      <c r="A11" s="18" t="s">
        <v>17</v>
      </c>
      <c r="B11" s="19" t="s">
        <v>18</v>
      </c>
      <c r="C11" s="20" t="n">
        <v>0.0317</v>
      </c>
      <c r="D11" s="21"/>
      <c r="E11" s="22" t="n">
        <f aca="false">$C$11*E10*$D$11</f>
        <v>0</v>
      </c>
      <c r="F11" s="22" t="n">
        <f aca="false">$C$11*F10*$D$11</f>
        <v>0</v>
      </c>
      <c r="G11" s="22" t="n">
        <f aca="false">$C$11*G10*$D$11</f>
        <v>0</v>
      </c>
      <c r="H11" s="22" t="n">
        <f aca="false">$C$11*H10*$D$11</f>
        <v>0</v>
      </c>
      <c r="I11" s="22" t="n">
        <f aca="false">$C$11*I10*$D$11</f>
        <v>0</v>
      </c>
      <c r="J11" s="23" t="n">
        <f aca="false">D11+D12+D13+D14</f>
        <v>1</v>
      </c>
    </row>
    <row r="12" customFormat="false" ht="15.75" hidden="true" customHeight="false" outlineLevel="0" collapsed="false">
      <c r="A12" s="18" t="s">
        <v>19</v>
      </c>
      <c r="B12" s="19" t="s">
        <v>20</v>
      </c>
      <c r="C12" s="20" t="n">
        <v>0.04</v>
      </c>
      <c r="D12" s="21"/>
      <c r="E12" s="22" t="n">
        <f aca="false">$C$12*E10*$D$12</f>
        <v>0</v>
      </c>
      <c r="F12" s="22" t="n">
        <f aca="false">$C$12*F10*$D$12</f>
        <v>0</v>
      </c>
      <c r="G12" s="22" t="n">
        <f aca="false">$C$12*G10*$D$12</f>
        <v>0</v>
      </c>
      <c r="H12" s="22" t="n">
        <f aca="false">$C$12*H10*$D$12</f>
        <v>0</v>
      </c>
      <c r="I12" s="22" t="n">
        <f aca="false">$C$12*I10*$D$12</f>
        <v>0</v>
      </c>
    </row>
    <row r="13" customFormat="false" ht="15.75" hidden="true" customHeight="false" outlineLevel="0" collapsed="false">
      <c r="A13" s="18" t="s">
        <v>21</v>
      </c>
      <c r="B13" s="19" t="s">
        <v>22</v>
      </c>
      <c r="C13" s="20" t="n">
        <v>0.0453</v>
      </c>
      <c r="D13" s="21"/>
      <c r="E13" s="22" t="n">
        <f aca="false">$C$13*E10*$D$13</f>
        <v>0</v>
      </c>
      <c r="F13" s="22" t="n">
        <f aca="false">$C$13*F10*$D$13</f>
        <v>0</v>
      </c>
      <c r="G13" s="22" t="n">
        <f aca="false">$C$13*G10*$D$13</f>
        <v>0</v>
      </c>
      <c r="H13" s="22" t="n">
        <f aca="false">$C$13*H10*$D$13</f>
        <v>0</v>
      </c>
      <c r="I13" s="22" t="n">
        <f aca="false">$C$13*I10*$D$13</f>
        <v>0</v>
      </c>
      <c r="K13" s="1" t="n">
        <v>100</v>
      </c>
      <c r="L13" s="1" t="n">
        <v>47</v>
      </c>
    </row>
    <row r="14" customFormat="false" ht="15.75" hidden="false" customHeight="false" outlineLevel="0" collapsed="false">
      <c r="A14" s="19" t="n">
        <v>1.1</v>
      </c>
      <c r="B14" s="19" t="s">
        <v>23</v>
      </c>
      <c r="C14" s="20" t="n">
        <v>0.065</v>
      </c>
      <c r="D14" s="24" t="n">
        <v>1</v>
      </c>
      <c r="E14" s="22" t="n">
        <f aca="false">$C$14*E10*$D$14</f>
        <v>6.5</v>
      </c>
      <c r="F14" s="22" t="n">
        <f aca="false">$C$14*F10*$D$14</f>
        <v>13</v>
      </c>
      <c r="G14" s="22" t="n">
        <f aca="false">$C$14*G10*$D$14</f>
        <v>19.5</v>
      </c>
      <c r="H14" s="22" t="n">
        <f aca="false">$C$14*H10*$D$14</f>
        <v>26</v>
      </c>
      <c r="I14" s="22" t="n">
        <f aca="false">$C$14*I10*$D$14</f>
        <v>32.5</v>
      </c>
      <c r="K14" s="25" t="n">
        <f aca="false">K13*L14/L13</f>
        <v>106.382978723404</v>
      </c>
      <c r="L14" s="1" t="n">
        <v>50</v>
      </c>
    </row>
    <row r="15" customFormat="false" ht="34.5" hidden="false" customHeight="true" outlineLevel="0" collapsed="false">
      <c r="A15" s="26" t="s">
        <v>24</v>
      </c>
      <c r="B15" s="26"/>
      <c r="C15" s="26"/>
      <c r="D15" s="26"/>
      <c r="E15" s="27" t="n">
        <f aca="false">SUM(E11:E14)</f>
        <v>6.5</v>
      </c>
      <c r="F15" s="27" t="n">
        <f aca="false">SUM(F11:F14)</f>
        <v>13</v>
      </c>
      <c r="G15" s="27" t="n">
        <f aca="false">SUM(G11:G14)</f>
        <v>19.5</v>
      </c>
      <c r="H15" s="27" t="n">
        <f aca="false">SUM(H11:H14)</f>
        <v>26</v>
      </c>
      <c r="I15" s="27" t="n">
        <f aca="false">SUM(I11:I14)</f>
        <v>32.5</v>
      </c>
      <c r="J15" s="17"/>
      <c r="K15" s="25"/>
    </row>
    <row r="16" customFormat="false" ht="33.75" hidden="false" customHeight="true" outlineLevel="0" collapsed="false">
      <c r="A16" s="14" t="s">
        <v>25</v>
      </c>
      <c r="B16" s="14"/>
      <c r="C16" s="14"/>
      <c r="D16" s="14"/>
      <c r="E16" s="22"/>
      <c r="F16" s="13"/>
      <c r="G16" s="13"/>
      <c r="H16" s="13"/>
      <c r="I16" s="28"/>
      <c r="L16" s="25" t="n">
        <f aca="false">K14*0.7</f>
        <v>74.468085106383</v>
      </c>
    </row>
    <row r="17" customFormat="false" ht="15.75" hidden="true" customHeight="false" outlineLevel="0" collapsed="false">
      <c r="A17" s="19" t="s">
        <v>26</v>
      </c>
      <c r="B17" s="19" t="s">
        <v>18</v>
      </c>
      <c r="C17" s="29" t="n">
        <v>0.0453</v>
      </c>
      <c r="D17" s="24" t="n">
        <f aca="false">D11</f>
        <v>0</v>
      </c>
      <c r="E17" s="22" t="n">
        <f aca="false">$C$17*E10*$D$17</f>
        <v>0</v>
      </c>
      <c r="F17" s="22" t="n">
        <f aca="false">$C$17*F10*$D$17</f>
        <v>0</v>
      </c>
      <c r="G17" s="22" t="n">
        <f aca="false">$C$17*G10*$D$17</f>
        <v>0</v>
      </c>
      <c r="H17" s="22" t="n">
        <f aca="false">$C$17*H10*$D$17</f>
        <v>0</v>
      </c>
      <c r="I17" s="22" t="n">
        <f aca="false">$C$17*I10*$D$17</f>
        <v>0</v>
      </c>
    </row>
    <row r="18" customFormat="false" ht="15.75" hidden="true" customHeight="false" outlineLevel="0" collapsed="false">
      <c r="A18" s="19" t="s">
        <v>27</v>
      </c>
      <c r="B18" s="19" t="s">
        <v>20</v>
      </c>
      <c r="C18" s="29" t="n">
        <v>0.0573</v>
      </c>
      <c r="D18" s="24" t="n">
        <f aca="false">D12</f>
        <v>0</v>
      </c>
      <c r="E18" s="22" t="n">
        <f aca="false">$C$18*E10*$D$18</f>
        <v>0</v>
      </c>
      <c r="F18" s="22" t="n">
        <f aca="false">$C$18*F10*$D$18</f>
        <v>0</v>
      </c>
      <c r="G18" s="22" t="n">
        <f aca="false">$C$18*G10*$D$18</f>
        <v>0</v>
      </c>
      <c r="H18" s="22" t="n">
        <f aca="false">$C$18*H10*$D$18</f>
        <v>0</v>
      </c>
      <c r="I18" s="22" t="n">
        <f aca="false">$C$18*I10*$D$18</f>
        <v>0</v>
      </c>
      <c r="P18" s="1" t="n">
        <v>964</v>
      </c>
      <c r="Q18" s="25" t="n">
        <f aca="false">P18/3</f>
        <v>321.333333333333</v>
      </c>
    </row>
    <row r="19" customFormat="false" ht="15.75" hidden="true" customHeight="false" outlineLevel="0" collapsed="false">
      <c r="A19" s="19" t="s">
        <v>28</v>
      </c>
      <c r="B19" s="19" t="s">
        <v>22</v>
      </c>
      <c r="C19" s="29" t="n">
        <v>0.0646</v>
      </c>
      <c r="D19" s="24" t="n">
        <f aca="false">D13</f>
        <v>0</v>
      </c>
      <c r="E19" s="22" t="n">
        <f aca="false">$C$19*E10*$D$19</f>
        <v>0</v>
      </c>
      <c r="F19" s="22" t="n">
        <f aca="false">$C$19*F10*$D$19</f>
        <v>0</v>
      </c>
      <c r="G19" s="22" t="n">
        <f aca="false">$C$19*G10*$D$19</f>
        <v>0</v>
      </c>
      <c r="H19" s="22" t="n">
        <f aca="false">$C$19*H10*$D$19</f>
        <v>0</v>
      </c>
      <c r="I19" s="22" t="n">
        <f aca="false">$C$19*I10*$D$19</f>
        <v>0</v>
      </c>
    </row>
    <row r="20" customFormat="false" ht="15.75" hidden="false" customHeight="false" outlineLevel="0" collapsed="false">
      <c r="A20" s="19" t="n">
        <v>2.1</v>
      </c>
      <c r="B20" s="19" t="s">
        <v>23</v>
      </c>
      <c r="C20" s="29" t="n">
        <v>0.093</v>
      </c>
      <c r="D20" s="24" t="n">
        <f aca="false">D14</f>
        <v>1</v>
      </c>
      <c r="E20" s="22" t="n">
        <f aca="false">$C$20*E10*$D$20</f>
        <v>9.3</v>
      </c>
      <c r="F20" s="22" t="n">
        <f aca="false">$C$20*F10*$D$20</f>
        <v>18.6</v>
      </c>
      <c r="G20" s="22" t="n">
        <f aca="false">$C$20*G10*$D$20</f>
        <v>27.9</v>
      </c>
      <c r="H20" s="22" t="n">
        <f aca="false">$C$20*H10*$D$20</f>
        <v>37.2</v>
      </c>
      <c r="I20" s="22" t="n">
        <f aca="false">$C$20*I10*$D$20</f>
        <v>46.5</v>
      </c>
    </row>
    <row r="21" customFormat="false" ht="36.75" hidden="false" customHeight="true" outlineLevel="0" collapsed="false">
      <c r="A21" s="26" t="s">
        <v>29</v>
      </c>
      <c r="B21" s="26"/>
      <c r="C21" s="26"/>
      <c r="D21" s="26"/>
      <c r="E21" s="27" t="n">
        <f aca="false">SUM(E17:E20)</f>
        <v>9.3</v>
      </c>
      <c r="F21" s="27" t="n">
        <f aca="false">SUM(F17:F20)</f>
        <v>18.6</v>
      </c>
      <c r="G21" s="27" t="n">
        <f aca="false">SUM(G17:G20)</f>
        <v>27.9</v>
      </c>
      <c r="H21" s="27" t="n">
        <f aca="false">SUM(H17:H20)</f>
        <v>37.2</v>
      </c>
      <c r="I21" s="27" t="n">
        <f aca="false">SUM(I17:I20)</f>
        <v>46.5</v>
      </c>
    </row>
    <row r="22" customFormat="false" ht="47.25" hidden="false" customHeight="true" outlineLevel="0" collapsed="false">
      <c r="A22" s="30" t="s">
        <v>30</v>
      </c>
      <c r="B22" s="30"/>
      <c r="C22" s="30"/>
      <c r="D22" s="18" t="s">
        <v>48</v>
      </c>
      <c r="E22" s="31" t="s">
        <v>49</v>
      </c>
      <c r="F22" s="31"/>
      <c r="G22" s="31"/>
      <c r="H22" s="31"/>
      <c r="I22" s="31"/>
    </row>
    <row r="23" customFormat="false" ht="47.25" hidden="false" customHeight="true" outlineLevel="0" collapsed="false">
      <c r="A23" s="30"/>
      <c r="B23" s="30"/>
      <c r="C23" s="30"/>
      <c r="D23" s="18" t="s">
        <v>50</v>
      </c>
      <c r="E23" s="31" t="s">
        <v>32</v>
      </c>
      <c r="F23" s="31"/>
      <c r="G23" s="31"/>
      <c r="H23" s="31"/>
      <c r="I23" s="31"/>
    </row>
    <row r="24" customFormat="false" ht="54.75" hidden="false" customHeight="true" outlineLevel="0" collapsed="false">
      <c r="A24" s="32" t="s">
        <v>35</v>
      </c>
      <c r="B24" s="32"/>
      <c r="C24" s="32"/>
      <c r="D24" s="32"/>
      <c r="E24" s="32"/>
      <c r="F24" s="32"/>
      <c r="G24" s="32"/>
      <c r="H24" s="32"/>
    </row>
    <row r="25" customFormat="false" ht="44.25" hidden="false" customHeight="true" outlineLevel="0" collapsed="false">
      <c r="A25" s="33" t="s">
        <v>36</v>
      </c>
      <c r="B25" s="33"/>
      <c r="C25" s="33"/>
      <c r="D25" s="34" t="s">
        <v>37</v>
      </c>
      <c r="E25" s="35" t="s">
        <v>38</v>
      </c>
      <c r="F25" s="35" t="s">
        <v>39</v>
      </c>
      <c r="G25" s="35" t="s">
        <v>40</v>
      </c>
      <c r="H25" s="35" t="s">
        <v>41</v>
      </c>
      <c r="I25" s="36" t="s">
        <v>42</v>
      </c>
    </row>
    <row r="26" customFormat="false" ht="25.5" hidden="false" customHeight="true" outlineLevel="0" collapsed="false">
      <c r="A26" s="37" t="s">
        <v>43</v>
      </c>
      <c r="B26" s="37"/>
      <c r="C26" s="37"/>
      <c r="D26" s="38" t="s">
        <v>11</v>
      </c>
      <c r="E26" s="39" t="s">
        <v>44</v>
      </c>
      <c r="F26" s="40" t="n">
        <f aca="false">E15*33.44</f>
        <v>217.36</v>
      </c>
      <c r="G26" s="40" t="n">
        <f aca="false">E15*33.44</f>
        <v>217.36</v>
      </c>
      <c r="H26" s="40" t="n">
        <f aca="false">E15*34.1</f>
        <v>221.65</v>
      </c>
      <c r="I26" s="41" t="n">
        <f aca="false">SUM(F26:H26)</f>
        <v>656.37</v>
      </c>
    </row>
    <row r="27" customFormat="false" ht="23.25" hidden="false" customHeight="true" outlineLevel="0" collapsed="false">
      <c r="A27" s="37"/>
      <c r="B27" s="37"/>
      <c r="C27" s="37"/>
      <c r="D27" s="42" t="s">
        <v>12</v>
      </c>
      <c r="E27" s="43" t="s">
        <v>44</v>
      </c>
      <c r="F27" s="44" t="n">
        <f aca="false">F15*33.44</f>
        <v>434.72</v>
      </c>
      <c r="G27" s="44" t="n">
        <f aca="false">F15*33.44</f>
        <v>434.72</v>
      </c>
      <c r="H27" s="44" t="n">
        <f aca="false">F15*34.1</f>
        <v>443.3</v>
      </c>
      <c r="I27" s="45" t="n">
        <f aca="false">SUM(F27:H27)</f>
        <v>1312.74</v>
      </c>
      <c r="J27" s="17" t="n">
        <f aca="false">I27+H27</f>
        <v>1756.04</v>
      </c>
      <c r="K27" s="1" t="n">
        <v>964</v>
      </c>
      <c r="L27" s="17" t="n">
        <f aca="false">K27-I27</f>
        <v>-348.74</v>
      </c>
    </row>
    <row r="28" customFormat="false" ht="21.75" hidden="false" customHeight="true" outlineLevel="0" collapsed="false">
      <c r="A28" s="37"/>
      <c r="B28" s="37"/>
      <c r="C28" s="37"/>
      <c r="D28" s="46" t="s">
        <v>13</v>
      </c>
      <c r="E28" s="47" t="s">
        <v>44</v>
      </c>
      <c r="F28" s="48" t="n">
        <f aca="false">G15*33.44</f>
        <v>652.08</v>
      </c>
      <c r="G28" s="48" t="n">
        <f aca="false">G15*33.44</f>
        <v>652.08</v>
      </c>
      <c r="H28" s="48" t="n">
        <f aca="false">G15*34.1</f>
        <v>664.95</v>
      </c>
      <c r="I28" s="49" t="n">
        <f aca="false">SUM(F28:H28)</f>
        <v>1969.11</v>
      </c>
      <c r="O28" s="50"/>
    </row>
    <row r="29" customFormat="false" ht="22.5" hidden="false" customHeight="true" outlineLevel="0" collapsed="false">
      <c r="A29" s="37"/>
      <c r="B29" s="37"/>
      <c r="C29" s="37"/>
      <c r="D29" s="51" t="s">
        <v>14</v>
      </c>
      <c r="E29" s="52" t="s">
        <v>44</v>
      </c>
      <c r="F29" s="53" t="n">
        <f aca="false">H15*33.44</f>
        <v>869.44</v>
      </c>
      <c r="G29" s="53" t="n">
        <f aca="false">H15*33.44</f>
        <v>869.44</v>
      </c>
      <c r="H29" s="53" t="n">
        <f aca="false">H15*34.1</f>
        <v>886.6</v>
      </c>
      <c r="I29" s="54" t="n">
        <f aca="false">SUM(F29:H29)</f>
        <v>2625.48</v>
      </c>
    </row>
    <row r="30" customFormat="false" ht="23.25" hidden="false" customHeight="true" outlineLevel="0" collapsed="false">
      <c r="A30" s="37"/>
      <c r="B30" s="37"/>
      <c r="C30" s="37"/>
      <c r="D30" s="55" t="s">
        <v>15</v>
      </c>
      <c r="E30" s="56" t="s">
        <v>44</v>
      </c>
      <c r="F30" s="57" t="n">
        <f aca="false">I15*33.44</f>
        <v>1086.8</v>
      </c>
      <c r="G30" s="57" t="n">
        <f aca="false">I15*33.44</f>
        <v>1086.8</v>
      </c>
      <c r="H30" s="57" t="n">
        <f aca="false">I15*34.1</f>
        <v>1108.25</v>
      </c>
      <c r="I30" s="58" t="n">
        <f aca="false">SUM(F30:H30)</f>
        <v>3281.85</v>
      </c>
    </row>
    <row r="31" customFormat="false" ht="25.5" hidden="false" customHeight="true" outlineLevel="0" collapsed="false">
      <c r="A31" s="37" t="s">
        <v>46</v>
      </c>
      <c r="B31" s="37"/>
      <c r="C31" s="37"/>
      <c r="D31" s="38" t="s">
        <v>11</v>
      </c>
      <c r="E31" s="39" t="s">
        <v>44</v>
      </c>
      <c r="F31" s="40" t="n">
        <f aca="false">E21*33.44</f>
        <v>310.992</v>
      </c>
      <c r="G31" s="40" t="n">
        <f aca="false">E21*33.44</f>
        <v>310.992</v>
      </c>
      <c r="H31" s="40" t="n">
        <f aca="false">E21*34.1</f>
        <v>317.13</v>
      </c>
      <c r="I31" s="41" t="n">
        <f aca="false">SUM(F31:H31)</f>
        <v>939.114</v>
      </c>
    </row>
    <row r="32" customFormat="false" ht="22.5" hidden="false" customHeight="true" outlineLevel="0" collapsed="false">
      <c r="A32" s="37"/>
      <c r="B32" s="37"/>
      <c r="C32" s="37"/>
      <c r="D32" s="42" t="s">
        <v>12</v>
      </c>
      <c r="E32" s="43" t="s">
        <v>44</v>
      </c>
      <c r="F32" s="44" t="n">
        <f aca="false">F21*33.44</f>
        <v>621.984</v>
      </c>
      <c r="G32" s="44" t="n">
        <f aca="false">F21*33.44</f>
        <v>621.984</v>
      </c>
      <c r="H32" s="44" t="n">
        <f aca="false">F21*34.1</f>
        <v>634.26</v>
      </c>
      <c r="I32" s="45" t="n">
        <f aca="false">SUM(F32:H32)</f>
        <v>1878.228</v>
      </c>
    </row>
    <row r="33" customFormat="false" ht="20.25" hidden="false" customHeight="true" outlineLevel="0" collapsed="false">
      <c r="A33" s="37"/>
      <c r="B33" s="37"/>
      <c r="C33" s="37"/>
      <c r="D33" s="46" t="s">
        <v>13</v>
      </c>
      <c r="E33" s="47" t="s">
        <v>44</v>
      </c>
      <c r="F33" s="48" t="n">
        <f aca="false">G21*33.44</f>
        <v>932.976</v>
      </c>
      <c r="G33" s="48" t="n">
        <f aca="false">G21*33.44</f>
        <v>932.976</v>
      </c>
      <c r="H33" s="48" t="n">
        <f aca="false">G21*34.1</f>
        <v>951.39</v>
      </c>
      <c r="I33" s="49" t="n">
        <f aca="false">SUM(F33:H33)</f>
        <v>2817.342</v>
      </c>
    </row>
    <row r="34" customFormat="false" ht="20.25" hidden="false" customHeight="true" outlineLevel="0" collapsed="false">
      <c r="A34" s="37"/>
      <c r="B34" s="37"/>
      <c r="C34" s="37"/>
      <c r="D34" s="51" t="s">
        <v>14</v>
      </c>
      <c r="E34" s="52" t="s">
        <v>44</v>
      </c>
      <c r="F34" s="53" t="n">
        <f aca="false">H21*33.44</f>
        <v>1243.968</v>
      </c>
      <c r="G34" s="53" t="n">
        <f aca="false">H21*33.44</f>
        <v>1243.968</v>
      </c>
      <c r="H34" s="53" t="n">
        <f aca="false">H21*34.1</f>
        <v>1268.52</v>
      </c>
      <c r="I34" s="54" t="n">
        <f aca="false">SUM(F34:H34)</f>
        <v>3756.456</v>
      </c>
    </row>
    <row r="35" customFormat="false" ht="20.25" hidden="false" customHeight="true" outlineLevel="0" collapsed="false">
      <c r="A35" s="37"/>
      <c r="B35" s="37"/>
      <c r="C35" s="37"/>
      <c r="D35" s="55" t="s">
        <v>15</v>
      </c>
      <c r="E35" s="56" t="s">
        <v>44</v>
      </c>
      <c r="F35" s="57" t="n">
        <f aca="false">I21*33.44</f>
        <v>1554.96</v>
      </c>
      <c r="G35" s="57" t="n">
        <f aca="false">I21*33.44</f>
        <v>1554.96</v>
      </c>
      <c r="H35" s="57" t="n">
        <f aca="false">I21*34.1</f>
        <v>1585.65</v>
      </c>
      <c r="I35" s="58" t="n">
        <f aca="false">SUM(F35:H35)</f>
        <v>4695.57</v>
      </c>
    </row>
    <row r="36" customFormat="false" ht="15" hidden="false" customHeight="false" outlineLevel="0" collapsed="false">
      <c r="D36" s="59"/>
      <c r="E36" s="60"/>
      <c r="F36" s="60"/>
      <c r="G36" s="60"/>
      <c r="H36" s="60"/>
      <c r="I36" s="60"/>
    </row>
    <row r="37" customFormat="false" ht="30" hidden="false" customHeight="true" outlineLevel="0" collapsed="false">
      <c r="C37" s="61" t="s">
        <v>47</v>
      </c>
      <c r="D37" s="61"/>
      <c r="E37" s="61"/>
      <c r="F37" s="61"/>
      <c r="G37" s="61"/>
      <c r="H37" s="61"/>
    </row>
    <row r="38" customFormat="false" ht="15" hidden="false" customHeight="false" outlineLevel="0" collapsed="false">
      <c r="E38" s="60"/>
      <c r="F38" s="60"/>
    </row>
  </sheetData>
  <mergeCells count="24">
    <mergeCell ref="G1:I1"/>
    <mergeCell ref="G2:I2"/>
    <mergeCell ref="F3:I3"/>
    <mergeCell ref="E4:I4"/>
    <mergeCell ref="A5:I5"/>
    <mergeCell ref="A6:H6"/>
    <mergeCell ref="A7:I7"/>
    <mergeCell ref="A8:A9"/>
    <mergeCell ref="B8:B9"/>
    <mergeCell ref="C8:C9"/>
    <mergeCell ref="D8:D9"/>
    <mergeCell ref="E8:I8"/>
    <mergeCell ref="A10:D10"/>
    <mergeCell ref="A15:D15"/>
    <mergeCell ref="A16:D16"/>
    <mergeCell ref="A21:D21"/>
    <mergeCell ref="A22:C23"/>
    <mergeCell ref="E22:I22"/>
    <mergeCell ref="E23:I23"/>
    <mergeCell ref="A24:H24"/>
    <mergeCell ref="A25:C25"/>
    <mergeCell ref="A26:C30"/>
    <mergeCell ref="A31:C35"/>
    <mergeCell ref="C37:H3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9:12:56Z</dcterms:created>
  <dc:creator>User1</dc:creator>
  <dc:description/>
  <dc:language>en-US</dc:language>
  <cp:lastModifiedBy>Айдар</cp:lastModifiedBy>
  <cp:lastPrinted>2019-05-17T04:00:13Z</cp:lastPrinted>
  <dcterms:modified xsi:type="dcterms:W3CDTF">2019-12-06T04:11:34Z</dcterms:modified>
  <cp:revision>0</cp:revision>
  <dc:subject/>
  <dc:title/>
</cp:coreProperties>
</file>