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чальное 1" sheetId="1" state="visible" r:id="rId2"/>
    <sheet name="основное" sheetId="2" state="visible" r:id="rId3"/>
    <sheet name="среднее" sheetId="3" state="visible" r:id="rId4"/>
    <sheet name="стр.4_6" sheetId="4" state="visible" r:id="rId5"/>
  </sheets>
  <definedNames>
    <definedName function="false" hidden="false" localSheetId="0" name="_xlnm.Print_Area" vbProcedure="false">' начальное 1'!$A$1:$GW$106</definedName>
    <definedName function="false" hidden="false" localSheetId="2" name="_xlnm.Print_Area" vbProcedure="false">среднее!$A$1:$FI$69</definedName>
    <definedName function="false" hidden="false" localSheetId="3" name="_xlnm.Print_Area" vbProcedure="false">'стр.4_6'!$A$1:$F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 Вячеславовна Армаева:
</t>
        </r>
        <r>
          <rPr>
            <sz val="9"/>
            <color rgb="FF000000"/>
            <rFont val="Tahoma"/>
            <family val="2"/>
            <charset val="204"/>
          </rPr>
          <t xml:space="preserve">или ведомственнного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</xdr:colOff>
                <xdr:row>22</xdr:row>
                <xdr:rowOff>12</xdr:rowOff>
              </xdr:from>
              <xdr:to>
                <xdr:col>127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05">
  <si>
    <t xml:space="preserve">УТВЕРЖДАЮ</t>
  </si>
  <si>
    <t xml:space="preserve">Руководитель</t>
  </si>
  <si>
    <t xml:space="preserve">(уполномоченное лицо)</t>
  </si>
  <si>
    <t xml:space="preserve">МУ Отдел образования администрации Бурейского района</t>
  </si>
  <si>
    <t xml:space="preserve">(наименование органа, осуществляющего функции 
и полномочия учредителя, главного распорядителя средств районного бюджета)</t>
  </si>
  <si>
    <t xml:space="preserve">начальник</t>
  </si>
  <si>
    <t xml:space="preserve">С.А. Седых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b val="true"/>
        <sz val="13"/>
        <rFont val="Times New Roman"/>
        <family val="1"/>
        <charset val="204"/>
      </rPr>
      <t xml:space="preserve">                                         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r>
      <rPr>
        <sz val="13"/>
        <rFont val="Times New Roman"/>
        <family val="1"/>
        <charset val="204"/>
      </rPr>
      <t xml:space="preserve">на </t>
    </r>
    <r>
      <rPr>
        <b val="true"/>
        <sz val="13"/>
        <rFont val="Times New Roman"/>
        <family val="1"/>
        <charset val="204"/>
      </rPr>
      <t xml:space="preserve">20</t>
    </r>
  </si>
  <si>
    <t xml:space="preserve">18</t>
  </si>
  <si>
    <r>
      <rPr>
        <b val="true"/>
        <sz val="13"/>
        <rFont val="Times New Roman"/>
        <family val="1"/>
        <charset val="204"/>
      </rPr>
      <t xml:space="preserve">год</t>
    </r>
    <r>
      <rPr>
        <sz val="13"/>
        <rFont val="Times New Roman"/>
        <family val="1"/>
        <charset val="204"/>
      </rPr>
      <t xml:space="preserve">  и на плановый  период </t>
    </r>
    <r>
      <rPr>
        <b val="true"/>
        <sz val="13"/>
        <rFont val="Times New Roman"/>
        <family val="1"/>
        <charset val="204"/>
      </rPr>
      <t xml:space="preserve">2019</t>
    </r>
    <r>
      <rPr>
        <sz val="13"/>
        <rFont val="Times New Roman"/>
        <family val="1"/>
        <charset val="204"/>
      </rPr>
      <t xml:space="preserve"> и </t>
    </r>
    <r>
      <rPr>
        <b val="true"/>
        <sz val="13"/>
        <rFont val="Times New Roman"/>
        <family val="1"/>
        <charset val="204"/>
      </rPr>
      <t xml:space="preserve">2020</t>
    </r>
    <r>
      <rPr>
        <sz val="13"/>
        <rFont val="Times New Roman"/>
        <family val="1"/>
        <charset val="204"/>
      </rPr>
      <t xml:space="preserve"> годов</t>
    </r>
  </si>
  <si>
    <t xml:space="preserve">Коды</t>
  </si>
  <si>
    <t xml:space="preserve">Наименование районного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общеобразовательное бюджетное учреждение Бурейская средняя общеобразовательная школа </t>
  </si>
  <si>
    <t xml:space="preserve">ОКУД</t>
  </si>
  <si>
    <t xml:space="preserve">(МОБУ Бурейская СОШ  )</t>
  </si>
  <si>
    <t xml:space="preserve">Дата</t>
  </si>
  <si>
    <t xml:space="preserve">Виды деятельности районного муниципального учреждения (обособленного подразделения)</t>
  </si>
  <si>
    <t xml:space="preserve">по сводному</t>
  </si>
  <si>
    <t xml:space="preserve">образовательная деятельность</t>
  </si>
  <si>
    <t xml:space="preserve">реестру</t>
  </si>
  <si>
    <t xml:space="preserve">По ОКВЭД</t>
  </si>
  <si>
    <t xml:space="preserve">Вид районного муниципального учреждения</t>
  </si>
  <si>
    <t xml:space="preserve">общеобразовательная организация</t>
  </si>
  <si>
    <t xml:space="preserve">85.14</t>
  </si>
  <si>
    <t xml:space="preserve">(указывается вид районного муниципального учреждения из базового (отраслевого) перечня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11.787.0</t>
  </si>
  <si>
    <t xml:space="preserve">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2018 год</t>
  </si>
  <si>
    <t xml:space="preserve">2019 год</t>
  </si>
  <si>
    <t xml:space="preserve">2020 год</t>
  </si>
  <si>
    <t xml:space="preserve">(наименование показателя)</t>
  </si>
  <si>
    <t xml:space="preserve">наимено-вание</t>
  </si>
  <si>
    <t xml:space="preserve">код</t>
  </si>
  <si>
    <t xml:space="preserve">(очередной финансовый
год)</t>
  </si>
  <si>
    <t xml:space="preserve">1-й год планового периода</t>
  </si>
  <si>
    <t xml:space="preserve">2-й год планового периода</t>
  </si>
  <si>
    <t xml:space="preserve">106150000132005320411787000300300101005101103</t>
  </si>
  <si>
    <t xml:space="preserve">образовательная программа началь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001. 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роцент</t>
  </si>
  <si>
    <t xml:space="preserve">002. Полнота реализации основной общеобразовательной программы начального общего образования</t>
  </si>
  <si>
    <t xml:space="preserve">003.Уровень соответствия учебного плана общеобразовательного учреждения требованиям федерального базисного учебного плана</t>
  </si>
  <si>
    <t xml:space="preserve">004. Доля родителей (законных представителей), удовлетворенных условиями и качеством предоставляемой услуги</t>
  </si>
  <si>
    <t xml:space="preserve">005.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.</t>
  </si>
  <si>
    <t xml:space="preserve">дети-инвалиды</t>
  </si>
  <si>
    <t xml:space="preserve">106150000132005320411787000100400101005101104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на дому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образовательные программы начального общего образования</t>
  </si>
  <si>
    <t xml:space="preserve">число обучающихся</t>
  </si>
  <si>
    <t xml:space="preserve">человек</t>
  </si>
  <si>
    <t xml:space="preserve">5423</t>
  </si>
  <si>
    <t xml:space="preserve">адаптированная образовательная программа начального общего образования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Федеральный закон  от 29.12.2012 № 273 "Об образовании в Российской Федерации"</t>
  </si>
  <si>
    <t xml:space="preserve">2.Постановление Главного государственного санитарного врача от 28.12.2010 № 189 "Об утверждении СанПиН 2.4.2.2821-10 "Санитарно-эпидемологические требования к условиям и организации обучения в ОУ"</t>
  </si>
  <si>
    <t xml:space="preserve">3.Устав образовательного учреждения</t>
  </si>
  <si>
    <t xml:space="preserve">4.Лицензия образовательного учреждения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е стенды</t>
  </si>
  <si>
    <t xml:space="preserve">Официальные и иные документы о деятельности учреждения</t>
  </si>
  <si>
    <t xml:space="preserve">по мере необходимости</t>
  </si>
  <si>
    <t xml:space="preserve">сайт образовательного учреждения</t>
  </si>
  <si>
    <t xml:space="preserve">в течение 10 дней со дня внесения соответствующих изменений</t>
  </si>
  <si>
    <t xml:space="preserve">11.791.0</t>
  </si>
  <si>
    <t xml:space="preserve">основного общего образования</t>
  </si>
  <si>
    <t xml:space="preserve">106150000132005320411791000300300101009101103</t>
  </si>
  <si>
    <t xml:space="preserve">образовательная программа основного общего образования</t>
  </si>
  <si>
    <t xml:space="preserve">001. 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002. Полнота реализации основной общеобразовательной программы основного общего образования</t>
  </si>
  <si>
    <t xml:space="preserve">005. 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.</t>
  </si>
  <si>
    <t xml:space="preserve">106150000132005320411791000100400101009101103</t>
  </si>
  <si>
    <t xml:space="preserve">адаптированная образовательная программа основного общего образования</t>
  </si>
  <si>
    <t xml:space="preserve">17</t>
  </si>
  <si>
    <t xml:space="preserve">образовательные программы основного общего образования</t>
  </si>
  <si>
    <t xml:space="preserve">1.Федеральный Закон от 29.12.2012 № 273 "Об образовании в Российской Федерации"</t>
  </si>
  <si>
    <t xml:space="preserve">2. Постановление Главного санитарного врача от 28.12.2010 № 189 "Об утверждении СанПиН 2.4.2.2821-10 "Санитарно-эпидемологические требования к условиям и организации обучения в ОУ </t>
  </si>
  <si>
    <t xml:space="preserve">3. Приказ Министерства образования РФ от 25.12.2013 № 1394 "Об утверждении порядка проведения государственной итоговой аттестации по образовательным программам основного общего образования"</t>
  </si>
  <si>
    <t xml:space="preserve">4. Устав образовательного учреждения</t>
  </si>
  <si>
    <t xml:space="preserve">5. Лицензия образовательного учреждения</t>
  </si>
  <si>
    <t xml:space="preserve">11.794.0</t>
  </si>
  <si>
    <t xml:space="preserve">среднего общего образования</t>
  </si>
  <si>
    <t xml:space="preserve"> год</t>
  </si>
  <si>
    <t xml:space="preserve">образовательная программа среднего общего образования</t>
  </si>
  <si>
    <t xml:space="preserve">001. Уровень освоения обучающимися основной общеобразовательной программы среднего общего образования по завершении третьей ступени общего образования</t>
  </si>
  <si>
    <t xml:space="preserve">002. Полнота реализации средней общеобразовательной программы среднего общего образования</t>
  </si>
  <si>
    <t xml:space="preserve">19</t>
  </si>
  <si>
    <t xml:space="preserve">человек </t>
  </si>
  <si>
    <t xml:space="preserve">1. Федеральный Закон от29.12.2012 № 273 "Об образовании в Российской Федерации"</t>
  </si>
  <si>
    <t xml:space="preserve">2. Постановление Главного санитарного врача от 28.12. № 189 "Об утверждении СанПиН 2.4.2.2821-10 "Санитарно-эпидемологические требования к условиям и организации обеспечения в ОУ"</t>
  </si>
  <si>
    <t xml:space="preserve">3. Приказ Министерства образования РФ от 26.12.2013 № 1400 "Об утверждении Порядка проведения государственной итоговой аттестации по образовательным программам среднего общего образования"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20</t>
  </si>
  <si>
    <t xml:space="preserve">(1-й год планового периода)</t>
  </si>
  <si>
    <t xml:space="preserve">(2-й год планового периода)</t>
  </si>
  <si>
    <t xml:space="preserve">допустимые (возможные) отклонения от установленных показателей качества работы,  в пределах  которых муниципальное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государственное  задание  считается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             ликвидация учреждения,</t>
  </si>
  <si>
    <t xml:space="preserve">прекращение действия лицензии по право ведения образовательной деятельности по образовательным программам , нарушение законодательства РФ 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предоставление отчетности</t>
  </si>
  <si>
    <t xml:space="preserve">1 раз в год</t>
  </si>
  <si>
    <t xml:space="preserve">МКУ Отдел образования администрации района</t>
  </si>
  <si>
    <t xml:space="preserve">проведение опроса родителей по качеству услуг</t>
  </si>
  <si>
    <t xml:space="preserve">2 раза в год</t>
  </si>
  <si>
    <t xml:space="preserve">текущий, фронтальный, тематический контроль</t>
  </si>
  <si>
    <t xml:space="preserve">по плану</t>
  </si>
  <si>
    <t xml:space="preserve">образовательное учреждение</t>
  </si>
  <si>
    <t xml:space="preserve">проверка органов государственного надзора</t>
  </si>
  <si>
    <t xml:space="preserve">ТО Роспотребнадзор, министерство образования и науки Амурской области, Пожнадзор, Технадзор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предварительный отчет 15 ноября текущего года,</t>
  </si>
  <si>
    <t xml:space="preserve">годовой отчет - 15 января года следующего за отчетным</t>
  </si>
  <si>
    <t xml:space="preserve">4.3. Иные требования к отчетности о выполнении муниципального задания</t>
  </si>
  <si>
    <t xml:space="preserve">Форма отчета в соответствии с </t>
  </si>
  <si>
    <t xml:space="preserve">Постановлением главы Бурейского района от 13.08.2015 № 567 (Приложение 2 к Положению)</t>
  </si>
  <si>
    <r>
      <rPr>
        <sz val="12"/>
        <rFont val="Times New Roman"/>
        <family val="1"/>
        <charset val="204"/>
      </rPr>
      <t xml:space="preserve">5. Иные показатели, связанные с выполнением  муниципального задания,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отсутствует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районных муниципальных бюджетных или автономных учреждений, главным распорядителем средств районного бюджета, в ведении которого находятся районные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0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:DV18"/>
    </sheetView>
  </sheetViews>
  <sheetFormatPr defaultColWidth="0.84765625" defaultRowHeight="12" zeroHeight="false" outlineLevelRow="0" outlineLevelCol="0"/>
  <cols>
    <col collapsed="false" customWidth="true" hidden="false" outlineLevel="0" max="2" min="1" style="1" width="2.13"/>
    <col collapsed="false" customWidth="false" hidden="false" outlineLevel="0" max="9" min="3" style="1" width="0.85"/>
    <col collapsed="false" customWidth="true" hidden="false" outlineLevel="0" max="10" min="10" style="1" width="0.41"/>
    <col collapsed="false" customWidth="false" hidden="false" outlineLevel="0" max="13" min="11" style="1" width="0.85"/>
    <col collapsed="false" customWidth="true" hidden="false" outlineLevel="0" max="14" min="14" style="1" width="2.56"/>
    <col collapsed="false" customWidth="false" hidden="false" outlineLevel="0" max="38" min="15" style="1" width="0.85"/>
    <col collapsed="false" customWidth="true" hidden="false" outlineLevel="0" max="39" min="39" style="1" width="1.56"/>
    <col collapsed="false" customWidth="false" hidden="false" outlineLevel="0" max="40" min="40" style="1" width="0.85"/>
    <col collapsed="false" customWidth="true" hidden="false" outlineLevel="0" max="41" min="41" style="1" width="1.28"/>
    <col collapsed="false" customWidth="false" hidden="false" outlineLevel="0" max="97" min="42" style="1" width="0.85"/>
    <col collapsed="false" customWidth="true" hidden="false" outlineLevel="0" max="98" min="98" style="1" width="17.28"/>
    <col collapsed="false" customWidth="false" hidden="false" outlineLevel="0" max="257" min="99" style="1" width="0.85"/>
  </cols>
  <sheetData>
    <row r="1" s="2" customFormat="true" ht="15.75" hidden="false" customHeight="true" outlineLevel="0" collapsed="false">
      <c r="CY1" s="3" t="s">
        <v>0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</row>
    <row r="2" s="2" customFormat="true" ht="15.75" hidden="false" customHeight="true" outlineLevel="0" collapsed="false">
      <c r="CY2" s="4" t="s">
        <v>1</v>
      </c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</row>
    <row r="3" s="5" customFormat="true" ht="12.75" hidden="false" customHeight="true" outlineLevel="0" collapsed="false">
      <c r="BS3" s="6"/>
      <c r="CY3" s="7" t="s">
        <v>2</v>
      </c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</row>
    <row r="4" s="2" customFormat="true" ht="15.75" hidden="false" customHeight="true" outlineLevel="0" collapsed="false">
      <c r="CY4" s="8" t="s">
        <v>3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</row>
    <row r="5" s="9" customFormat="true" ht="52.5" hidden="false" customHeight="true" outlineLevel="0" collapsed="false">
      <c r="CY5" s="10" t="s">
        <v>4</v>
      </c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</row>
    <row r="6" s="11" customFormat="true" ht="15.75" hidden="false" customHeight="true" outlineLevel="0" collapsed="false">
      <c r="CY6" s="12" t="s">
        <v>5</v>
      </c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I6" s="12" t="s">
        <v>6</v>
      </c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</row>
    <row r="7" s="13" customFormat="true" ht="12.75" hidden="false" customHeight="true" outlineLevel="0" collapsed="false">
      <c r="CY7" s="14" t="s">
        <v>7</v>
      </c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S7" s="14" t="s">
        <v>8</v>
      </c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I7" s="14" t="s">
        <v>9</v>
      </c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</row>
    <row r="8" customFormat="false" ht="10.5" hidden="false" customHeight="true" outlineLevel="0" collapsed="false"/>
    <row r="9" s="2" customFormat="true" ht="15.75" hidden="false" customHeight="true" outlineLevel="0" collapsed="false">
      <c r="DJ9" s="15" t="s">
        <v>10</v>
      </c>
      <c r="DK9" s="15"/>
      <c r="DL9" s="16"/>
      <c r="DM9" s="16"/>
      <c r="DN9" s="16"/>
      <c r="DO9" s="16"/>
      <c r="DP9" s="17" t="s">
        <v>10</v>
      </c>
      <c r="DQ9" s="17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5" t="n">
        <v>20</v>
      </c>
      <c r="EK9" s="15"/>
      <c r="EL9" s="15"/>
      <c r="EM9" s="15"/>
      <c r="EN9" s="18"/>
      <c r="EO9" s="18"/>
      <c r="EP9" s="18"/>
      <c r="EQ9" s="18"/>
      <c r="ER9" s="4" t="s">
        <v>11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2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</row>
    <row r="13" s="20" customFormat="true" ht="17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U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</row>
    <row r="14" s="25" customFormat="true" ht="18" hidden="false" customHeight="true" outlineLevel="0" collapsed="false"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7" t="s">
        <v>13</v>
      </c>
      <c r="CE14" s="27"/>
      <c r="CF14" s="27"/>
      <c r="CG14" s="27"/>
      <c r="CH14" s="27"/>
      <c r="CI14" s="27"/>
      <c r="CJ14" s="27"/>
      <c r="CK14" s="27"/>
      <c r="CL14" s="28" t="s">
        <v>14</v>
      </c>
      <c r="CM14" s="28"/>
      <c r="CN14" s="28"/>
      <c r="CO14" s="28"/>
      <c r="CP14" s="29" t="s">
        <v>15</v>
      </c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</row>
    <row r="15" s="30" customFormat="true" ht="15" hidden="false" customHeight="true" outlineLevel="0" collapsed="false"/>
    <row r="16" s="11" customFormat="true" ht="16.5" hidden="false" customHeight="true" outlineLevel="0" collapsed="false">
      <c r="ES16" s="31" t="s">
        <v>16</v>
      </c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</row>
    <row r="17" s="11" customFormat="true" ht="15.75" hidden="false" customHeight="true" outlineLevel="0" collapsed="false">
      <c r="A17" s="11" t="s">
        <v>17</v>
      </c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EQ17" s="33" t="s">
        <v>18</v>
      </c>
      <c r="ES17" s="34" t="s">
        <v>19</v>
      </c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  <row r="18" s="11" customFormat="true" ht="15.75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EQ18" s="33" t="s">
        <v>21</v>
      </c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</row>
    <row r="19" s="11" customFormat="true" ht="15.7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EQ19" s="33" t="s">
        <v>23</v>
      </c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</row>
    <row r="20" s="11" customFormat="true" ht="15.75" hidden="false" customHeight="true" outlineLevel="0" collapsed="false">
      <c r="A20" s="11" t="s">
        <v>24</v>
      </c>
      <c r="EQ20" s="33" t="s">
        <v>25</v>
      </c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</row>
    <row r="21" s="11" customFormat="true" ht="15.7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EQ21" s="33" t="s">
        <v>27</v>
      </c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</row>
    <row r="22" s="11" customFormat="tru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EQ22" s="33" t="s">
        <v>28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</row>
    <row r="23" s="11" customFormat="tru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EQ23" s="33" t="s">
        <v>28</v>
      </c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</row>
    <row r="24" s="11" customFormat="true" ht="15.75" hidden="false" customHeight="tru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6" t="s">
        <v>30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EQ24" s="33" t="s">
        <v>28</v>
      </c>
      <c r="ES24" s="37" t="s">
        <v>31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</row>
    <row r="25" s="11" customFormat="true" ht="16.5" hidden="false" customHeight="true" outlineLevel="0" collapsed="false">
      <c r="BD25" s="39" t="s">
        <v>32</v>
      </c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3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</row>
    <row r="26" customFormat="false" ht="3.75" hidden="false" customHeight="true" outlineLevel="0" collapsed="false"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</row>
    <row r="27" s="11" customFormat="true" ht="6.75" hidden="false" customHeight="true" outlineLevel="0" collapsed="false"/>
    <row r="28" s="11" customFormat="true" ht="15.75" hidden="false" customHeight="true" outlineLevel="0" collapsed="false">
      <c r="A28" s="41" t="s">
        <v>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</row>
    <row r="29" s="11" customFormat="true" ht="15.75" hidden="false" customHeight="true" outlineLevel="0" collapsed="false"/>
    <row r="30" s="42" customFormat="true" ht="15.75" hidden="false" customHeight="true" outlineLevel="0" collapsed="false">
      <c r="CD30" s="43" t="s">
        <v>34</v>
      </c>
      <c r="CE30" s="44" t="s">
        <v>35</v>
      </c>
      <c r="CF30" s="44"/>
      <c r="CG30" s="44"/>
      <c r="CH30" s="44"/>
      <c r="CI30" s="44"/>
      <c r="CJ30" s="44"/>
    </row>
    <row r="31" s="11" customFormat="true" ht="16.5" hidden="false" customHeight="true" outlineLevel="0" collapsed="false"/>
    <row r="32" s="11" customFormat="true" ht="15.75" hidden="false" customHeight="true" outlineLevel="0" collapsed="false">
      <c r="A32" s="11" t="s">
        <v>36</v>
      </c>
      <c r="AV32" s="32" t="s">
        <v>37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33" t="s">
        <v>38</v>
      </c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S32" s="46" t="s">
        <v>39</v>
      </c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11" customFormat="true" ht="15.7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36" t="s">
        <v>40</v>
      </c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33" t="s">
        <v>41</v>
      </c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11" customFormat="true" ht="16.5" hidden="false" customHeight="true" outlineLevel="0" collapsed="false">
      <c r="A34" s="48" t="s">
        <v>4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9" t="s">
        <v>43</v>
      </c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33" t="s">
        <v>44</v>
      </c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</row>
    <row r="35" s="11" customFormat="true" ht="15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</row>
    <row r="36" s="11" customFormat="tru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</row>
    <row r="37" s="11" customFormat="true" ht="15.75" hidden="false" customHeight="true" outlineLevel="0" collapsed="false"/>
    <row r="38" s="11" customFormat="true" ht="15.75" hidden="false" customHeight="true" outlineLevel="0" collapsed="false">
      <c r="A38" s="11" t="s">
        <v>45</v>
      </c>
    </row>
    <row r="39" s="11" customFormat="true" ht="18.75" hidden="false" customHeight="true" outlineLevel="0" collapsed="false">
      <c r="A39" s="11" t="s">
        <v>46</v>
      </c>
    </row>
    <row r="40" s="11" customFormat="true" ht="9" hidden="false" customHeight="true" outlineLevel="0" collapsed="false"/>
    <row r="41" s="5" customFormat="true" ht="15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s">
        <v>48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 t="s">
        <v>49</v>
      </c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 t="s">
        <v>50</v>
      </c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 t="s">
        <v>51</v>
      </c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</row>
    <row r="42" s="5" customFormat="tru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 t="s">
        <v>52</v>
      </c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4" t="s">
        <v>53</v>
      </c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</row>
    <row r="43" s="5" customFormat="tru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</row>
    <row r="44" s="5" customFormat="tru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5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8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7"/>
      <c r="AS44" s="58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7"/>
      <c r="BH44" s="58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7"/>
      <c r="BW44" s="58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9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60" t="s">
        <v>54</v>
      </c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 t="s">
        <v>55</v>
      </c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1" t="s">
        <v>56</v>
      </c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</row>
    <row r="45" s="5" customFormat="true" ht="40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62" t="s">
        <v>5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5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5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5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5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4" t="s">
        <v>58</v>
      </c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 t="s">
        <v>59</v>
      </c>
      <c r="EM45" s="54"/>
      <c r="EN45" s="54"/>
      <c r="EO45" s="54"/>
      <c r="EP45" s="54"/>
      <c r="EQ45" s="54"/>
      <c r="ER45" s="54"/>
      <c r="ES45" s="63" t="s">
        <v>60</v>
      </c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 t="s">
        <v>61</v>
      </c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4" t="s">
        <v>62</v>
      </c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</row>
    <row r="46" s="69" customFormat="true" ht="12.75" hidden="false" customHeight="true" outlineLevel="0" collapsed="false">
      <c r="A46" s="65" t="n">
        <v>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 t="n">
        <v>2</v>
      </c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v>3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 t="n">
        <v>4</v>
      </c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n">
        <v>5</v>
      </c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 t="n">
        <v>6</v>
      </c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6" t="n">
        <v>7</v>
      </c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7" t="n">
        <v>8</v>
      </c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 t="n">
        <v>9</v>
      </c>
      <c r="EM46" s="67"/>
      <c r="EN46" s="67"/>
      <c r="EO46" s="67"/>
      <c r="EP46" s="67"/>
      <c r="EQ46" s="67"/>
      <c r="ER46" s="67"/>
      <c r="ES46" s="65" t="n">
        <v>10</v>
      </c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 t="n">
        <v>11</v>
      </c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8" t="n">
        <v>12</v>
      </c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</row>
    <row r="47" s="69" customFormat="true" ht="40.5" hidden="false" customHeight="true" outlineLevel="0" collapsed="false">
      <c r="A47" s="70" t="s">
        <v>63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 t="s">
        <v>64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 t="s">
        <v>65</v>
      </c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 t="s">
        <v>66</v>
      </c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2" t="s">
        <v>67</v>
      </c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65" t="s">
        <v>68</v>
      </c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 t="n">
        <v>744</v>
      </c>
      <c r="EM47" s="65"/>
      <c r="EN47" s="65"/>
      <c r="EO47" s="65"/>
      <c r="EP47" s="65"/>
      <c r="EQ47" s="65"/>
      <c r="ER47" s="65"/>
      <c r="ES47" s="65" t="n">
        <v>100</v>
      </c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 t="n">
        <v>100</v>
      </c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8" t="n">
        <v>100</v>
      </c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</row>
    <row r="48" s="5" customFormat="true" ht="25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3" t="s">
        <v>69</v>
      </c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65" t="s">
        <v>68</v>
      </c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 t="n">
        <v>744</v>
      </c>
      <c r="EM48" s="65"/>
      <c r="EN48" s="65"/>
      <c r="EO48" s="65"/>
      <c r="EP48" s="65"/>
      <c r="EQ48" s="65"/>
      <c r="ER48" s="65"/>
      <c r="ES48" s="65" t="n">
        <v>100</v>
      </c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 t="n">
        <v>100</v>
      </c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8" t="n">
        <v>100</v>
      </c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</row>
    <row r="49" s="5" customFormat="true" ht="3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4" t="s">
        <v>70</v>
      </c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65" t="s">
        <v>68</v>
      </c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 t="n">
        <v>744</v>
      </c>
      <c r="EM49" s="65"/>
      <c r="EN49" s="65"/>
      <c r="EO49" s="65"/>
      <c r="EP49" s="65"/>
      <c r="EQ49" s="65"/>
      <c r="ER49" s="65"/>
      <c r="ES49" s="65" t="n">
        <v>100</v>
      </c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 t="n">
        <v>100</v>
      </c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8" t="n">
        <v>100</v>
      </c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</row>
    <row r="50" s="5" customFormat="true" ht="25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3" t="s">
        <v>71</v>
      </c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65" t="s">
        <v>68</v>
      </c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 t="n">
        <v>744</v>
      </c>
      <c r="EM50" s="65"/>
      <c r="EN50" s="65"/>
      <c r="EO50" s="65"/>
      <c r="EP50" s="65"/>
      <c r="EQ50" s="65"/>
      <c r="ER50" s="65"/>
      <c r="ES50" s="75" t="n">
        <v>80</v>
      </c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 t="n">
        <v>80</v>
      </c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 t="n">
        <v>80</v>
      </c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</row>
    <row r="51" s="5" customFormat="true" ht="61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3" t="s">
        <v>72</v>
      </c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65" t="s">
        <v>68</v>
      </c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 t="n">
        <v>744</v>
      </c>
      <c r="EM51" s="65"/>
      <c r="EN51" s="65"/>
      <c r="EO51" s="65"/>
      <c r="EP51" s="65"/>
      <c r="EQ51" s="65"/>
      <c r="ER51" s="65"/>
      <c r="ES51" s="75" t="n">
        <v>100</v>
      </c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 t="n">
        <v>100</v>
      </c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 t="n">
        <v>100</v>
      </c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</row>
    <row r="52" s="5" customFormat="true" ht="39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1" t="s">
        <v>64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 t="s">
        <v>73</v>
      </c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 t="s">
        <v>66</v>
      </c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2" t="s">
        <v>67</v>
      </c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65" t="s">
        <v>68</v>
      </c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 t="n">
        <v>744</v>
      </c>
      <c r="EM52" s="65"/>
      <c r="EN52" s="65"/>
      <c r="EO52" s="65"/>
      <c r="EP52" s="65"/>
      <c r="EQ52" s="65"/>
      <c r="ER52" s="65"/>
      <c r="ES52" s="75" t="n">
        <v>100</v>
      </c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 t="n">
        <v>100</v>
      </c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 t="n">
        <v>100</v>
      </c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</row>
    <row r="53" s="5" customFormat="true" ht="23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3" t="s">
        <v>69</v>
      </c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65" t="s">
        <v>68</v>
      </c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 t="n">
        <v>744</v>
      </c>
      <c r="EM53" s="65"/>
      <c r="EN53" s="65"/>
      <c r="EO53" s="65"/>
      <c r="EP53" s="65"/>
      <c r="EQ53" s="65"/>
      <c r="ER53" s="65"/>
      <c r="ES53" s="75" t="n">
        <v>100</v>
      </c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 t="n">
        <v>100</v>
      </c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 t="n">
        <v>100</v>
      </c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</row>
    <row r="54" s="5" customFormat="true" ht="39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4" t="s">
        <v>70</v>
      </c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65" t="s">
        <v>68</v>
      </c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 t="n">
        <v>744</v>
      </c>
      <c r="EM54" s="65"/>
      <c r="EN54" s="65"/>
      <c r="EO54" s="65"/>
      <c r="EP54" s="65"/>
      <c r="EQ54" s="65"/>
      <c r="ER54" s="65"/>
      <c r="ES54" s="75" t="n">
        <v>100</v>
      </c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 t="n">
        <v>100</v>
      </c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 t="n">
        <v>100</v>
      </c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</row>
    <row r="55" s="5" customFormat="true" ht="24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3" t="s">
        <v>71</v>
      </c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65" t="s">
        <v>68</v>
      </c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 t="n">
        <v>744</v>
      </c>
      <c r="EM55" s="65"/>
      <c r="EN55" s="65"/>
      <c r="EO55" s="65"/>
      <c r="EP55" s="65"/>
      <c r="EQ55" s="65"/>
      <c r="ER55" s="65"/>
      <c r="ES55" s="75" t="n">
        <v>80</v>
      </c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 t="n">
        <v>80</v>
      </c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 t="n">
        <v>80</v>
      </c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</row>
    <row r="56" s="5" customFormat="true" ht="61.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3" t="s">
        <v>72</v>
      </c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65" t="s">
        <v>68</v>
      </c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 t="n">
        <v>744</v>
      </c>
      <c r="EM56" s="65"/>
      <c r="EN56" s="65"/>
      <c r="EO56" s="65"/>
      <c r="EP56" s="65"/>
      <c r="EQ56" s="65"/>
      <c r="ER56" s="65"/>
      <c r="ES56" s="75" t="n">
        <v>100</v>
      </c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 t="n">
        <v>100</v>
      </c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 t="n">
        <v>100</v>
      </c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</row>
    <row r="57" s="5" customFormat="true" ht="41.25" hidden="false" customHeight="true" outlineLevel="0" collapsed="false">
      <c r="A57" s="70" t="s">
        <v>74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6" t="s">
        <v>75</v>
      </c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1" t="s">
        <v>76</v>
      </c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 t="s">
        <v>66</v>
      </c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2" t="s">
        <v>67</v>
      </c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65" t="s">
        <v>68</v>
      </c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 t="n">
        <v>744</v>
      </c>
      <c r="EM57" s="65"/>
      <c r="EN57" s="65"/>
      <c r="EO57" s="65"/>
      <c r="EP57" s="65"/>
      <c r="EQ57" s="65"/>
      <c r="ER57" s="65"/>
      <c r="ES57" s="75" t="n">
        <v>100</v>
      </c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 t="n">
        <v>100</v>
      </c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 t="n">
        <v>100</v>
      </c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</row>
    <row r="58" s="5" customFormat="true" ht="24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3" t="s">
        <v>69</v>
      </c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65" t="s">
        <v>68</v>
      </c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 t="n">
        <v>744</v>
      </c>
      <c r="EM58" s="65"/>
      <c r="EN58" s="65"/>
      <c r="EO58" s="65"/>
      <c r="EP58" s="65"/>
      <c r="EQ58" s="65"/>
      <c r="ER58" s="65"/>
      <c r="ES58" s="75" t="n">
        <v>100</v>
      </c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 t="n">
        <v>100</v>
      </c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 t="n">
        <v>100</v>
      </c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</row>
    <row r="59" s="5" customFormat="true" ht="38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4" t="s">
        <v>70</v>
      </c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65" t="s">
        <v>68</v>
      </c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 t="n">
        <v>744</v>
      </c>
      <c r="EM59" s="65"/>
      <c r="EN59" s="65"/>
      <c r="EO59" s="65"/>
      <c r="EP59" s="65"/>
      <c r="EQ59" s="65"/>
      <c r="ER59" s="65"/>
      <c r="ES59" s="75" t="n">
        <v>100</v>
      </c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 t="n">
        <v>100</v>
      </c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 t="n">
        <v>100</v>
      </c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</row>
    <row r="60" s="5" customFormat="true" ht="24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3" t="s">
        <v>71</v>
      </c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65" t="s">
        <v>68</v>
      </c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 t="n">
        <v>744</v>
      </c>
      <c r="EM60" s="65"/>
      <c r="EN60" s="65"/>
      <c r="EO60" s="65"/>
      <c r="EP60" s="65"/>
      <c r="EQ60" s="65"/>
      <c r="ER60" s="65"/>
      <c r="ES60" s="75" t="n">
        <v>80</v>
      </c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 t="n">
        <v>80</v>
      </c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 t="n">
        <v>80</v>
      </c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</row>
    <row r="61" s="5" customFormat="true" ht="60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3" t="s">
        <v>72</v>
      </c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65" t="s">
        <v>68</v>
      </c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 t="n">
        <v>744</v>
      </c>
      <c r="EM61" s="65"/>
      <c r="EN61" s="65"/>
      <c r="EO61" s="65"/>
      <c r="EP61" s="65"/>
      <c r="EQ61" s="65"/>
      <c r="ER61" s="65"/>
      <c r="ES61" s="75" t="n">
        <v>100</v>
      </c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 t="n">
        <v>100</v>
      </c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 t="n">
        <v>100</v>
      </c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</row>
    <row r="62" s="5" customFormat="true" ht="39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7" t="s">
        <v>75</v>
      </c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1" t="s">
        <v>76</v>
      </c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 t="s">
        <v>77</v>
      </c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2" t="s">
        <v>67</v>
      </c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65" t="s">
        <v>68</v>
      </c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 t="n">
        <v>744</v>
      </c>
      <c r="EM62" s="65"/>
      <c r="EN62" s="65"/>
      <c r="EO62" s="65"/>
      <c r="EP62" s="65"/>
      <c r="EQ62" s="65"/>
      <c r="ER62" s="65"/>
      <c r="ES62" s="75" t="n">
        <v>100</v>
      </c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 t="n">
        <v>100</v>
      </c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 t="n">
        <v>100</v>
      </c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</row>
    <row r="63" s="5" customFormat="true" ht="24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3" t="s">
        <v>69</v>
      </c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65" t="s">
        <v>68</v>
      </c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 t="n">
        <v>744</v>
      </c>
      <c r="EM63" s="65"/>
      <c r="EN63" s="65"/>
      <c r="EO63" s="65"/>
      <c r="EP63" s="65"/>
      <c r="EQ63" s="65"/>
      <c r="ER63" s="65"/>
      <c r="ES63" s="75" t="n">
        <v>100</v>
      </c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 t="n">
        <v>100</v>
      </c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 t="n">
        <v>100</v>
      </c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</row>
    <row r="64" s="5" customFormat="true" ht="37.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4" t="s">
        <v>70</v>
      </c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65" t="s">
        <v>68</v>
      </c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 t="n">
        <v>744</v>
      </c>
      <c r="EM64" s="65"/>
      <c r="EN64" s="65"/>
      <c r="EO64" s="65"/>
      <c r="EP64" s="65"/>
      <c r="EQ64" s="65"/>
      <c r="ER64" s="65"/>
      <c r="ES64" s="75" t="n">
        <v>100</v>
      </c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 t="n">
        <v>100</v>
      </c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 t="n">
        <v>100</v>
      </c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</row>
    <row r="65" s="5" customFormat="true" ht="25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3" t="s">
        <v>71</v>
      </c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65" t="s">
        <v>68</v>
      </c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 t="n">
        <v>744</v>
      </c>
      <c r="EM65" s="65"/>
      <c r="EN65" s="65"/>
      <c r="EO65" s="65"/>
      <c r="EP65" s="65"/>
      <c r="EQ65" s="65"/>
      <c r="ER65" s="65"/>
      <c r="ES65" s="75" t="n">
        <v>80</v>
      </c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 t="n">
        <v>80</v>
      </c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 t="n">
        <v>80</v>
      </c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</row>
    <row r="66" s="5" customFormat="true" ht="60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3" t="s">
        <v>72</v>
      </c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65" t="s">
        <v>68</v>
      </c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 t="n">
        <v>744</v>
      </c>
      <c r="EM66" s="65"/>
      <c r="EN66" s="65"/>
      <c r="EO66" s="65"/>
      <c r="EP66" s="65"/>
      <c r="EQ66" s="65"/>
      <c r="ER66" s="65"/>
      <c r="ES66" s="65" t="n">
        <v>100</v>
      </c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 t="n">
        <v>100</v>
      </c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8" t="n">
        <v>100</v>
      </c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</row>
    <row r="67" s="11" customFormat="true" ht="15.75" hidden="false" customHeight="true" outlineLevel="0" collapsed="false">
      <c r="A67" s="11" t="s">
        <v>78</v>
      </c>
    </row>
    <row r="68" s="11" customFormat="true" ht="15.75" hidden="false" customHeight="true" outlineLevel="0" collapsed="false">
      <c r="A68" s="11" t="s">
        <v>79</v>
      </c>
      <c r="BB68" s="78" t="n">
        <v>5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</row>
    <row r="69" s="11" customFormat="true" ht="10.5" hidden="false" customHeight="true" outlineLevel="0" collapsed="false">
      <c r="AY69" s="42"/>
      <c r="AZ69" s="42"/>
      <c r="BA69" s="42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</row>
    <row r="70" s="11" customFormat="true" ht="15.75" hidden="false" customHeight="true" outlineLevel="0" collapsed="false">
      <c r="A70" s="11" t="s">
        <v>80</v>
      </c>
    </row>
    <row r="71" s="11" customFormat="true" ht="7.5" hidden="false" customHeight="true" outlineLevel="0" collapsed="false"/>
    <row r="72" s="5" customFormat="true" ht="27.75" hidden="false" customHeight="true" outlineLevel="0" collapsed="false">
      <c r="A72" s="53" t="s">
        <v>4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s">
        <v>81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 t="s">
        <v>82</v>
      </c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80" t="s">
        <v>83</v>
      </c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53" t="s">
        <v>84</v>
      </c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 t="s">
        <v>85</v>
      </c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</row>
    <row r="73" s="5" customFormat="true" ht="24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 t="s">
        <v>86</v>
      </c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4" t="s">
        <v>53</v>
      </c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</row>
    <row r="74" s="5" customFormat="true" ht="12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81" t="n">
        <v>20</v>
      </c>
      <c r="EM74" s="81"/>
      <c r="EN74" s="81"/>
      <c r="EO74" s="82" t="s">
        <v>14</v>
      </c>
      <c r="EP74" s="82"/>
      <c r="EQ74" s="82"/>
      <c r="ER74" s="83" t="s">
        <v>87</v>
      </c>
      <c r="ES74" s="83"/>
      <c r="ET74" s="83"/>
      <c r="EU74" s="83"/>
      <c r="EV74" s="61" t="s">
        <v>55</v>
      </c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 t="s">
        <v>56</v>
      </c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81" t="n">
        <v>20</v>
      </c>
      <c r="FS74" s="81"/>
      <c r="FT74" s="81"/>
      <c r="FU74" s="82" t="s">
        <v>14</v>
      </c>
      <c r="FV74" s="82"/>
      <c r="FW74" s="82"/>
      <c r="FX74" s="83" t="s">
        <v>87</v>
      </c>
      <c r="FY74" s="83"/>
      <c r="FZ74" s="83"/>
      <c r="GA74" s="83"/>
      <c r="GB74" s="61" t="s">
        <v>55</v>
      </c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 t="s">
        <v>56</v>
      </c>
      <c r="GN74" s="61"/>
      <c r="GO74" s="61"/>
      <c r="GP74" s="61"/>
      <c r="GQ74" s="61"/>
      <c r="GR74" s="61"/>
      <c r="GS74" s="61"/>
      <c r="GT74" s="61"/>
      <c r="GU74" s="61"/>
      <c r="GV74" s="61"/>
      <c r="GW74" s="61"/>
    </row>
    <row r="75" s="5" customFormat="true" ht="14.2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62" t="s">
        <v>88</v>
      </c>
      <c r="EM75" s="62"/>
      <c r="EN75" s="62"/>
      <c r="EO75" s="62"/>
      <c r="EP75" s="62"/>
      <c r="EQ75" s="62"/>
      <c r="ER75" s="62"/>
      <c r="ES75" s="62"/>
      <c r="ET75" s="62"/>
      <c r="EU75" s="62"/>
      <c r="EV75" s="63" t="s">
        <v>61</v>
      </c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 t="s">
        <v>62</v>
      </c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2" t="s">
        <v>88</v>
      </c>
      <c r="FS75" s="62"/>
      <c r="FT75" s="62"/>
      <c r="FU75" s="62"/>
      <c r="FV75" s="62"/>
      <c r="FW75" s="62"/>
      <c r="FX75" s="62"/>
      <c r="FY75" s="62"/>
      <c r="FZ75" s="62"/>
      <c r="GA75" s="62"/>
      <c r="GB75" s="63" t="s">
        <v>61</v>
      </c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 t="s">
        <v>62</v>
      </c>
      <c r="GN75" s="63"/>
      <c r="GO75" s="63"/>
      <c r="GP75" s="63"/>
      <c r="GQ75" s="63"/>
      <c r="GR75" s="63"/>
      <c r="GS75" s="63"/>
      <c r="GT75" s="63"/>
      <c r="GU75" s="63"/>
      <c r="GV75" s="63"/>
      <c r="GW75" s="63"/>
    </row>
    <row r="76" s="5" customFormat="true" ht="12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4" t="s">
        <v>58</v>
      </c>
      <c r="DW76" s="54"/>
      <c r="DX76" s="54"/>
      <c r="DY76" s="54"/>
      <c r="DZ76" s="54"/>
      <c r="EA76" s="54"/>
      <c r="EB76" s="54"/>
      <c r="EC76" s="54"/>
      <c r="ED76" s="54"/>
      <c r="EE76" s="54"/>
      <c r="EF76" s="54" t="s">
        <v>59</v>
      </c>
      <c r="EG76" s="54"/>
      <c r="EH76" s="54"/>
      <c r="EI76" s="54"/>
      <c r="EJ76" s="54"/>
      <c r="EK76" s="54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</row>
    <row r="77" s="5" customFormat="true" ht="39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 t="s">
        <v>57</v>
      </c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 t="s">
        <v>57</v>
      </c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 t="s">
        <v>89</v>
      </c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2" t="s">
        <v>57</v>
      </c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 t="s">
        <v>89</v>
      </c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</row>
    <row r="78" s="69" customFormat="true" ht="12" hidden="false" customHeight="true" outlineLevel="0" collapsed="false">
      <c r="A78" s="67" t="n">
        <v>1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5" t="n">
        <v>2</v>
      </c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84" t="n">
        <v>3</v>
      </c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67" t="n">
        <v>4</v>
      </c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5" t="n">
        <v>5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 t="n">
        <v>6</v>
      </c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 t="n">
        <v>7</v>
      </c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 t="n">
        <v>8</v>
      </c>
      <c r="DW78" s="65"/>
      <c r="DX78" s="65"/>
      <c r="DY78" s="65"/>
      <c r="DZ78" s="65"/>
      <c r="EA78" s="65"/>
      <c r="EB78" s="65"/>
      <c r="EC78" s="65"/>
      <c r="ED78" s="65"/>
      <c r="EE78" s="65"/>
      <c r="EF78" s="65" t="n">
        <v>9</v>
      </c>
      <c r="EG78" s="65"/>
      <c r="EH78" s="65"/>
      <c r="EI78" s="65"/>
      <c r="EJ78" s="65"/>
      <c r="EK78" s="65"/>
      <c r="EL78" s="65" t="n">
        <v>10</v>
      </c>
      <c r="EM78" s="65"/>
      <c r="EN78" s="65"/>
      <c r="EO78" s="65"/>
      <c r="EP78" s="65"/>
      <c r="EQ78" s="65"/>
      <c r="ER78" s="65"/>
      <c r="ES78" s="65"/>
      <c r="ET78" s="65"/>
      <c r="EU78" s="65"/>
      <c r="EV78" s="68" t="n">
        <v>12</v>
      </c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 t="n">
        <v>14</v>
      </c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5" t="n">
        <v>11</v>
      </c>
      <c r="FS78" s="65"/>
      <c r="FT78" s="65"/>
      <c r="FU78" s="65"/>
      <c r="FV78" s="65"/>
      <c r="FW78" s="65"/>
      <c r="FX78" s="65"/>
      <c r="FY78" s="65"/>
      <c r="FZ78" s="65"/>
      <c r="GA78" s="65"/>
      <c r="GB78" s="68" t="n">
        <v>13</v>
      </c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 t="n">
        <v>15</v>
      </c>
      <c r="GN78" s="68"/>
      <c r="GO78" s="68"/>
      <c r="GP78" s="68"/>
      <c r="GQ78" s="68"/>
      <c r="GR78" s="68"/>
      <c r="GS78" s="68"/>
      <c r="GT78" s="68"/>
      <c r="GU78" s="68"/>
      <c r="GV78" s="68"/>
      <c r="GW78" s="68"/>
    </row>
    <row r="79" s="69" customFormat="true" ht="51.75" hidden="false" customHeight="true" outlineLevel="0" collapsed="false">
      <c r="A79" s="85" t="s">
        <v>63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6" t="s">
        <v>90</v>
      </c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7" t="s">
        <v>65</v>
      </c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 t="s">
        <v>66</v>
      </c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87" t="s">
        <v>91</v>
      </c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 t="s">
        <v>92</v>
      </c>
      <c r="DW79" s="87"/>
      <c r="DX79" s="87"/>
      <c r="DY79" s="87"/>
      <c r="DZ79" s="87"/>
      <c r="EA79" s="87"/>
      <c r="EB79" s="87"/>
      <c r="EC79" s="87"/>
      <c r="ED79" s="87"/>
      <c r="EE79" s="87"/>
      <c r="EF79" s="65" t="n">
        <v>5423</v>
      </c>
      <c r="EG79" s="65"/>
      <c r="EH79" s="65"/>
      <c r="EI79" s="65"/>
      <c r="EJ79" s="65"/>
      <c r="EK79" s="65"/>
      <c r="EL79" s="65" t="n">
        <f aca="false">247-EL81-EL82-EL80</f>
        <v>239</v>
      </c>
      <c r="EM79" s="65"/>
      <c r="EN79" s="65"/>
      <c r="EO79" s="65"/>
      <c r="EP79" s="65"/>
      <c r="EQ79" s="65"/>
      <c r="ER79" s="65"/>
      <c r="ES79" s="65"/>
      <c r="ET79" s="65"/>
      <c r="EU79" s="65"/>
      <c r="EV79" s="68" t="n">
        <f aca="false">247-EV81-EV82-EV80</f>
        <v>239</v>
      </c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 t="n">
        <f aca="false">247-FG81-FG82-FG80</f>
        <v>239</v>
      </c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</row>
    <row r="80" s="69" customFormat="true" ht="36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86" t="s">
        <v>90</v>
      </c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74" t="s">
        <v>73</v>
      </c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65" t="s">
        <v>66</v>
      </c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74" t="s">
        <v>91</v>
      </c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90" t="s">
        <v>92</v>
      </c>
      <c r="DW80" s="90"/>
      <c r="DX80" s="90"/>
      <c r="DY80" s="90"/>
      <c r="DZ80" s="90"/>
      <c r="EA80" s="90"/>
      <c r="EB80" s="90"/>
      <c r="EC80" s="90"/>
      <c r="ED80" s="90"/>
      <c r="EE80" s="90"/>
      <c r="EF80" s="91" t="s">
        <v>93</v>
      </c>
      <c r="EG80" s="91"/>
      <c r="EH80" s="91"/>
      <c r="EI80" s="91"/>
      <c r="EJ80" s="91"/>
      <c r="EK80" s="91"/>
      <c r="EL80" s="92" t="n">
        <v>1</v>
      </c>
      <c r="EM80" s="92"/>
      <c r="EN80" s="92"/>
      <c r="EO80" s="92"/>
      <c r="EP80" s="92"/>
      <c r="EQ80" s="92"/>
      <c r="ER80" s="92"/>
      <c r="ES80" s="92"/>
      <c r="ET80" s="92"/>
      <c r="EU80" s="92"/>
      <c r="EV80" s="65" t="n">
        <f aca="false">EL80</f>
        <v>1</v>
      </c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 t="n">
        <f aca="false">EV80</f>
        <v>1</v>
      </c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</row>
    <row r="81" s="5" customFormat="true" ht="39" hidden="false" customHeight="true" outlineLevel="0" collapsed="false">
      <c r="A81" s="70" t="s">
        <v>74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3" t="s">
        <v>94</v>
      </c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4" t="s">
        <v>76</v>
      </c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8" t="s">
        <v>66</v>
      </c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74" t="s">
        <v>91</v>
      </c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90" t="s">
        <v>92</v>
      </c>
      <c r="DW81" s="90"/>
      <c r="DX81" s="90"/>
      <c r="DY81" s="90"/>
      <c r="DZ81" s="90"/>
      <c r="EA81" s="90"/>
      <c r="EB81" s="90"/>
      <c r="EC81" s="90"/>
      <c r="ED81" s="90"/>
      <c r="EE81" s="90"/>
      <c r="EF81" s="91" t="s">
        <v>93</v>
      </c>
      <c r="EG81" s="91"/>
      <c r="EH81" s="91"/>
      <c r="EI81" s="91"/>
      <c r="EJ81" s="91"/>
      <c r="EK81" s="91"/>
      <c r="EL81" s="92" t="n">
        <v>2</v>
      </c>
      <c r="EM81" s="92"/>
      <c r="EN81" s="92"/>
      <c r="EO81" s="92"/>
      <c r="EP81" s="92"/>
      <c r="EQ81" s="92"/>
      <c r="ER81" s="92"/>
      <c r="ES81" s="92"/>
      <c r="ET81" s="92"/>
      <c r="EU81" s="92"/>
      <c r="EV81" s="68" t="n">
        <f aca="false">EL81</f>
        <v>2</v>
      </c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 t="n">
        <f aca="false">EV81</f>
        <v>2</v>
      </c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</row>
    <row r="82" s="5" customFormat="true" ht="39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3" t="s">
        <v>94</v>
      </c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4" t="s">
        <v>76</v>
      </c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65" t="s">
        <v>77</v>
      </c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74" t="s">
        <v>91</v>
      </c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90" t="s">
        <v>92</v>
      </c>
      <c r="DW82" s="90"/>
      <c r="DX82" s="90"/>
      <c r="DY82" s="90"/>
      <c r="DZ82" s="90"/>
      <c r="EA82" s="90"/>
      <c r="EB82" s="90"/>
      <c r="EC82" s="90"/>
      <c r="ED82" s="90"/>
      <c r="EE82" s="90"/>
      <c r="EF82" s="91" t="s">
        <v>93</v>
      </c>
      <c r="EG82" s="91"/>
      <c r="EH82" s="91"/>
      <c r="EI82" s="91"/>
      <c r="EJ82" s="91"/>
      <c r="EK82" s="91"/>
      <c r="EL82" s="92" t="n">
        <v>5</v>
      </c>
      <c r="EM82" s="92"/>
      <c r="EN82" s="92"/>
      <c r="EO82" s="92"/>
      <c r="EP82" s="92"/>
      <c r="EQ82" s="92"/>
      <c r="ER82" s="92"/>
      <c r="ES82" s="92"/>
      <c r="ET82" s="92"/>
      <c r="EU82" s="92"/>
      <c r="EV82" s="68" t="n">
        <f aca="false">EL82</f>
        <v>5</v>
      </c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 t="n">
        <f aca="false">EV82</f>
        <v>5</v>
      </c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</row>
    <row r="83" s="11" customFormat="true" ht="9.75" hidden="false" customHeight="true" outlineLevel="0" collapsed="false"/>
    <row r="84" s="11" customFormat="true" ht="13.5" hidden="false" customHeight="true" outlineLevel="0" collapsed="false">
      <c r="A84" s="11" t="s">
        <v>95</v>
      </c>
    </row>
    <row r="85" s="11" customFormat="true" ht="15.75" hidden="false" customHeight="true" outlineLevel="0" collapsed="false">
      <c r="A85" s="11" t="s">
        <v>79</v>
      </c>
      <c r="BB85" s="78" t="n">
        <v>5</v>
      </c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</row>
    <row r="86" s="11" customFormat="true" ht="12.75" hidden="false" customHeight="true" outlineLevel="0" collapsed="false"/>
    <row r="87" s="11" customFormat="true" ht="13.5" hidden="false" customHeight="true" outlineLevel="0" collapsed="false">
      <c r="A87" s="11" t="s">
        <v>96</v>
      </c>
    </row>
    <row r="88" s="11" customFormat="true" ht="7.5" hidden="false" customHeight="true" outlineLevel="0" collapsed="false"/>
    <row r="89" customFormat="false" ht="14.25" hidden="false" customHeight="true" outlineLevel="0" collapsed="false">
      <c r="A89" s="93" t="s">
        <v>97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</row>
    <row r="90" s="95" customFormat="true" ht="14.25" hidden="false" customHeight="true" outlineLevel="0" collapsed="false">
      <c r="A90" s="94" t="s">
        <v>98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 t="s">
        <v>99</v>
      </c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 t="s">
        <v>100</v>
      </c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 t="s">
        <v>101</v>
      </c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 t="s">
        <v>102</v>
      </c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</row>
    <row r="91" s="98" customFormat="true" ht="13.5" hidden="false" customHeight="true" outlineLevel="0" collapsed="false">
      <c r="A91" s="96" t="n">
        <v>1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 t="n">
        <v>2</v>
      </c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7" t="s">
        <v>103</v>
      </c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 t="s">
        <v>104</v>
      </c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6" t="n">
        <v>5</v>
      </c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</row>
    <row r="92" s="95" customFormat="true" ht="13.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</row>
    <row r="93" s="11" customFormat="true" ht="12.75" hidden="false" customHeight="true" outlineLevel="0" collapsed="false"/>
    <row r="94" s="11" customFormat="true" ht="13.5" hidden="false" customHeight="true" outlineLevel="0" collapsed="false">
      <c r="A94" s="11" t="s">
        <v>105</v>
      </c>
    </row>
    <row r="95" s="11" customFormat="true" ht="13.5" hidden="false" customHeight="true" outlineLevel="0" collapsed="false">
      <c r="A95" s="41" t="s">
        <v>106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</row>
    <row r="96" s="11" customFormat="true" ht="13.5" hidden="false" customHeight="true" outlineLevel="0" collapsed="false">
      <c r="A96" s="18" t="s">
        <v>107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</row>
    <row r="97" s="11" customFormat="true" ht="29.25" hidden="false" customHeight="true" outlineLevel="0" collapsed="false">
      <c r="A97" s="102" t="s">
        <v>108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</row>
    <row r="98" s="11" customFormat="true" ht="13.5" hidden="false" customHeight="true" outlineLevel="0" collapsed="false">
      <c r="A98" s="103" t="s">
        <v>109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</row>
    <row r="99" s="11" customFormat="true" ht="13.5" hidden="false" customHeight="true" outlineLevel="0" collapsed="false">
      <c r="A99" s="103" t="s">
        <v>110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</row>
    <row r="100" s="11" customFormat="true" ht="13.5" hidden="false" customHeight="true" outlineLevel="0" collapsed="false">
      <c r="A100" s="104" t="s">
        <v>111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</row>
    <row r="101" s="11" customFormat="true" ht="13.5" hidden="false" customHeight="true" outlineLevel="0" collapsed="false">
      <c r="A101" s="11" t="s">
        <v>112</v>
      </c>
    </row>
    <row r="102" s="11" customFormat="true" ht="7.5" hidden="false" customHeight="true" outlineLevel="0" collapsed="false"/>
    <row r="103" s="95" customFormat="true" ht="14.25" hidden="false" customHeight="true" outlineLevel="0" collapsed="false">
      <c r="A103" s="94" t="s">
        <v>113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 t="s">
        <v>114</v>
      </c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 t="s">
        <v>115</v>
      </c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</row>
    <row r="104" s="95" customFormat="true" ht="13.5" hidden="false" customHeight="true" outlineLevel="0" collapsed="false">
      <c r="A104" s="96" t="n">
        <v>1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7" t="s">
        <v>116</v>
      </c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105" t="n">
        <v>3</v>
      </c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</row>
    <row r="105" s="95" customFormat="true" ht="13.5" hidden="false" customHeight="true" outlineLevel="0" collapsed="false">
      <c r="A105" s="106" t="s">
        <v>117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 t="s">
        <v>118</v>
      </c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7" t="s">
        <v>119</v>
      </c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</row>
    <row r="106" s="95" customFormat="true" ht="17.25" hidden="false" customHeight="true" outlineLevel="0" collapsed="false">
      <c r="A106" s="106" t="s">
        <v>120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 t="s">
        <v>118</v>
      </c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7" t="s">
        <v>121</v>
      </c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</row>
  </sheetData>
  <mergeCells count="377">
    <mergeCell ref="CY1:GA1"/>
    <mergeCell ref="CY4:GA4"/>
    <mergeCell ref="CY5:GA5"/>
    <mergeCell ref="CY6:DP6"/>
    <mergeCell ref="DS6:EF6"/>
    <mergeCell ref="EI6:GA6"/>
    <mergeCell ref="CY7:DP7"/>
    <mergeCell ref="DS7:EF7"/>
    <mergeCell ref="EI7:GA7"/>
    <mergeCell ref="DJ9:DK9"/>
    <mergeCell ref="DL9:DO9"/>
    <mergeCell ref="DP9:DQ9"/>
    <mergeCell ref="DS9:EI9"/>
    <mergeCell ref="EJ9:EM9"/>
    <mergeCell ref="EN9:EQ9"/>
    <mergeCell ref="AW12:DI12"/>
    <mergeCell ref="DJ12:EF12"/>
    <mergeCell ref="BO13:CT13"/>
    <mergeCell ref="ES16:GA16"/>
    <mergeCell ref="A17:CY17"/>
    <mergeCell ref="CZ17:DV17"/>
    <mergeCell ref="ES17:GA18"/>
    <mergeCell ref="A18:DV18"/>
    <mergeCell ref="A19:DV19"/>
    <mergeCell ref="ES19:GA19"/>
    <mergeCell ref="ES20:GA21"/>
    <mergeCell ref="A21:DV21"/>
    <mergeCell ref="A22:DV22"/>
    <mergeCell ref="ES22:GA22"/>
    <mergeCell ref="A23:DV23"/>
    <mergeCell ref="ES23:GA23"/>
    <mergeCell ref="A24:BC24"/>
    <mergeCell ref="BD24:DV24"/>
    <mergeCell ref="ES24:GA24"/>
    <mergeCell ref="BD25:DV26"/>
    <mergeCell ref="ES25:GA25"/>
    <mergeCell ref="A28:GA28"/>
    <mergeCell ref="CE30:CJ30"/>
    <mergeCell ref="A32:AU32"/>
    <mergeCell ref="AV32:CT32"/>
    <mergeCell ref="DO32:EQ32"/>
    <mergeCell ref="ES32:GA34"/>
    <mergeCell ref="AV33:CT33"/>
    <mergeCell ref="DO33:EQ33"/>
    <mergeCell ref="A34:BF34"/>
    <mergeCell ref="BG34:CT34"/>
    <mergeCell ref="DO34:EQ34"/>
    <mergeCell ref="A35:CT35"/>
    <mergeCell ref="A36:CT36"/>
    <mergeCell ref="A41:N45"/>
    <mergeCell ref="O41:BG43"/>
    <mergeCell ref="BH41:CK43"/>
    <mergeCell ref="CL41:ER41"/>
    <mergeCell ref="ES41:GP43"/>
    <mergeCell ref="CL42:DZ45"/>
    <mergeCell ref="EA42:ER44"/>
    <mergeCell ref="P44:AB44"/>
    <mergeCell ref="AE44:AQ44"/>
    <mergeCell ref="AT44:BF44"/>
    <mergeCell ref="BI44:BU44"/>
    <mergeCell ref="BX44:CJ44"/>
    <mergeCell ref="ES44:FI44"/>
    <mergeCell ref="FJ44:FZ44"/>
    <mergeCell ref="GA44:GP44"/>
    <mergeCell ref="O45:AC45"/>
    <mergeCell ref="AD45:AR45"/>
    <mergeCell ref="AS45:BG45"/>
    <mergeCell ref="BH45:BV45"/>
    <mergeCell ref="BW45:CK45"/>
    <mergeCell ref="EA45:EK45"/>
    <mergeCell ref="EL45:ER45"/>
    <mergeCell ref="ES45:FI45"/>
    <mergeCell ref="FJ45:FZ45"/>
    <mergeCell ref="GA45:GP45"/>
    <mergeCell ref="A46:N46"/>
    <mergeCell ref="O46:AC46"/>
    <mergeCell ref="AD46:AR46"/>
    <mergeCell ref="AS46:BG46"/>
    <mergeCell ref="BH46:BV46"/>
    <mergeCell ref="BW46:CK46"/>
    <mergeCell ref="CL46:DZ46"/>
    <mergeCell ref="EA46:EK46"/>
    <mergeCell ref="EL46:ER46"/>
    <mergeCell ref="ES46:FI46"/>
    <mergeCell ref="FJ46:FZ46"/>
    <mergeCell ref="GA46:GP46"/>
    <mergeCell ref="A47:N51"/>
    <mergeCell ref="O47:AC51"/>
    <mergeCell ref="AD47:AR51"/>
    <mergeCell ref="AS47:BG51"/>
    <mergeCell ref="BH47:BV51"/>
    <mergeCell ref="BW47:CK51"/>
    <mergeCell ref="CL47:DZ47"/>
    <mergeCell ref="EA47:EK47"/>
    <mergeCell ref="EL47:ER47"/>
    <mergeCell ref="ES47:FI47"/>
    <mergeCell ref="FJ47:FZ47"/>
    <mergeCell ref="GA47:GP47"/>
    <mergeCell ref="CL48:DZ48"/>
    <mergeCell ref="EA48:EK48"/>
    <mergeCell ref="EL48:ER48"/>
    <mergeCell ref="ES48:FI48"/>
    <mergeCell ref="FJ48:FZ48"/>
    <mergeCell ref="GA48:GP48"/>
    <mergeCell ref="CL49:DZ49"/>
    <mergeCell ref="EA49:EK49"/>
    <mergeCell ref="EL49:ER49"/>
    <mergeCell ref="ES49:FI49"/>
    <mergeCell ref="FJ49:FZ49"/>
    <mergeCell ref="GA49:GP49"/>
    <mergeCell ref="CL50:DZ50"/>
    <mergeCell ref="EA50:EK50"/>
    <mergeCell ref="EL50:ER50"/>
    <mergeCell ref="ES50:FI50"/>
    <mergeCell ref="FJ50:FZ50"/>
    <mergeCell ref="GA50:GP50"/>
    <mergeCell ref="CL51:DZ51"/>
    <mergeCell ref="EA51:EK51"/>
    <mergeCell ref="EL51:ER51"/>
    <mergeCell ref="ES51:FI51"/>
    <mergeCell ref="FJ51:FZ51"/>
    <mergeCell ref="GA51:GP51"/>
    <mergeCell ref="A52:N56"/>
    <mergeCell ref="O52:AC56"/>
    <mergeCell ref="AD52:AR56"/>
    <mergeCell ref="AS52:BG56"/>
    <mergeCell ref="BH52:BV56"/>
    <mergeCell ref="BW52:CK56"/>
    <mergeCell ref="CL52:DZ52"/>
    <mergeCell ref="EA52:EK52"/>
    <mergeCell ref="EL52:ER52"/>
    <mergeCell ref="ES52:FI52"/>
    <mergeCell ref="FJ52:FZ52"/>
    <mergeCell ref="GA52:GP52"/>
    <mergeCell ref="CL53:DZ53"/>
    <mergeCell ref="EA53:EK53"/>
    <mergeCell ref="EL53:ER53"/>
    <mergeCell ref="ES53:FI53"/>
    <mergeCell ref="FJ53:FZ53"/>
    <mergeCell ref="GA53:GP53"/>
    <mergeCell ref="CL54:DZ54"/>
    <mergeCell ref="EA54:EK54"/>
    <mergeCell ref="EL54:ER54"/>
    <mergeCell ref="ES54:FI54"/>
    <mergeCell ref="FJ54:FZ54"/>
    <mergeCell ref="GA54:GP54"/>
    <mergeCell ref="CL55:DZ55"/>
    <mergeCell ref="EA55:EK55"/>
    <mergeCell ref="EL55:ER55"/>
    <mergeCell ref="ES55:FI55"/>
    <mergeCell ref="FJ55:FZ55"/>
    <mergeCell ref="GA55:GP55"/>
    <mergeCell ref="CL56:DZ56"/>
    <mergeCell ref="EA56:EK56"/>
    <mergeCell ref="EL56:ER56"/>
    <mergeCell ref="ES56:FI56"/>
    <mergeCell ref="FJ56:FZ56"/>
    <mergeCell ref="GA56:GP56"/>
    <mergeCell ref="A57:N61"/>
    <mergeCell ref="O57:AC61"/>
    <mergeCell ref="AD57:AR61"/>
    <mergeCell ref="AS57:BG61"/>
    <mergeCell ref="BH57:BV61"/>
    <mergeCell ref="BW57:CK61"/>
    <mergeCell ref="CL57:DZ57"/>
    <mergeCell ref="EA57:EK57"/>
    <mergeCell ref="EL57:ER57"/>
    <mergeCell ref="ES57:FI57"/>
    <mergeCell ref="FJ57:FZ57"/>
    <mergeCell ref="GA57:GP57"/>
    <mergeCell ref="CL58:DZ58"/>
    <mergeCell ref="EA58:EK58"/>
    <mergeCell ref="EL58:ER58"/>
    <mergeCell ref="ES58:FI58"/>
    <mergeCell ref="FJ58:FZ58"/>
    <mergeCell ref="GA58:GP58"/>
    <mergeCell ref="CL59:DZ59"/>
    <mergeCell ref="EA59:EK59"/>
    <mergeCell ref="EL59:ER59"/>
    <mergeCell ref="ES59:FI59"/>
    <mergeCell ref="FJ59:FZ59"/>
    <mergeCell ref="GA59:GP59"/>
    <mergeCell ref="CL60:DZ60"/>
    <mergeCell ref="EA60:EK60"/>
    <mergeCell ref="EL60:ER60"/>
    <mergeCell ref="ES60:FI60"/>
    <mergeCell ref="FJ60:FZ60"/>
    <mergeCell ref="GA60:GP60"/>
    <mergeCell ref="CL61:DZ61"/>
    <mergeCell ref="EA61:EK61"/>
    <mergeCell ref="EL61:ER61"/>
    <mergeCell ref="ES61:FI61"/>
    <mergeCell ref="FJ61:FZ61"/>
    <mergeCell ref="GA61:GP61"/>
    <mergeCell ref="A62:N66"/>
    <mergeCell ref="O62:AC66"/>
    <mergeCell ref="AD62:AR66"/>
    <mergeCell ref="AS62:BG66"/>
    <mergeCell ref="BH62:BV66"/>
    <mergeCell ref="BW62:CK66"/>
    <mergeCell ref="CL62:DZ62"/>
    <mergeCell ref="EA62:EK62"/>
    <mergeCell ref="EL62:ER62"/>
    <mergeCell ref="ES62:FI62"/>
    <mergeCell ref="FJ62:FZ62"/>
    <mergeCell ref="GA62:GP62"/>
    <mergeCell ref="CL63:DZ63"/>
    <mergeCell ref="EA63:EK63"/>
    <mergeCell ref="EL63:ER63"/>
    <mergeCell ref="ES63:FI63"/>
    <mergeCell ref="FJ63:FZ63"/>
    <mergeCell ref="GA63:GP63"/>
    <mergeCell ref="CL64:DZ64"/>
    <mergeCell ref="EA64:EK64"/>
    <mergeCell ref="EL64:ER64"/>
    <mergeCell ref="ES64:FI64"/>
    <mergeCell ref="FJ64:FZ64"/>
    <mergeCell ref="GA64:GP64"/>
    <mergeCell ref="CL65:DZ65"/>
    <mergeCell ref="EA65:EK65"/>
    <mergeCell ref="EL65:ER65"/>
    <mergeCell ref="ES65:FI65"/>
    <mergeCell ref="FJ65:FZ65"/>
    <mergeCell ref="GA65:GP65"/>
    <mergeCell ref="CL66:DZ66"/>
    <mergeCell ref="EA66:EK66"/>
    <mergeCell ref="EL66:ER66"/>
    <mergeCell ref="ES66:FI66"/>
    <mergeCell ref="FJ66:FZ66"/>
    <mergeCell ref="GA66:GP66"/>
    <mergeCell ref="BB68:BX68"/>
    <mergeCell ref="A72:N77"/>
    <mergeCell ref="O72:CL75"/>
    <mergeCell ref="CM72:DJ75"/>
    <mergeCell ref="DK72:EK72"/>
    <mergeCell ref="EL72:FQ73"/>
    <mergeCell ref="FR72:GW73"/>
    <mergeCell ref="DK73:DU77"/>
    <mergeCell ref="DV73:EK75"/>
    <mergeCell ref="EL74:EN74"/>
    <mergeCell ref="EO74:EQ74"/>
    <mergeCell ref="ER74:EU74"/>
    <mergeCell ref="EV74:FF74"/>
    <mergeCell ref="FG74:FQ74"/>
    <mergeCell ref="FR74:FT74"/>
    <mergeCell ref="FU74:FW74"/>
    <mergeCell ref="FX74:GA74"/>
    <mergeCell ref="GB74:GL74"/>
    <mergeCell ref="GM74:GW74"/>
    <mergeCell ref="EL75:EU77"/>
    <mergeCell ref="EV75:FF77"/>
    <mergeCell ref="FG75:FQ77"/>
    <mergeCell ref="FR75:GA77"/>
    <mergeCell ref="GB75:GL77"/>
    <mergeCell ref="GM75:GW77"/>
    <mergeCell ref="O76:AP76"/>
    <mergeCell ref="AQ76:BZ76"/>
    <mergeCell ref="CA76:CL76"/>
    <mergeCell ref="CM76:CX76"/>
    <mergeCell ref="CY76:DJ76"/>
    <mergeCell ref="DV76:EE77"/>
    <mergeCell ref="EF76:EK77"/>
    <mergeCell ref="O77:AP77"/>
    <mergeCell ref="AQ77:BZ77"/>
    <mergeCell ref="CA77:CL77"/>
    <mergeCell ref="CM77:CX77"/>
    <mergeCell ref="CY77:DJ77"/>
    <mergeCell ref="A78:N78"/>
    <mergeCell ref="O78:AP78"/>
    <mergeCell ref="AQ78:BZ78"/>
    <mergeCell ref="CA78:CL78"/>
    <mergeCell ref="CM78:CX78"/>
    <mergeCell ref="CY78:DJ78"/>
    <mergeCell ref="DK78:DU78"/>
    <mergeCell ref="DV78:EE78"/>
    <mergeCell ref="EF78:EK78"/>
    <mergeCell ref="EL78:EU78"/>
    <mergeCell ref="EV78:FF78"/>
    <mergeCell ref="FG78:FQ78"/>
    <mergeCell ref="FR78:GA78"/>
    <mergeCell ref="GB78:GL78"/>
    <mergeCell ref="GM78:GW78"/>
    <mergeCell ref="A79:N79"/>
    <mergeCell ref="O79:AP79"/>
    <mergeCell ref="AQ79:BZ79"/>
    <mergeCell ref="CA79:CL79"/>
    <mergeCell ref="CM79:CX79"/>
    <mergeCell ref="CY79:DJ79"/>
    <mergeCell ref="DK79:DU79"/>
    <mergeCell ref="DV79:EE79"/>
    <mergeCell ref="EF79:EK79"/>
    <mergeCell ref="EL79:EU79"/>
    <mergeCell ref="EV79:FF79"/>
    <mergeCell ref="FG79:FQ79"/>
    <mergeCell ref="FR79:GA79"/>
    <mergeCell ref="GB79:GL79"/>
    <mergeCell ref="GM79:GW79"/>
    <mergeCell ref="A80:N80"/>
    <mergeCell ref="O80:AP80"/>
    <mergeCell ref="AQ80:BZ80"/>
    <mergeCell ref="CA80:CL80"/>
    <mergeCell ref="CM80:CX80"/>
    <mergeCell ref="CY80:DJ80"/>
    <mergeCell ref="DK80:DU80"/>
    <mergeCell ref="DV80:EE80"/>
    <mergeCell ref="EF80:EK80"/>
    <mergeCell ref="EL80:EU80"/>
    <mergeCell ref="EV80:FF80"/>
    <mergeCell ref="FG80:FQ80"/>
    <mergeCell ref="FR80:GA80"/>
    <mergeCell ref="GB80:GL80"/>
    <mergeCell ref="GM80:GW80"/>
    <mergeCell ref="A81:N81"/>
    <mergeCell ref="O81:AP81"/>
    <mergeCell ref="AQ81:BZ81"/>
    <mergeCell ref="CA81:CL81"/>
    <mergeCell ref="CM81:CX81"/>
    <mergeCell ref="CY81:DJ81"/>
    <mergeCell ref="DK81:DU81"/>
    <mergeCell ref="DV81:EE81"/>
    <mergeCell ref="EF81:EK81"/>
    <mergeCell ref="EL81:EU81"/>
    <mergeCell ref="EV81:FF81"/>
    <mergeCell ref="FG81:FQ81"/>
    <mergeCell ref="FR81:GA81"/>
    <mergeCell ref="GB81:GL81"/>
    <mergeCell ref="GM81:GW81"/>
    <mergeCell ref="A82:N82"/>
    <mergeCell ref="O82:AP82"/>
    <mergeCell ref="AQ82:BZ82"/>
    <mergeCell ref="CA82:CL82"/>
    <mergeCell ref="CM82:CX82"/>
    <mergeCell ref="CY82:DJ82"/>
    <mergeCell ref="DK82:DU82"/>
    <mergeCell ref="DV82:EE82"/>
    <mergeCell ref="EF82:EK82"/>
    <mergeCell ref="EL82:EU82"/>
    <mergeCell ref="EV82:FF82"/>
    <mergeCell ref="FG82:FQ82"/>
    <mergeCell ref="FR82:GA82"/>
    <mergeCell ref="GB82:GL82"/>
    <mergeCell ref="GM82:GW82"/>
    <mergeCell ref="BB85:BX85"/>
    <mergeCell ref="A89:GA89"/>
    <mergeCell ref="A90:U90"/>
    <mergeCell ref="V90:AP90"/>
    <mergeCell ref="AQ90:BH90"/>
    <mergeCell ref="BI90:CB90"/>
    <mergeCell ref="CC90:GA90"/>
    <mergeCell ref="A91:U91"/>
    <mergeCell ref="V91:AP91"/>
    <mergeCell ref="AQ91:BH91"/>
    <mergeCell ref="BI91:CB91"/>
    <mergeCell ref="CC91:GA91"/>
    <mergeCell ref="A92:U92"/>
    <mergeCell ref="V92:AP92"/>
    <mergeCell ref="AQ92:BH92"/>
    <mergeCell ref="BI92:CB92"/>
    <mergeCell ref="CC92:GA92"/>
    <mergeCell ref="A95:CX95"/>
    <mergeCell ref="A96:GA96"/>
    <mergeCell ref="A97:GA97"/>
    <mergeCell ref="A98:GA98"/>
    <mergeCell ref="A99:GA99"/>
    <mergeCell ref="A100:GA100"/>
    <mergeCell ref="A103:BB103"/>
    <mergeCell ref="BC103:DD103"/>
    <mergeCell ref="DE103:GA103"/>
    <mergeCell ref="A104:BB104"/>
    <mergeCell ref="BC104:DD104"/>
    <mergeCell ref="DE104:GA104"/>
    <mergeCell ref="A105:BB105"/>
    <mergeCell ref="BC105:DD105"/>
    <mergeCell ref="DE105:GA105"/>
    <mergeCell ref="A106:BB106"/>
    <mergeCell ref="BC106:DD106"/>
    <mergeCell ref="DE106:GA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C65" activeCellId="0" sqref="CC65:FY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12" min="3" style="0" width="0.85"/>
    <col collapsed="false" customWidth="true" hidden="false" outlineLevel="0" max="13" min="13" style="0" width="4.14"/>
    <col collapsed="false" customWidth="true" hidden="false" outlineLevel="0" max="36" min="14" style="0" width="0.85"/>
    <col collapsed="false" customWidth="true" hidden="false" outlineLevel="0" max="37" min="37" style="0" width="1.7"/>
    <col collapsed="false" customWidth="true" hidden="false" outlineLevel="0" max="201" min="38" style="0" width="0.85"/>
    <col collapsed="false" customWidth="true" hidden="false" outlineLevel="0" max="202" min="202" style="0" width="10.56"/>
    <col collapsed="false" customWidth="true" hidden="false" outlineLevel="0" max="211" min="203" style="0" width="0.99"/>
    <col collapsed="false" customWidth="true" hidden="false" outlineLevel="0" max="221" min="213" style="0" width="0.99"/>
  </cols>
  <sheetData>
    <row r="1" customFormat="false" ht="15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</row>
    <row r="2" customFormat="false" ht="8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3" t="s">
        <v>34</v>
      </c>
      <c r="CE3" s="44" t="s">
        <v>116</v>
      </c>
      <c r="CF3" s="44"/>
      <c r="CG3" s="44"/>
      <c r="CH3" s="44"/>
      <c r="CI3" s="44"/>
      <c r="CJ3" s="44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customFormat="false" ht="15.75" hidden="false" customHeight="false" outlineLevel="0" collapsed="false">
      <c r="A5" s="11" t="s">
        <v>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32" t="s">
        <v>37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33" t="s">
        <v>38</v>
      </c>
      <c r="ER5" s="11"/>
      <c r="ES5" s="46" t="s">
        <v>122</v>
      </c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</row>
    <row r="6" customFormat="false" ht="15.75" hidden="false" customHeight="false" outlineLevel="0" collapsed="false">
      <c r="A6" s="50" t="s">
        <v>12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33" t="s">
        <v>41</v>
      </c>
      <c r="ER6" s="11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</row>
    <row r="7" customFormat="false" ht="16.5" hidden="false" customHeight="false" outlineLevel="0" collapsed="false">
      <c r="A7" s="48" t="s">
        <v>4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109" t="s">
        <v>43</v>
      </c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33" t="s">
        <v>44</v>
      </c>
      <c r="ER7" s="11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</row>
    <row r="11" customFormat="false" ht="15.75" hidden="false" customHeight="false" outlineLevel="0" collapsed="false">
      <c r="A11" s="11" t="s">
        <v>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</row>
    <row r="12" customFormat="false" ht="18.75" hidden="false" customHeight="false" outlineLevel="0" collapsed="false">
      <c r="A12" s="11" t="s">
        <v>4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</row>
    <row r="13" customFormat="false" ht="8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</row>
    <row r="14" customFormat="false" ht="12.75" hidden="false" customHeight="true" outlineLevel="0" collapsed="false">
      <c r="A14" s="53" t="s">
        <v>4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s">
        <v>48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 t="s">
        <v>49</v>
      </c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 t="s">
        <v>50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 t="s">
        <v>51</v>
      </c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110"/>
      <c r="GR14" s="110"/>
      <c r="GS14" s="111"/>
      <c r="GT14" s="111"/>
      <c r="GU14" s="112"/>
      <c r="GV14" s="112"/>
      <c r="GW14" s="112"/>
      <c r="GX14" s="112"/>
      <c r="GY14" s="112"/>
      <c r="GZ14" s="112"/>
      <c r="HA14" s="112"/>
      <c r="HB14" s="112"/>
      <c r="HC14" s="112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 t="s">
        <v>52</v>
      </c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4" t="s">
        <v>53</v>
      </c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110"/>
      <c r="GR15" s="110"/>
      <c r="GS15" s="111"/>
      <c r="GT15" s="111"/>
      <c r="GU15" s="112"/>
      <c r="GV15" s="112"/>
      <c r="GW15" s="112"/>
      <c r="GX15" s="112"/>
      <c r="GY15" s="112"/>
      <c r="GZ15" s="112"/>
      <c r="HA15" s="112"/>
      <c r="HB15" s="112"/>
      <c r="HC15" s="112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110"/>
      <c r="GR16" s="110"/>
      <c r="GS16" s="111"/>
      <c r="GT16" s="111"/>
      <c r="GU16" s="112"/>
      <c r="GV16" s="112"/>
      <c r="GW16" s="112"/>
      <c r="GX16" s="112"/>
      <c r="GY16" s="112"/>
      <c r="GZ16" s="112"/>
      <c r="HA16" s="112"/>
      <c r="HB16" s="112"/>
      <c r="HC16" s="112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7"/>
      <c r="AD17" s="58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8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7"/>
      <c r="BH17" s="58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7"/>
      <c r="BW17" s="58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9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60" t="s">
        <v>54</v>
      </c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 t="s">
        <v>55</v>
      </c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1" t="s">
        <v>56</v>
      </c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113"/>
      <c r="GR17" s="113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</row>
    <row r="18" customFormat="false" ht="4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62" t="s">
        <v>5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 t="s">
        <v>57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57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s">
        <v>57</v>
      </c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 t="s">
        <v>57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4" t="s">
        <v>58</v>
      </c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 t="s">
        <v>59</v>
      </c>
      <c r="EM18" s="54"/>
      <c r="EN18" s="54"/>
      <c r="EO18" s="54"/>
      <c r="EP18" s="54"/>
      <c r="EQ18" s="54"/>
      <c r="ER18" s="54"/>
      <c r="ES18" s="63" t="s">
        <v>60</v>
      </c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 t="s">
        <v>61</v>
      </c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4" t="s">
        <v>62</v>
      </c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115"/>
      <c r="GR18" s="115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</row>
    <row r="19" customFormat="fals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 t="n">
        <v>2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 t="n">
        <v>3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 t="n">
        <v>4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n">
        <v>5</v>
      </c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 t="n">
        <v>6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6" t="n">
        <v>7</v>
      </c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7" t="n">
        <v>8</v>
      </c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 t="n">
        <v>9</v>
      </c>
      <c r="EM19" s="67"/>
      <c r="EN19" s="67"/>
      <c r="EO19" s="67"/>
      <c r="EP19" s="67"/>
      <c r="EQ19" s="67"/>
      <c r="ER19" s="67"/>
      <c r="ES19" s="65" t="n">
        <v>10</v>
      </c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 t="n">
        <v>11</v>
      </c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8" t="n">
        <v>12</v>
      </c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116"/>
      <c r="GR19" s="116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</row>
    <row r="20" customFormat="false" ht="51" hidden="false" customHeight="true" outlineLevel="0" collapsed="false">
      <c r="A20" s="70" t="s">
        <v>12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 t="s">
        <v>125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 t="s">
        <v>65</v>
      </c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 t="s">
        <v>66</v>
      </c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2" t="s">
        <v>126</v>
      </c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65" t="s">
        <v>68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 t="n">
        <v>744</v>
      </c>
      <c r="EM20" s="65"/>
      <c r="EN20" s="65"/>
      <c r="EO20" s="65"/>
      <c r="EP20" s="65"/>
      <c r="EQ20" s="65"/>
      <c r="ER20" s="65"/>
      <c r="ES20" s="65" t="n">
        <v>100</v>
      </c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 t="n">
        <v>100</v>
      </c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8" t="n">
        <v>100</v>
      </c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116"/>
      <c r="GR20" s="116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</row>
    <row r="21" customFormat="false" ht="41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3" t="s">
        <v>127</v>
      </c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65" t="s">
        <v>68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 t="n">
        <v>744</v>
      </c>
      <c r="EM21" s="65"/>
      <c r="EN21" s="65"/>
      <c r="EO21" s="65"/>
      <c r="EP21" s="65"/>
      <c r="EQ21" s="65"/>
      <c r="ER21" s="65"/>
      <c r="ES21" s="65" t="n">
        <v>100</v>
      </c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 t="n">
        <v>100</v>
      </c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8" t="n">
        <v>100</v>
      </c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116"/>
      <c r="GR21" s="116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</row>
    <row r="22" customFormat="false" ht="51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4" t="s">
        <v>70</v>
      </c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65" t="s">
        <v>68</v>
      </c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 t="n">
        <v>744</v>
      </c>
      <c r="EM22" s="65"/>
      <c r="EN22" s="65"/>
      <c r="EO22" s="65"/>
      <c r="EP22" s="65"/>
      <c r="EQ22" s="65"/>
      <c r="ER22" s="65"/>
      <c r="ES22" s="65" t="n">
        <v>100</v>
      </c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 t="n">
        <v>100</v>
      </c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8" t="n">
        <v>100</v>
      </c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116"/>
      <c r="GR22" s="116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</row>
    <row r="23" customFormat="false" ht="37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3" t="s">
        <v>71</v>
      </c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65" t="s">
        <v>68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 t="n">
        <v>744</v>
      </c>
      <c r="EM23" s="65"/>
      <c r="EN23" s="65"/>
      <c r="EO23" s="65"/>
      <c r="EP23" s="65"/>
      <c r="EQ23" s="65"/>
      <c r="ER23" s="65"/>
      <c r="ES23" s="65" t="n">
        <v>80</v>
      </c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 t="n">
        <v>80</v>
      </c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8" t="n">
        <v>80</v>
      </c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116"/>
      <c r="GR23" s="116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</row>
    <row r="24" customFormat="false" ht="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3" t="s">
        <v>72</v>
      </c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65" t="s">
        <v>68</v>
      </c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 t="n">
        <v>744</v>
      </c>
      <c r="EM24" s="65"/>
      <c r="EN24" s="65"/>
      <c r="EO24" s="65"/>
      <c r="EP24" s="65"/>
      <c r="EQ24" s="65"/>
      <c r="ER24" s="65"/>
      <c r="ES24" s="65" t="n">
        <v>100</v>
      </c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 t="n">
        <v>100</v>
      </c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8" t="n">
        <v>100</v>
      </c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116"/>
      <c r="GR24" s="116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</row>
    <row r="25" customFormat="false" ht="4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7" t="s">
        <v>125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1" t="s">
        <v>73</v>
      </c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 t="s">
        <v>66</v>
      </c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2" t="s">
        <v>126</v>
      </c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65" t="s">
        <v>68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 t="n">
        <v>744</v>
      </c>
      <c r="EM25" s="65"/>
      <c r="EN25" s="65"/>
      <c r="EO25" s="65"/>
      <c r="EP25" s="65"/>
      <c r="EQ25" s="65"/>
      <c r="ER25" s="65"/>
      <c r="ES25" s="65" t="n">
        <v>100</v>
      </c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 t="n">
        <v>100</v>
      </c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8" t="n">
        <v>100</v>
      </c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116"/>
      <c r="GR25" s="116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</row>
    <row r="26" customFormat="false" ht="39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3" t="s">
        <v>127</v>
      </c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65" t="s">
        <v>68</v>
      </c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 t="n">
        <v>744</v>
      </c>
      <c r="EM26" s="65"/>
      <c r="EN26" s="65"/>
      <c r="EO26" s="65"/>
      <c r="EP26" s="65"/>
      <c r="EQ26" s="65"/>
      <c r="ER26" s="65"/>
      <c r="ES26" s="65" t="n">
        <v>100</v>
      </c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 t="n">
        <v>100</v>
      </c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8" t="n">
        <v>100</v>
      </c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116"/>
      <c r="GR26" s="116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</row>
    <row r="27" customFormat="false" ht="50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4" t="s">
        <v>70</v>
      </c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65" t="s">
        <v>68</v>
      </c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 t="n">
        <v>744</v>
      </c>
      <c r="EM27" s="65"/>
      <c r="EN27" s="65"/>
      <c r="EO27" s="65"/>
      <c r="EP27" s="65"/>
      <c r="EQ27" s="65"/>
      <c r="ER27" s="65"/>
      <c r="ES27" s="65" t="n">
        <v>100</v>
      </c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 t="n">
        <v>100</v>
      </c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8" t="n">
        <v>100</v>
      </c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116"/>
      <c r="GR27" s="116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</row>
    <row r="28" customFormat="false" ht="39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3" t="s">
        <v>71</v>
      </c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65" t="s">
        <v>68</v>
      </c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 t="n">
        <v>744</v>
      </c>
      <c r="EM28" s="65"/>
      <c r="EN28" s="65"/>
      <c r="EO28" s="65"/>
      <c r="EP28" s="65"/>
      <c r="EQ28" s="65"/>
      <c r="ER28" s="65"/>
      <c r="ES28" s="65" t="n">
        <v>80</v>
      </c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 t="n">
        <v>80</v>
      </c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8" t="n">
        <v>80</v>
      </c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116"/>
      <c r="GR28" s="116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</row>
    <row r="29" customFormat="false" ht="5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3" t="s">
        <v>128</v>
      </c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65" t="s">
        <v>68</v>
      </c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 t="n">
        <v>744</v>
      </c>
      <c r="EM29" s="65"/>
      <c r="EN29" s="65"/>
      <c r="EO29" s="65"/>
      <c r="EP29" s="65"/>
      <c r="EQ29" s="65"/>
      <c r="ER29" s="65"/>
      <c r="ES29" s="65" t="n">
        <v>100</v>
      </c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 t="n">
        <v>100</v>
      </c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8" t="n">
        <v>100</v>
      </c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116"/>
      <c r="GR29" s="116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</row>
    <row r="30" customFormat="false" ht="52.5" hidden="false" customHeight="true" outlineLevel="0" collapsed="false">
      <c r="A30" s="70" t="s">
        <v>12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6" t="s">
        <v>130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1" t="s">
        <v>76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 t="s">
        <v>66</v>
      </c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2" t="s">
        <v>126</v>
      </c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65" t="s">
        <v>68</v>
      </c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 t="n">
        <v>744</v>
      </c>
      <c r="EM30" s="65"/>
      <c r="EN30" s="65"/>
      <c r="EO30" s="65"/>
      <c r="EP30" s="65"/>
      <c r="EQ30" s="65"/>
      <c r="ER30" s="65"/>
      <c r="ES30" s="65" t="n">
        <v>100</v>
      </c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 t="n">
        <v>100</v>
      </c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8" t="n">
        <v>100</v>
      </c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116"/>
      <c r="GR30" s="116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</row>
    <row r="31" customFormat="false" ht="41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3" t="s">
        <v>127</v>
      </c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65" t="s">
        <v>68</v>
      </c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 t="n">
        <v>744</v>
      </c>
      <c r="EM31" s="65"/>
      <c r="EN31" s="65"/>
      <c r="EO31" s="65"/>
      <c r="EP31" s="65"/>
      <c r="EQ31" s="65"/>
      <c r="ER31" s="65"/>
      <c r="ES31" s="65" t="n">
        <v>100</v>
      </c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 t="n">
        <v>100</v>
      </c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8" t="n">
        <v>100</v>
      </c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116"/>
      <c r="GR31" s="116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</row>
    <row r="32" customFormat="false" ht="5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4" t="s">
        <v>70</v>
      </c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65" t="s">
        <v>68</v>
      </c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 t="n">
        <v>744</v>
      </c>
      <c r="EM32" s="65"/>
      <c r="EN32" s="65"/>
      <c r="EO32" s="65"/>
      <c r="EP32" s="65"/>
      <c r="EQ32" s="65"/>
      <c r="ER32" s="65"/>
      <c r="ES32" s="65" t="n">
        <v>100</v>
      </c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 t="n">
        <v>100</v>
      </c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8" t="n">
        <v>100</v>
      </c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116"/>
      <c r="GR32" s="116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</row>
    <row r="33" customFormat="false" ht="28.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3" t="s">
        <v>71</v>
      </c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65" t="s">
        <v>68</v>
      </c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 t="n">
        <v>744</v>
      </c>
      <c r="EM33" s="65"/>
      <c r="EN33" s="65"/>
      <c r="EO33" s="65"/>
      <c r="EP33" s="65"/>
      <c r="EQ33" s="65"/>
      <c r="ER33" s="65"/>
      <c r="ES33" s="65" t="n">
        <v>80</v>
      </c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 t="n">
        <v>80</v>
      </c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8" t="n">
        <v>80</v>
      </c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116"/>
      <c r="GR33" s="116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</row>
    <row r="34" customFormat="false" ht="47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3" t="s">
        <v>72</v>
      </c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65" t="s">
        <v>68</v>
      </c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 t="n">
        <v>744</v>
      </c>
      <c r="EM34" s="65"/>
      <c r="EN34" s="65"/>
      <c r="EO34" s="65"/>
      <c r="EP34" s="65"/>
      <c r="EQ34" s="65"/>
      <c r="ER34" s="65"/>
      <c r="ES34" s="65" t="n">
        <v>100</v>
      </c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 t="n">
        <v>100</v>
      </c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8" t="n">
        <v>100</v>
      </c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116"/>
      <c r="GR34" s="116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</row>
    <row r="35" customFormat="false" ht="5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7" t="s">
        <v>130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1" t="s">
        <v>76</v>
      </c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 t="s">
        <v>77</v>
      </c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2" t="s">
        <v>126</v>
      </c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65" t="s">
        <v>68</v>
      </c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 t="n">
        <v>744</v>
      </c>
      <c r="EM35" s="65"/>
      <c r="EN35" s="65"/>
      <c r="EO35" s="65"/>
      <c r="EP35" s="65"/>
      <c r="EQ35" s="65"/>
      <c r="ER35" s="65"/>
      <c r="ES35" s="65" t="n">
        <v>100</v>
      </c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 t="n">
        <v>100</v>
      </c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8" t="n">
        <v>100</v>
      </c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116"/>
      <c r="GR35" s="116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</row>
    <row r="36" customFormat="false" ht="38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3" t="s">
        <v>127</v>
      </c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65" t="s">
        <v>68</v>
      </c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 t="n">
        <v>744</v>
      </c>
      <c r="EM36" s="65"/>
      <c r="EN36" s="65"/>
      <c r="EO36" s="65"/>
      <c r="EP36" s="65"/>
      <c r="EQ36" s="65"/>
      <c r="ER36" s="65"/>
      <c r="ES36" s="65" t="n">
        <v>100</v>
      </c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 t="n">
        <v>100</v>
      </c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8" t="n">
        <v>100</v>
      </c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116"/>
      <c r="GR36" s="116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</row>
    <row r="37" customFormat="false" ht="5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4" t="s">
        <v>70</v>
      </c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65" t="s">
        <v>68</v>
      </c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 t="n">
        <v>744</v>
      </c>
      <c r="EM37" s="65"/>
      <c r="EN37" s="65"/>
      <c r="EO37" s="65"/>
      <c r="EP37" s="65"/>
      <c r="EQ37" s="65"/>
      <c r="ER37" s="65"/>
      <c r="ES37" s="65" t="n">
        <v>100</v>
      </c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 t="n">
        <v>100</v>
      </c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8" t="n">
        <v>100</v>
      </c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116"/>
      <c r="GR37" s="116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</row>
    <row r="38" customFormat="false" ht="26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3" t="s">
        <v>71</v>
      </c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65" t="s">
        <v>68</v>
      </c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 t="n">
        <v>744</v>
      </c>
      <c r="EM38" s="65"/>
      <c r="EN38" s="65"/>
      <c r="EO38" s="65"/>
      <c r="EP38" s="65"/>
      <c r="EQ38" s="65"/>
      <c r="ER38" s="65"/>
      <c r="ES38" s="65" t="n">
        <v>80</v>
      </c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 t="n">
        <v>80</v>
      </c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8" t="n">
        <v>80</v>
      </c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116"/>
      <c r="GR38" s="116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</row>
    <row r="39" customFormat="false" ht="78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3" t="s">
        <v>72</v>
      </c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65" t="s">
        <v>68</v>
      </c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 t="n">
        <v>744</v>
      </c>
      <c r="EM39" s="65"/>
      <c r="EN39" s="65"/>
      <c r="EO39" s="65"/>
      <c r="EP39" s="65"/>
      <c r="EQ39" s="65"/>
      <c r="ER39" s="65"/>
      <c r="ES39" s="65" t="n">
        <v>100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 t="n">
        <v>100</v>
      </c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8" t="n">
        <v>100</v>
      </c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116"/>
      <c r="GR39" s="116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</row>
    <row r="40" customFormat="false" ht="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</row>
    <row r="41" customFormat="false" ht="15.75" hidden="false" customHeight="false" outlineLevel="0" collapsed="false">
      <c r="A41" s="11" t="s">
        <v>7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</row>
    <row r="42" customFormat="false" ht="15.75" hidden="false" customHeight="true" outlineLevel="0" collapsed="false">
      <c r="A42" s="11" t="s">
        <v>7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78" t="n">
        <v>5</v>
      </c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</row>
    <row r="43" customFormat="false" ht="0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42"/>
      <c r="AZ43" s="42"/>
      <c r="BA43" s="42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</row>
    <row r="44" customFormat="false" ht="15.75" hidden="false" customHeight="false" outlineLevel="0" collapsed="false">
      <c r="A44" s="11" t="s">
        <v>8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</row>
    <row r="45" customFormat="fals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</row>
    <row r="46" customFormat="false" ht="12.75" hidden="false" customHeight="true" outlineLevel="0" collapsed="false">
      <c r="A46" s="53" t="s">
        <v>4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s">
        <v>81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 t="s">
        <v>82</v>
      </c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80" t="s">
        <v>83</v>
      </c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53" t="s">
        <v>84</v>
      </c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 t="s">
        <v>85</v>
      </c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</row>
    <row r="47" customFormat="fals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 t="s">
        <v>86</v>
      </c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4" t="s">
        <v>53</v>
      </c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81" t="n">
        <v>20</v>
      </c>
      <c r="EM48" s="81"/>
      <c r="EN48" s="81"/>
      <c r="EO48" s="82" t="s">
        <v>131</v>
      </c>
      <c r="EP48" s="82"/>
      <c r="EQ48" s="82"/>
      <c r="ER48" s="83" t="s">
        <v>87</v>
      </c>
      <c r="ES48" s="83"/>
      <c r="ET48" s="83"/>
      <c r="EU48" s="83"/>
      <c r="EV48" s="118" t="s">
        <v>55</v>
      </c>
      <c r="EW48" s="118"/>
      <c r="EX48" s="118"/>
      <c r="EY48" s="118"/>
      <c r="EZ48" s="118"/>
      <c r="FA48" s="118"/>
      <c r="FB48" s="118"/>
      <c r="FC48" s="118"/>
      <c r="FD48" s="118"/>
      <c r="FE48" s="118"/>
      <c r="FF48" s="119" t="s">
        <v>56</v>
      </c>
      <c r="FG48" s="119"/>
      <c r="FH48" s="119"/>
      <c r="FI48" s="119"/>
      <c r="FJ48" s="119"/>
      <c r="FK48" s="119"/>
      <c r="FL48" s="119"/>
      <c r="FM48" s="119"/>
      <c r="FN48" s="119"/>
      <c r="FO48" s="119"/>
      <c r="FP48" s="81" t="n">
        <v>20</v>
      </c>
      <c r="FQ48" s="81"/>
      <c r="FR48" s="81"/>
      <c r="FS48" s="82" t="s">
        <v>14</v>
      </c>
      <c r="FT48" s="82"/>
      <c r="FU48" s="82"/>
      <c r="FV48" s="83" t="s">
        <v>87</v>
      </c>
      <c r="FW48" s="83"/>
      <c r="FX48" s="83"/>
      <c r="FY48" s="83"/>
      <c r="FZ48" s="119" t="s">
        <v>55</v>
      </c>
      <c r="GA48" s="119"/>
      <c r="GB48" s="119"/>
      <c r="GC48" s="119"/>
      <c r="GD48" s="119"/>
      <c r="GE48" s="119"/>
      <c r="GF48" s="119"/>
      <c r="GG48" s="119"/>
      <c r="GH48" s="119"/>
      <c r="GI48" s="119"/>
      <c r="GJ48" s="119" t="s">
        <v>56</v>
      </c>
      <c r="GK48" s="119"/>
      <c r="GL48" s="119"/>
      <c r="GM48" s="119"/>
      <c r="GN48" s="119"/>
      <c r="GO48" s="119"/>
      <c r="GP48" s="119"/>
      <c r="GQ48" s="119"/>
      <c r="GR48" s="119"/>
      <c r="GS48" s="119"/>
    </row>
    <row r="49" customFormat="false" ht="12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62" t="s">
        <v>88</v>
      </c>
      <c r="EM49" s="62"/>
      <c r="EN49" s="62"/>
      <c r="EO49" s="62"/>
      <c r="EP49" s="62"/>
      <c r="EQ49" s="62"/>
      <c r="ER49" s="62"/>
      <c r="ES49" s="62"/>
      <c r="ET49" s="62"/>
      <c r="EU49" s="62"/>
      <c r="EV49" s="120" t="s">
        <v>61</v>
      </c>
      <c r="EW49" s="120"/>
      <c r="EX49" s="120"/>
      <c r="EY49" s="120"/>
      <c r="EZ49" s="120"/>
      <c r="FA49" s="120"/>
      <c r="FB49" s="120"/>
      <c r="FC49" s="120"/>
      <c r="FD49" s="120"/>
      <c r="FE49" s="120"/>
      <c r="FF49" s="121" t="s">
        <v>62</v>
      </c>
      <c r="FG49" s="121"/>
      <c r="FH49" s="121"/>
      <c r="FI49" s="121"/>
      <c r="FJ49" s="121"/>
      <c r="FK49" s="121"/>
      <c r="FL49" s="121"/>
      <c r="FM49" s="121"/>
      <c r="FN49" s="121"/>
      <c r="FO49" s="121"/>
      <c r="FP49" s="62" t="s">
        <v>88</v>
      </c>
      <c r="FQ49" s="62"/>
      <c r="FR49" s="62"/>
      <c r="FS49" s="62"/>
      <c r="FT49" s="62"/>
      <c r="FU49" s="62"/>
      <c r="FV49" s="62"/>
      <c r="FW49" s="62"/>
      <c r="FX49" s="62"/>
      <c r="FY49" s="62"/>
      <c r="FZ49" s="121" t="s">
        <v>61</v>
      </c>
      <c r="GA49" s="121"/>
      <c r="GB49" s="121"/>
      <c r="GC49" s="121"/>
      <c r="GD49" s="121"/>
      <c r="GE49" s="121"/>
      <c r="GF49" s="121"/>
      <c r="GG49" s="121"/>
      <c r="GH49" s="121"/>
      <c r="GI49" s="121"/>
      <c r="GJ49" s="121" t="s">
        <v>62</v>
      </c>
      <c r="GK49" s="121"/>
      <c r="GL49" s="121"/>
      <c r="GM49" s="121"/>
      <c r="GN49" s="121"/>
      <c r="GO49" s="121"/>
      <c r="GP49" s="121"/>
      <c r="GQ49" s="121"/>
      <c r="GR49" s="121"/>
      <c r="GS49" s="121"/>
    </row>
    <row r="50" customFormat="false" ht="12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4" t="s">
        <v>58</v>
      </c>
      <c r="DW50" s="54"/>
      <c r="DX50" s="54"/>
      <c r="DY50" s="54"/>
      <c r="DZ50" s="54"/>
      <c r="EA50" s="54"/>
      <c r="EB50" s="54"/>
      <c r="EC50" s="54"/>
      <c r="ED50" s="54"/>
      <c r="EE50" s="54"/>
      <c r="EF50" s="54" t="s">
        <v>59</v>
      </c>
      <c r="EG50" s="54"/>
      <c r="EH50" s="54"/>
      <c r="EI50" s="54"/>
      <c r="EJ50" s="54"/>
      <c r="EK50" s="54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63" t="s">
        <v>57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 t="s">
        <v>57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 t="s">
        <v>89</v>
      </c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2" t="s">
        <v>57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 t="s">
        <v>89</v>
      </c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</row>
    <row r="52" customFormat="false" ht="12.75" hidden="false" customHeight="true" outlineLevel="0" collapsed="false">
      <c r="A52" s="67" t="n">
        <v>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5" t="n">
        <v>2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84" t="n">
        <v>3</v>
      </c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67" t="n">
        <v>4</v>
      </c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5" t="n">
        <v>5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 t="n">
        <v>6</v>
      </c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 t="n">
        <v>7</v>
      </c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 t="n">
        <v>8</v>
      </c>
      <c r="DW52" s="65"/>
      <c r="DX52" s="65"/>
      <c r="DY52" s="65"/>
      <c r="DZ52" s="65"/>
      <c r="EA52" s="65"/>
      <c r="EB52" s="65"/>
      <c r="EC52" s="65"/>
      <c r="ED52" s="65"/>
      <c r="EE52" s="65"/>
      <c r="EF52" s="65" t="n">
        <v>9</v>
      </c>
      <c r="EG52" s="65"/>
      <c r="EH52" s="65"/>
      <c r="EI52" s="65"/>
      <c r="EJ52" s="65"/>
      <c r="EK52" s="65"/>
      <c r="EL52" s="65" t="n">
        <v>10</v>
      </c>
      <c r="EM52" s="65"/>
      <c r="EN52" s="65"/>
      <c r="EO52" s="65"/>
      <c r="EP52" s="65"/>
      <c r="EQ52" s="65"/>
      <c r="ER52" s="65"/>
      <c r="ES52" s="65"/>
      <c r="ET52" s="65"/>
      <c r="EU52" s="65"/>
      <c r="EV52" s="119" t="n">
        <v>12</v>
      </c>
      <c r="EW52" s="119"/>
      <c r="EX52" s="119"/>
      <c r="EY52" s="119"/>
      <c r="EZ52" s="119"/>
      <c r="FA52" s="119"/>
      <c r="FB52" s="119"/>
      <c r="FC52" s="119"/>
      <c r="FD52" s="119"/>
      <c r="FE52" s="119"/>
      <c r="FF52" s="119" t="n">
        <v>14</v>
      </c>
      <c r="FG52" s="119"/>
      <c r="FH52" s="119"/>
      <c r="FI52" s="119"/>
      <c r="FJ52" s="119"/>
      <c r="FK52" s="119"/>
      <c r="FL52" s="119"/>
      <c r="FM52" s="119"/>
      <c r="FN52" s="119"/>
      <c r="FO52" s="119"/>
      <c r="FP52" s="65" t="n">
        <v>11</v>
      </c>
      <c r="FQ52" s="65"/>
      <c r="FR52" s="65"/>
      <c r="FS52" s="65"/>
      <c r="FT52" s="65"/>
      <c r="FU52" s="65"/>
      <c r="FV52" s="65"/>
      <c r="FW52" s="65"/>
      <c r="FX52" s="65"/>
      <c r="FY52" s="65"/>
      <c r="FZ52" s="119" t="n">
        <v>13</v>
      </c>
      <c r="GA52" s="119"/>
      <c r="GB52" s="119"/>
      <c r="GC52" s="119"/>
      <c r="GD52" s="119"/>
      <c r="GE52" s="119"/>
      <c r="GF52" s="119"/>
      <c r="GG52" s="119"/>
      <c r="GH52" s="119"/>
      <c r="GI52" s="119"/>
      <c r="GJ52" s="119" t="n">
        <v>15</v>
      </c>
      <c r="GK52" s="119"/>
      <c r="GL52" s="119"/>
      <c r="GM52" s="119"/>
      <c r="GN52" s="119"/>
      <c r="GO52" s="119"/>
      <c r="GP52" s="119"/>
      <c r="GQ52" s="119"/>
      <c r="GR52" s="119"/>
      <c r="GS52" s="119"/>
    </row>
    <row r="53" customFormat="false" ht="51.75" hidden="false" customHeight="true" outlineLevel="0" collapsed="false">
      <c r="A53" s="122" t="s">
        <v>124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86" t="s">
        <v>132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7" t="s">
        <v>65</v>
      </c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 t="s">
        <v>66</v>
      </c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87" t="s">
        <v>91</v>
      </c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 t="s">
        <v>92</v>
      </c>
      <c r="DW53" s="87"/>
      <c r="DX53" s="87"/>
      <c r="DY53" s="87"/>
      <c r="DZ53" s="87"/>
      <c r="EA53" s="87"/>
      <c r="EB53" s="87"/>
      <c r="EC53" s="87"/>
      <c r="ED53" s="87"/>
      <c r="EE53" s="87"/>
      <c r="EF53" s="65" t="n">
        <v>5423</v>
      </c>
      <c r="EG53" s="65"/>
      <c r="EH53" s="65"/>
      <c r="EI53" s="65"/>
      <c r="EJ53" s="65"/>
      <c r="EK53" s="65"/>
      <c r="EL53" s="65" t="n">
        <f aca="false">263-EL55-EL56-EL54</f>
        <v>252</v>
      </c>
      <c r="EM53" s="65"/>
      <c r="EN53" s="65"/>
      <c r="EO53" s="65"/>
      <c r="EP53" s="65"/>
      <c r="EQ53" s="65"/>
      <c r="ER53" s="65"/>
      <c r="ES53" s="65"/>
      <c r="ET53" s="65"/>
      <c r="EU53" s="65"/>
      <c r="EV53" s="123" t="n">
        <f aca="false">EL53</f>
        <v>252</v>
      </c>
      <c r="EW53" s="123"/>
      <c r="EX53" s="123"/>
      <c r="EY53" s="123"/>
      <c r="EZ53" s="123"/>
      <c r="FA53" s="123"/>
      <c r="FB53" s="123"/>
      <c r="FC53" s="123"/>
      <c r="FD53" s="123"/>
      <c r="FE53" s="123"/>
      <c r="FF53" s="123" t="n">
        <f aca="false">EL53</f>
        <v>252</v>
      </c>
      <c r="FG53" s="123"/>
      <c r="FH53" s="123"/>
      <c r="FI53" s="123"/>
      <c r="FJ53" s="123"/>
      <c r="FK53" s="123"/>
      <c r="FL53" s="123"/>
      <c r="FM53" s="123"/>
      <c r="FN53" s="123"/>
      <c r="FO53" s="123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</row>
    <row r="54" customFormat="false" ht="38.25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73" t="s">
        <v>132</v>
      </c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4" t="s">
        <v>73</v>
      </c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65" t="s">
        <v>66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74" t="s">
        <v>91</v>
      </c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90" t="s">
        <v>92</v>
      </c>
      <c r="DW54" s="90"/>
      <c r="DX54" s="90"/>
      <c r="DY54" s="90"/>
      <c r="DZ54" s="90"/>
      <c r="EA54" s="90"/>
      <c r="EB54" s="90"/>
      <c r="EC54" s="90"/>
      <c r="ED54" s="90"/>
      <c r="EE54" s="90"/>
      <c r="EF54" s="91" t="s">
        <v>93</v>
      </c>
      <c r="EG54" s="91"/>
      <c r="EH54" s="91"/>
      <c r="EI54" s="91"/>
      <c r="EJ54" s="91"/>
      <c r="EK54" s="91"/>
      <c r="EL54" s="92" t="n">
        <v>2</v>
      </c>
      <c r="EM54" s="92"/>
      <c r="EN54" s="92"/>
      <c r="EO54" s="92"/>
      <c r="EP54" s="92"/>
      <c r="EQ54" s="92"/>
      <c r="ER54" s="92"/>
      <c r="ES54" s="92"/>
      <c r="ET54" s="92"/>
      <c r="EU54" s="92"/>
      <c r="EV54" s="92" t="n">
        <f aca="false">EL54</f>
        <v>2</v>
      </c>
      <c r="EW54" s="92"/>
      <c r="EX54" s="92"/>
      <c r="EY54" s="92"/>
      <c r="EZ54" s="92"/>
      <c r="FA54" s="92"/>
      <c r="FB54" s="92"/>
      <c r="FC54" s="92"/>
      <c r="FD54" s="92"/>
      <c r="FE54" s="92"/>
      <c r="FF54" s="92" t="n">
        <f aca="false">EL54</f>
        <v>2</v>
      </c>
      <c r="FG54" s="92"/>
      <c r="FH54" s="92"/>
      <c r="FI54" s="92"/>
      <c r="FJ54" s="92"/>
      <c r="FK54" s="92"/>
      <c r="FL54" s="92"/>
      <c r="FM54" s="92"/>
      <c r="FN54" s="92"/>
      <c r="FO54" s="92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</row>
    <row r="55" customFormat="false" ht="38.25" hidden="false" customHeight="true" outlineLevel="0" collapsed="false">
      <c r="A55" s="125" t="s">
        <v>129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73" t="s">
        <v>130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4" t="s">
        <v>76</v>
      </c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8" t="s">
        <v>66</v>
      </c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74" t="s">
        <v>91</v>
      </c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90" t="s">
        <v>92</v>
      </c>
      <c r="DW55" s="90"/>
      <c r="DX55" s="90"/>
      <c r="DY55" s="90"/>
      <c r="DZ55" s="90"/>
      <c r="EA55" s="90"/>
      <c r="EB55" s="90"/>
      <c r="EC55" s="90"/>
      <c r="ED55" s="90"/>
      <c r="EE55" s="90"/>
      <c r="EF55" s="91" t="s">
        <v>93</v>
      </c>
      <c r="EG55" s="91"/>
      <c r="EH55" s="91"/>
      <c r="EI55" s="91"/>
      <c r="EJ55" s="91"/>
      <c r="EK55" s="91"/>
      <c r="EL55" s="92" t="n">
        <f aca="false">9-EL56</f>
        <v>8</v>
      </c>
      <c r="EM55" s="92"/>
      <c r="EN55" s="92"/>
      <c r="EO55" s="92"/>
      <c r="EP55" s="92"/>
      <c r="EQ55" s="92"/>
      <c r="ER55" s="92"/>
      <c r="ES55" s="92"/>
      <c r="ET55" s="92"/>
      <c r="EU55" s="92"/>
      <c r="EV55" s="123" t="n">
        <f aca="false">EL55</f>
        <v>8</v>
      </c>
      <c r="EW55" s="123"/>
      <c r="EX55" s="123"/>
      <c r="EY55" s="123"/>
      <c r="EZ55" s="123"/>
      <c r="FA55" s="123"/>
      <c r="FB55" s="123"/>
      <c r="FC55" s="123"/>
      <c r="FD55" s="123"/>
      <c r="FE55" s="123"/>
      <c r="FF55" s="123" t="n">
        <f aca="false">EL55</f>
        <v>8</v>
      </c>
      <c r="FG55" s="123"/>
      <c r="FH55" s="123"/>
      <c r="FI55" s="123"/>
      <c r="FJ55" s="123"/>
      <c r="FK55" s="123"/>
      <c r="FL55" s="123"/>
      <c r="FM55" s="123"/>
      <c r="FN55" s="123"/>
      <c r="FO55" s="123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</row>
    <row r="56" customFormat="false" ht="38.2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73" t="s">
        <v>130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4" t="s">
        <v>76</v>
      </c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65" t="s">
        <v>77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74" t="s">
        <v>91</v>
      </c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90" t="s">
        <v>92</v>
      </c>
      <c r="DW56" s="90"/>
      <c r="DX56" s="90"/>
      <c r="DY56" s="90"/>
      <c r="DZ56" s="90"/>
      <c r="EA56" s="90"/>
      <c r="EB56" s="90"/>
      <c r="EC56" s="90"/>
      <c r="ED56" s="90"/>
      <c r="EE56" s="90"/>
      <c r="EF56" s="91" t="s">
        <v>93</v>
      </c>
      <c r="EG56" s="91"/>
      <c r="EH56" s="91"/>
      <c r="EI56" s="91"/>
      <c r="EJ56" s="91"/>
      <c r="EK56" s="91"/>
      <c r="EL56" s="92" t="n">
        <v>1</v>
      </c>
      <c r="EM56" s="92"/>
      <c r="EN56" s="92"/>
      <c r="EO56" s="92"/>
      <c r="EP56" s="92"/>
      <c r="EQ56" s="92"/>
      <c r="ER56" s="92"/>
      <c r="ES56" s="92"/>
      <c r="ET56" s="92"/>
      <c r="EU56" s="92"/>
      <c r="EV56" s="123" t="n">
        <f aca="false">EL56</f>
        <v>1</v>
      </c>
      <c r="EW56" s="123"/>
      <c r="EX56" s="123"/>
      <c r="EY56" s="123"/>
      <c r="EZ56" s="123"/>
      <c r="FA56" s="123"/>
      <c r="FB56" s="123"/>
      <c r="FC56" s="123"/>
      <c r="FD56" s="123"/>
      <c r="FE56" s="123"/>
      <c r="FF56" s="123" t="n">
        <f aca="false">EL56</f>
        <v>1</v>
      </c>
      <c r="FG56" s="123"/>
      <c r="FH56" s="123"/>
      <c r="FI56" s="123"/>
      <c r="FJ56" s="123"/>
      <c r="FK56" s="123"/>
      <c r="FL56" s="123"/>
      <c r="FM56" s="123"/>
      <c r="FN56" s="123"/>
      <c r="FO56" s="123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</row>
    <row r="57" customFormat="false" ht="6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</row>
    <row r="58" customFormat="false" ht="15.75" hidden="false" customHeight="false" outlineLevel="0" collapsed="false">
      <c r="A58" s="11" t="s">
        <v>9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</row>
    <row r="59" customFormat="false" ht="15.75" hidden="false" customHeight="true" outlineLevel="0" collapsed="false">
      <c r="A59" s="11" t="s">
        <v>7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78" t="n">
        <v>5</v>
      </c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</row>
    <row r="60" customFormat="false" ht="9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</row>
    <row r="61" customFormat="false" ht="15.75" hidden="false" customHeight="false" outlineLevel="0" collapsed="false">
      <c r="A61" s="11" t="s">
        <v>9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</row>
    <row r="62" customFormat="false" ht="8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</row>
    <row r="63" customFormat="false" ht="15" hidden="false" customHeight="true" outlineLevel="0" collapsed="false">
      <c r="A63" s="93" t="s">
        <v>97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</row>
    <row r="64" customFormat="false" ht="15" hidden="false" customHeight="true" outlineLevel="0" collapsed="false">
      <c r="A64" s="94" t="s">
        <v>9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 t="s">
        <v>99</v>
      </c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 t="s">
        <v>100</v>
      </c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 t="s">
        <v>101</v>
      </c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 t="s">
        <v>102</v>
      </c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</row>
    <row r="65" customFormat="false" ht="15" hidden="false" customHeight="true" outlineLevel="0" collapsed="false">
      <c r="A65" s="96" t="n">
        <v>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 t="n">
        <v>2</v>
      </c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7" t="s">
        <v>103</v>
      </c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 t="s">
        <v>104</v>
      </c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6" t="n">
        <v>5</v>
      </c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</row>
    <row r="66" customFormat="false" ht="1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</row>
    <row r="67" customFormat="false" ht="9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</row>
    <row r="68" customFormat="false" ht="15.75" hidden="false" customHeight="false" outlineLevel="0" collapsed="false">
      <c r="A68" s="11" t="s">
        <v>105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</row>
    <row r="69" customFormat="false" ht="15.75" hidden="false" customHeight="false" outlineLevel="0" collapsed="false">
      <c r="A69" s="11" t="s">
        <v>106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</row>
    <row r="70" customFormat="false" ht="15.75" hidden="false" customHeight="false" outlineLevel="0" collapsed="false">
      <c r="A70" s="18" t="s">
        <v>13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</row>
    <row r="71" customFormat="false" ht="20.25" hidden="false" customHeight="true" outlineLevel="0" collapsed="false">
      <c r="A71" s="132" t="s">
        <v>134</v>
      </c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</row>
    <row r="72" customFormat="false" ht="31.5" hidden="false" customHeight="true" outlineLevel="0" collapsed="false">
      <c r="A72" s="133" t="s">
        <v>135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</row>
    <row r="73" customFormat="false" ht="15.75" hidden="false" customHeight="true" outlineLevel="0" collapsed="false">
      <c r="A73" s="18" t="s">
        <v>136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</row>
    <row r="74" customFormat="false" ht="15.75" hidden="false" customHeight="true" outlineLevel="0" collapsed="false">
      <c r="A74" s="18" t="s">
        <v>137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</row>
    <row r="75" customFormat="false" ht="12.75" hidden="false" customHeight="true" outlineLevel="0" collapsed="false">
      <c r="A75" s="104" t="s">
        <v>111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</row>
    <row r="76" customFormat="false" ht="15.75" hidden="false" customHeight="false" outlineLevel="0" collapsed="false">
      <c r="A76" s="11" t="s">
        <v>11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</row>
    <row r="77" customFormat="false" ht="6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</row>
    <row r="78" customFormat="false" ht="15" hidden="false" customHeight="true" outlineLevel="0" collapsed="false">
      <c r="A78" s="94" t="s">
        <v>113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 t="s">
        <v>114</v>
      </c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 t="s">
        <v>115</v>
      </c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</row>
    <row r="79" customFormat="false" ht="15" hidden="false" customHeight="true" outlineLevel="0" collapsed="false">
      <c r="A79" s="96" t="n">
        <v>1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7" t="s">
        <v>116</v>
      </c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105" t="n">
        <v>3</v>
      </c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</row>
    <row r="80" s="137" customFormat="true" ht="16.5" hidden="false" customHeight="true" outlineLevel="0" collapsed="false">
      <c r="A80" s="106" t="s">
        <v>117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35" t="s">
        <v>118</v>
      </c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07" t="s">
        <v>119</v>
      </c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36"/>
      <c r="GA80" s="136"/>
      <c r="GB80" s="136"/>
      <c r="GC80" s="136"/>
      <c r="GD80" s="136"/>
      <c r="GE80" s="136"/>
      <c r="GF80" s="136"/>
      <c r="GG80" s="136"/>
      <c r="GH80" s="136"/>
      <c r="GI80" s="136"/>
      <c r="GJ80" s="136"/>
      <c r="GK80" s="136"/>
      <c r="GL80" s="136"/>
      <c r="GM80" s="136"/>
      <c r="GN80" s="136"/>
      <c r="GO80" s="136"/>
      <c r="GP80" s="136"/>
      <c r="GQ80" s="136"/>
      <c r="GR80" s="136"/>
    </row>
    <row r="81" s="137" customFormat="true" ht="16.5" hidden="false" customHeight="true" outlineLevel="0" collapsed="false">
      <c r="A81" s="106" t="s">
        <v>120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35" t="s">
        <v>118</v>
      </c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07" t="s">
        <v>121</v>
      </c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</row>
  </sheetData>
  <mergeCells count="338">
    <mergeCell ref="A1:FY1"/>
    <mergeCell ref="CE3:CJ3"/>
    <mergeCell ref="A5:AU5"/>
    <mergeCell ref="AV5:DI5"/>
    <mergeCell ref="ES5:FY7"/>
    <mergeCell ref="A6:DI6"/>
    <mergeCell ref="A7:BF7"/>
    <mergeCell ref="BG7:DI7"/>
    <mergeCell ref="A8:DI8"/>
    <mergeCell ref="A9:DI9"/>
    <mergeCell ref="A14:N18"/>
    <mergeCell ref="O14:BG16"/>
    <mergeCell ref="BH14:CK16"/>
    <mergeCell ref="CL14:ER14"/>
    <mergeCell ref="ES14:GP16"/>
    <mergeCell ref="CL15:DZ18"/>
    <mergeCell ref="EA15:ER17"/>
    <mergeCell ref="P17:AB17"/>
    <mergeCell ref="AE17:AQ17"/>
    <mergeCell ref="AT17:BF17"/>
    <mergeCell ref="BI17:BU17"/>
    <mergeCell ref="BX17:CJ17"/>
    <mergeCell ref="ES17:FI17"/>
    <mergeCell ref="FJ17:FZ17"/>
    <mergeCell ref="GA17:GP17"/>
    <mergeCell ref="O18:AC18"/>
    <mergeCell ref="AD18:AR18"/>
    <mergeCell ref="AS18:BG18"/>
    <mergeCell ref="BH18:BV18"/>
    <mergeCell ref="BW18:CK18"/>
    <mergeCell ref="EA18:EK18"/>
    <mergeCell ref="EL18:ER18"/>
    <mergeCell ref="ES18:FI18"/>
    <mergeCell ref="FJ18:FZ18"/>
    <mergeCell ref="GA18:GP18"/>
    <mergeCell ref="A19:N19"/>
    <mergeCell ref="O19:AC19"/>
    <mergeCell ref="AD19:AR19"/>
    <mergeCell ref="AS19:BG19"/>
    <mergeCell ref="BH19:BV19"/>
    <mergeCell ref="BW19:CK19"/>
    <mergeCell ref="CL19:DZ19"/>
    <mergeCell ref="EA19:EK19"/>
    <mergeCell ref="EL19:ER19"/>
    <mergeCell ref="ES19:FI19"/>
    <mergeCell ref="FJ19:FZ19"/>
    <mergeCell ref="GA19:GP19"/>
    <mergeCell ref="A20:N24"/>
    <mergeCell ref="O20:AC24"/>
    <mergeCell ref="AD20:AR24"/>
    <mergeCell ref="AS20:BG24"/>
    <mergeCell ref="BH20:BV24"/>
    <mergeCell ref="BW20:CK24"/>
    <mergeCell ref="CL20:DZ20"/>
    <mergeCell ref="EA20:EK20"/>
    <mergeCell ref="EL20:ER20"/>
    <mergeCell ref="ES20:FI20"/>
    <mergeCell ref="FJ20:FZ20"/>
    <mergeCell ref="GA20:GP20"/>
    <mergeCell ref="CL21:DZ21"/>
    <mergeCell ref="EA21:EK21"/>
    <mergeCell ref="EL21:ER21"/>
    <mergeCell ref="ES21:FI21"/>
    <mergeCell ref="FJ21:FZ21"/>
    <mergeCell ref="GA21:GP21"/>
    <mergeCell ref="CL22:DZ22"/>
    <mergeCell ref="EA22:EK22"/>
    <mergeCell ref="EL22:ER22"/>
    <mergeCell ref="ES22:FI22"/>
    <mergeCell ref="FJ22:FZ22"/>
    <mergeCell ref="GA22:GP22"/>
    <mergeCell ref="CL23:DZ23"/>
    <mergeCell ref="EA23:EK23"/>
    <mergeCell ref="EL23:ER23"/>
    <mergeCell ref="ES23:FI23"/>
    <mergeCell ref="FJ23:FZ23"/>
    <mergeCell ref="GA23:GP23"/>
    <mergeCell ref="CL24:DZ24"/>
    <mergeCell ref="EA24:EK24"/>
    <mergeCell ref="EL24:ER24"/>
    <mergeCell ref="ES24:FI24"/>
    <mergeCell ref="FJ24:FZ24"/>
    <mergeCell ref="GA24:GP24"/>
    <mergeCell ref="A25:N29"/>
    <mergeCell ref="O25:AC29"/>
    <mergeCell ref="AD25:AR29"/>
    <mergeCell ref="AS25:BG29"/>
    <mergeCell ref="BH25:BV29"/>
    <mergeCell ref="BW25:CK29"/>
    <mergeCell ref="CL25:DZ25"/>
    <mergeCell ref="EA25:EK25"/>
    <mergeCell ref="EL25:ER25"/>
    <mergeCell ref="ES25:FI25"/>
    <mergeCell ref="FJ25:FZ25"/>
    <mergeCell ref="GA25:GP25"/>
    <mergeCell ref="CL26:DZ26"/>
    <mergeCell ref="EA26:EK26"/>
    <mergeCell ref="EL26:ER26"/>
    <mergeCell ref="ES26:FI26"/>
    <mergeCell ref="FJ26:FZ26"/>
    <mergeCell ref="GA26:GP26"/>
    <mergeCell ref="CL27:DZ27"/>
    <mergeCell ref="EA27:EK27"/>
    <mergeCell ref="EL27:ER27"/>
    <mergeCell ref="ES27:FI27"/>
    <mergeCell ref="FJ27:FZ27"/>
    <mergeCell ref="GA27:GP27"/>
    <mergeCell ref="CL28:DZ28"/>
    <mergeCell ref="EA28:EK28"/>
    <mergeCell ref="EL28:ER28"/>
    <mergeCell ref="ES28:FI28"/>
    <mergeCell ref="FJ28:FZ28"/>
    <mergeCell ref="GA28:GP28"/>
    <mergeCell ref="CL29:DZ29"/>
    <mergeCell ref="EA29:EK29"/>
    <mergeCell ref="EL29:ER29"/>
    <mergeCell ref="ES29:FI29"/>
    <mergeCell ref="FJ29:FZ29"/>
    <mergeCell ref="GA29:GP29"/>
    <mergeCell ref="A30:N34"/>
    <mergeCell ref="O30:AC34"/>
    <mergeCell ref="AD30:AR34"/>
    <mergeCell ref="AS30:BG34"/>
    <mergeCell ref="BH30:BV34"/>
    <mergeCell ref="BW30:CK34"/>
    <mergeCell ref="CL30:DZ30"/>
    <mergeCell ref="EA30:EK30"/>
    <mergeCell ref="EL30:ER30"/>
    <mergeCell ref="ES30:FI30"/>
    <mergeCell ref="FJ30:FZ30"/>
    <mergeCell ref="GA30:GP30"/>
    <mergeCell ref="CL31:DZ31"/>
    <mergeCell ref="EA31:EK31"/>
    <mergeCell ref="EL31:ER31"/>
    <mergeCell ref="ES31:FI31"/>
    <mergeCell ref="FJ31:FZ31"/>
    <mergeCell ref="GA31:GP31"/>
    <mergeCell ref="CL32:DZ32"/>
    <mergeCell ref="EA32:EK32"/>
    <mergeCell ref="EL32:ER32"/>
    <mergeCell ref="ES32:FI32"/>
    <mergeCell ref="FJ32:FZ32"/>
    <mergeCell ref="GA32:GP32"/>
    <mergeCell ref="CL33:DZ33"/>
    <mergeCell ref="EA33:EK33"/>
    <mergeCell ref="EL33:ER33"/>
    <mergeCell ref="ES33:FI33"/>
    <mergeCell ref="FJ33:FZ33"/>
    <mergeCell ref="GA33:GP33"/>
    <mergeCell ref="CL34:DZ34"/>
    <mergeCell ref="EA34:EK34"/>
    <mergeCell ref="EL34:ER34"/>
    <mergeCell ref="ES34:FI34"/>
    <mergeCell ref="FJ34:FZ34"/>
    <mergeCell ref="GA34:GP34"/>
    <mergeCell ref="A35:N39"/>
    <mergeCell ref="O35:AC39"/>
    <mergeCell ref="AD35:AR39"/>
    <mergeCell ref="AS35:BG39"/>
    <mergeCell ref="BH35:BV39"/>
    <mergeCell ref="BW35:CK39"/>
    <mergeCell ref="CL35:DZ35"/>
    <mergeCell ref="EA35:EK35"/>
    <mergeCell ref="EL35:ER35"/>
    <mergeCell ref="ES35:FI35"/>
    <mergeCell ref="FJ35:FZ35"/>
    <mergeCell ref="GA35:GP35"/>
    <mergeCell ref="CL36:DZ36"/>
    <mergeCell ref="EA36:EK36"/>
    <mergeCell ref="EL36:ER36"/>
    <mergeCell ref="ES36:FI36"/>
    <mergeCell ref="FJ36:FZ36"/>
    <mergeCell ref="GA36:GP36"/>
    <mergeCell ref="CL37:DZ37"/>
    <mergeCell ref="EA37:EK37"/>
    <mergeCell ref="EL37:ER37"/>
    <mergeCell ref="ES37:FI37"/>
    <mergeCell ref="FJ37:FZ37"/>
    <mergeCell ref="GA37:GP37"/>
    <mergeCell ref="CL38:DZ38"/>
    <mergeCell ref="EA38:EK38"/>
    <mergeCell ref="EL38:ER38"/>
    <mergeCell ref="ES38:FI38"/>
    <mergeCell ref="FJ38:FZ38"/>
    <mergeCell ref="GA38:GP38"/>
    <mergeCell ref="CL39:DZ39"/>
    <mergeCell ref="EA39:EK39"/>
    <mergeCell ref="EL39:ER39"/>
    <mergeCell ref="ES39:FI39"/>
    <mergeCell ref="FJ39:FZ39"/>
    <mergeCell ref="GA39:GP39"/>
    <mergeCell ref="BB42:BX42"/>
    <mergeCell ref="A46:N51"/>
    <mergeCell ref="O46:CL49"/>
    <mergeCell ref="CM46:DJ49"/>
    <mergeCell ref="DK46:EK46"/>
    <mergeCell ref="EL46:FO47"/>
    <mergeCell ref="FP46:GS47"/>
    <mergeCell ref="DK47:DU51"/>
    <mergeCell ref="DV47:EK49"/>
    <mergeCell ref="EL48:EN48"/>
    <mergeCell ref="EO48:EQ48"/>
    <mergeCell ref="ER48:EU48"/>
    <mergeCell ref="EV48:FE48"/>
    <mergeCell ref="FF48:FO48"/>
    <mergeCell ref="FP48:FR48"/>
    <mergeCell ref="FS48:FU48"/>
    <mergeCell ref="FV48:FY48"/>
    <mergeCell ref="FZ48:GI48"/>
    <mergeCell ref="GJ48:GS48"/>
    <mergeCell ref="EL49:EU51"/>
    <mergeCell ref="EV49:FE51"/>
    <mergeCell ref="FF49:FO51"/>
    <mergeCell ref="FP49:FY51"/>
    <mergeCell ref="FZ49:GI51"/>
    <mergeCell ref="GJ49:GS51"/>
    <mergeCell ref="O50:AP50"/>
    <mergeCell ref="AQ50:BZ50"/>
    <mergeCell ref="CA50:CL50"/>
    <mergeCell ref="CM50:CX50"/>
    <mergeCell ref="CY50:DJ50"/>
    <mergeCell ref="DV50:EE51"/>
    <mergeCell ref="EF50:EK51"/>
    <mergeCell ref="O51:AP51"/>
    <mergeCell ref="AQ51:BZ51"/>
    <mergeCell ref="CA51:CL51"/>
    <mergeCell ref="CM51:CX51"/>
    <mergeCell ref="CY51:DJ51"/>
    <mergeCell ref="A52:N52"/>
    <mergeCell ref="O52:AP52"/>
    <mergeCell ref="AQ52:BZ52"/>
    <mergeCell ref="CA52:CL52"/>
    <mergeCell ref="CM52:CX52"/>
    <mergeCell ref="CY52:DJ52"/>
    <mergeCell ref="DK52:DU52"/>
    <mergeCell ref="DV52:EE52"/>
    <mergeCell ref="EF52:EK52"/>
    <mergeCell ref="EL52:EU52"/>
    <mergeCell ref="EV52:FE52"/>
    <mergeCell ref="FF52:FO52"/>
    <mergeCell ref="FP52:FY52"/>
    <mergeCell ref="FZ52:GI52"/>
    <mergeCell ref="GJ52:GS52"/>
    <mergeCell ref="A53:N53"/>
    <mergeCell ref="O53:AP53"/>
    <mergeCell ref="AQ53:BZ53"/>
    <mergeCell ref="CA53:CL53"/>
    <mergeCell ref="CM53:CX53"/>
    <mergeCell ref="CY53:DJ53"/>
    <mergeCell ref="DK53:DU53"/>
    <mergeCell ref="DV53:EE53"/>
    <mergeCell ref="EF53:EK53"/>
    <mergeCell ref="EL53:EU53"/>
    <mergeCell ref="EV53:FE53"/>
    <mergeCell ref="FF53:FO53"/>
    <mergeCell ref="FP53:FY53"/>
    <mergeCell ref="FZ53:GI53"/>
    <mergeCell ref="GJ53:GS53"/>
    <mergeCell ref="A54:N54"/>
    <mergeCell ref="O54:AP54"/>
    <mergeCell ref="AQ54:BZ54"/>
    <mergeCell ref="CA54:CL54"/>
    <mergeCell ref="CM54:CX54"/>
    <mergeCell ref="CY54:DJ54"/>
    <mergeCell ref="DK54:DU54"/>
    <mergeCell ref="DV54:EE54"/>
    <mergeCell ref="EF54:EK54"/>
    <mergeCell ref="EL54:EU54"/>
    <mergeCell ref="EV54:FE54"/>
    <mergeCell ref="FF54:FO54"/>
    <mergeCell ref="FP54:FY54"/>
    <mergeCell ref="FZ54:GI54"/>
    <mergeCell ref="GJ54:GS54"/>
    <mergeCell ref="A55:N55"/>
    <mergeCell ref="O55:AP55"/>
    <mergeCell ref="AQ55:BZ55"/>
    <mergeCell ref="CA55:CL55"/>
    <mergeCell ref="CM55:CX55"/>
    <mergeCell ref="CY55:DJ55"/>
    <mergeCell ref="DK55:DU55"/>
    <mergeCell ref="DV55:EE55"/>
    <mergeCell ref="EF55:EK55"/>
    <mergeCell ref="EL55:EU55"/>
    <mergeCell ref="EV55:FE55"/>
    <mergeCell ref="FF55:FO55"/>
    <mergeCell ref="FP55:FY55"/>
    <mergeCell ref="FZ55:GI55"/>
    <mergeCell ref="GJ55:GS55"/>
    <mergeCell ref="A56:N56"/>
    <mergeCell ref="O56:AP56"/>
    <mergeCell ref="AQ56:BZ56"/>
    <mergeCell ref="CA56:CL56"/>
    <mergeCell ref="CM56:CX56"/>
    <mergeCell ref="CY56:DJ56"/>
    <mergeCell ref="DK56:DU56"/>
    <mergeCell ref="DV56:EE56"/>
    <mergeCell ref="EF56:EK56"/>
    <mergeCell ref="EL56:EU56"/>
    <mergeCell ref="EV56:FE56"/>
    <mergeCell ref="FF56:FO56"/>
    <mergeCell ref="FP56:FY56"/>
    <mergeCell ref="FZ56:GI56"/>
    <mergeCell ref="GJ56:GS56"/>
    <mergeCell ref="BB59:BX59"/>
    <mergeCell ref="A63:FY63"/>
    <mergeCell ref="A64:U64"/>
    <mergeCell ref="V64:AP64"/>
    <mergeCell ref="AQ64:BH64"/>
    <mergeCell ref="BI64:CB64"/>
    <mergeCell ref="CC64:FY64"/>
    <mergeCell ref="A65:U65"/>
    <mergeCell ref="V65:AP65"/>
    <mergeCell ref="AQ65:BH65"/>
    <mergeCell ref="BI65:CB65"/>
    <mergeCell ref="CC65:FY65"/>
    <mergeCell ref="A66:U66"/>
    <mergeCell ref="V66:AP66"/>
    <mergeCell ref="AQ66:BH66"/>
    <mergeCell ref="BI66:CB66"/>
    <mergeCell ref="CC66:FY66"/>
    <mergeCell ref="A70:FY70"/>
    <mergeCell ref="A71:GS71"/>
    <mergeCell ref="A72:GS72"/>
    <mergeCell ref="A73:FY73"/>
    <mergeCell ref="A74:FY74"/>
    <mergeCell ref="A75:FY75"/>
    <mergeCell ref="A78:BB78"/>
    <mergeCell ref="BC78:DS78"/>
    <mergeCell ref="DT78:FY78"/>
    <mergeCell ref="A79:BB79"/>
    <mergeCell ref="BC79:DS79"/>
    <mergeCell ref="DT79:FY79"/>
    <mergeCell ref="A80:BB80"/>
    <mergeCell ref="BC80:DS80"/>
    <mergeCell ref="DT80:FY80"/>
    <mergeCell ref="A81:BB81"/>
    <mergeCell ref="BC81:DS81"/>
    <mergeCell ref="DT81:FY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0" activeCellId="0" sqref="A20: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7" min="3" style="0" width="0.85"/>
    <col collapsed="false" customWidth="true" hidden="false" outlineLevel="0" max="45" min="38" style="0" width="1.28"/>
    <col collapsed="false" customWidth="true" hidden="false" outlineLevel="0" max="46" min="46" style="0" width="0.85"/>
    <col collapsed="false" customWidth="true" hidden="false" outlineLevel="0" max="47" min="47" style="0" width="0.7"/>
    <col collapsed="false" customWidth="true" hidden="false" outlineLevel="0" max="57" min="48" style="0" width="0.85"/>
    <col collapsed="false" customWidth="true" hidden="false" outlineLevel="0" max="58" min="58" style="0" width="0.28"/>
    <col collapsed="false" customWidth="true" hidden="true" outlineLevel="0" max="59" min="59" style="0" width="0.85"/>
    <col collapsed="false" customWidth="true" hidden="false" outlineLevel="0" max="71" min="60" style="0" width="0.85"/>
    <col collapsed="false" customWidth="true" hidden="false" outlineLevel="0" max="72" min="72" style="0" width="0.28"/>
    <col collapsed="false" customWidth="true" hidden="true" outlineLevel="0" max="73" min="73" style="0" width="0.85"/>
    <col collapsed="false" customWidth="true" hidden="false" outlineLevel="0" max="74" min="74" style="0" width="0.41"/>
    <col collapsed="false" customWidth="true" hidden="false" outlineLevel="0" max="86" min="75" style="0" width="0.85"/>
    <col collapsed="false" customWidth="true" hidden="false" outlineLevel="0" max="87" min="87" style="0" width="0.56"/>
    <col collapsed="false" customWidth="true" hidden="true" outlineLevel="0" max="89" min="88" style="0" width="0.85"/>
    <col collapsed="false" customWidth="true" hidden="false" outlineLevel="0" max="113" min="90" style="0" width="0.85"/>
    <col collapsed="false" customWidth="true" hidden="false" outlineLevel="0" max="114" min="114" style="0" width="2.84"/>
    <col collapsed="false" customWidth="true" hidden="false" outlineLevel="0" max="119" min="115" style="0" width="0.85"/>
    <col collapsed="false" customWidth="true" hidden="false" outlineLevel="0" max="120" min="120" style="0" width="2.56"/>
    <col collapsed="false" customWidth="true" hidden="false" outlineLevel="0" max="126" min="121" style="0" width="0.85"/>
    <col collapsed="false" customWidth="true" hidden="false" outlineLevel="0" max="127" min="127" style="0" width="1.56"/>
    <col collapsed="false" customWidth="true" hidden="false" outlineLevel="0" max="128" min="128" style="0" width="0.85"/>
    <col collapsed="false" customWidth="true" hidden="false" outlineLevel="0" max="129" min="129" style="0" width="1.56"/>
    <col collapsed="false" customWidth="true" hidden="false" outlineLevel="0" max="161" min="130" style="0" width="0.85"/>
    <col collapsed="false" customWidth="true" hidden="false" outlineLevel="0" max="162" min="162" style="0" width="8.41"/>
    <col collapsed="false" customWidth="true" hidden="false" outlineLevel="0" max="163" min="163" style="0" width="7.85"/>
    <col collapsed="false" customWidth="true" hidden="false" outlineLevel="0" max="164" min="164" style="0" width="7.99"/>
    <col collapsed="false" customWidth="true" hidden="false" outlineLevel="0" max="165" min="165" style="0" width="7.28"/>
  </cols>
  <sheetData>
    <row r="1" customFormat="false" ht="15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3" t="s">
        <v>34</v>
      </c>
      <c r="CE3" s="44" t="s">
        <v>103</v>
      </c>
      <c r="CF3" s="44"/>
      <c r="CG3" s="44"/>
      <c r="CH3" s="44"/>
      <c r="CI3" s="44"/>
      <c r="CJ3" s="44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customFormat="false" ht="15.75" hidden="false" customHeight="false" outlineLevel="0" collapsed="false">
      <c r="A5" s="11" t="s">
        <v>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32" t="s">
        <v>37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33" t="s">
        <v>38</v>
      </c>
      <c r="ER5" s="11"/>
      <c r="ES5" s="46" t="s">
        <v>138</v>
      </c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</row>
    <row r="6" customFormat="false" ht="15.75" hidden="false" customHeight="false" outlineLevel="0" collapsed="false">
      <c r="A6" s="50" t="s">
        <v>1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33" t="s">
        <v>41</v>
      </c>
      <c r="ER6" s="11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customFormat="false" ht="16.5" hidden="false" customHeight="false" outlineLevel="0" collapsed="false">
      <c r="A7" s="48" t="s">
        <v>4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109" t="s">
        <v>43</v>
      </c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33" t="s">
        <v>44</v>
      </c>
      <c r="ER7" s="11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customFormat="false" ht="15.75" hidden="false" customHeight="false" outlineLevel="0" collapsed="false">
      <c r="A11" s="11" t="s">
        <v>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8.75" hidden="false" customHeight="false" outlineLevel="0" collapsed="false">
      <c r="A12" s="11" t="s">
        <v>4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customFormat="false" ht="12.75" hidden="false" customHeight="true" outlineLevel="0" collapsed="false">
      <c r="A14" s="53" t="s">
        <v>4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s">
        <v>48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 t="s">
        <v>49</v>
      </c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 t="s">
        <v>50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 t="s">
        <v>51</v>
      </c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 t="s">
        <v>52</v>
      </c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4" t="s">
        <v>53</v>
      </c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7"/>
      <c r="AD17" s="58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8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7"/>
      <c r="BH17" s="58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7"/>
      <c r="BW17" s="58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9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138" t="n">
        <v>20</v>
      </c>
      <c r="ET17" s="138"/>
      <c r="EU17" s="138"/>
      <c r="EV17" s="138"/>
      <c r="EW17" s="139" t="s">
        <v>14</v>
      </c>
      <c r="EX17" s="139"/>
      <c r="EY17" s="139"/>
      <c r="EZ17" s="139"/>
      <c r="FA17" s="139" t="s">
        <v>140</v>
      </c>
      <c r="FB17" s="139"/>
      <c r="FC17" s="139"/>
      <c r="FD17" s="139"/>
      <c r="FE17" s="139"/>
      <c r="FF17" s="119" t="s">
        <v>55</v>
      </c>
      <c r="FG17" s="119"/>
      <c r="FH17" s="119" t="s">
        <v>56</v>
      </c>
      <c r="FI17" s="119"/>
    </row>
    <row r="18" customFormat="false" ht="4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62" t="s">
        <v>57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 t="s">
        <v>57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57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s">
        <v>57</v>
      </c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 t="s">
        <v>57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4" t="s">
        <v>58</v>
      </c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 t="s">
        <v>59</v>
      </c>
      <c r="EM18" s="54"/>
      <c r="EN18" s="54"/>
      <c r="EO18" s="54"/>
      <c r="EP18" s="54"/>
      <c r="EQ18" s="54"/>
      <c r="ER18" s="54"/>
      <c r="ES18" s="63" t="s">
        <v>60</v>
      </c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121" t="s">
        <v>61</v>
      </c>
      <c r="FG18" s="121"/>
      <c r="FH18" s="121" t="s">
        <v>62</v>
      </c>
      <c r="FI18" s="121"/>
    </row>
    <row r="19" customFormat="fals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 t="n">
        <v>2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 t="n">
        <v>3</v>
      </c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 t="n">
        <v>4</v>
      </c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n">
        <v>5</v>
      </c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 t="n">
        <v>6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6" t="n">
        <v>7</v>
      </c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7" t="n">
        <v>8</v>
      </c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 t="n">
        <v>9</v>
      </c>
      <c r="EM19" s="67"/>
      <c r="EN19" s="67"/>
      <c r="EO19" s="67"/>
      <c r="EP19" s="67"/>
      <c r="EQ19" s="67"/>
      <c r="ER19" s="67"/>
      <c r="ES19" s="65" t="n">
        <v>10</v>
      </c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119" t="n">
        <v>11</v>
      </c>
      <c r="FG19" s="119"/>
      <c r="FH19" s="119" t="n">
        <v>12</v>
      </c>
      <c r="FI19" s="119"/>
    </row>
    <row r="20" customFormat="false" ht="5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 t="s">
        <v>141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 t="s">
        <v>65</v>
      </c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 t="s">
        <v>66</v>
      </c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2" t="s">
        <v>142</v>
      </c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65" t="s">
        <v>68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 t="n">
        <v>744</v>
      </c>
      <c r="EM20" s="65"/>
      <c r="EN20" s="65"/>
      <c r="EO20" s="65"/>
      <c r="EP20" s="65"/>
      <c r="EQ20" s="65"/>
      <c r="ER20" s="65"/>
      <c r="ES20" s="65" t="n">
        <v>100</v>
      </c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140" t="n">
        <v>100</v>
      </c>
      <c r="FG20" s="140"/>
      <c r="FH20" s="140" t="n">
        <v>100</v>
      </c>
      <c r="FI20" s="140"/>
    </row>
    <row r="21" customFormat="false" ht="36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3" t="s">
        <v>143</v>
      </c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65" t="s">
        <v>68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 t="n">
        <v>744</v>
      </c>
      <c r="EM21" s="65"/>
      <c r="EN21" s="65"/>
      <c r="EO21" s="65"/>
      <c r="EP21" s="65"/>
      <c r="EQ21" s="65"/>
      <c r="ER21" s="65"/>
      <c r="ES21" s="65" t="n">
        <v>100</v>
      </c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140" t="n">
        <v>100</v>
      </c>
      <c r="FG21" s="140"/>
      <c r="FH21" s="140" t="n">
        <v>100</v>
      </c>
      <c r="FI21" s="140"/>
    </row>
    <row r="22" customFormat="false" ht="53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4" t="s">
        <v>70</v>
      </c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65" t="s">
        <v>68</v>
      </c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 t="n">
        <v>744</v>
      </c>
      <c r="EM22" s="65"/>
      <c r="EN22" s="65"/>
      <c r="EO22" s="65"/>
      <c r="EP22" s="65"/>
      <c r="EQ22" s="65"/>
      <c r="ER22" s="65"/>
      <c r="ES22" s="65" t="n">
        <v>100</v>
      </c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140" t="n">
        <v>100</v>
      </c>
      <c r="FG22" s="140"/>
      <c r="FH22" s="140" t="n">
        <v>100</v>
      </c>
      <c r="FI22" s="140"/>
    </row>
    <row r="23" customFormat="false" ht="36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3" t="s">
        <v>71</v>
      </c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65" t="s">
        <v>68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 t="n">
        <v>744</v>
      </c>
      <c r="EM23" s="65"/>
      <c r="EN23" s="65"/>
      <c r="EO23" s="65"/>
      <c r="EP23" s="65"/>
      <c r="EQ23" s="65"/>
      <c r="ER23" s="65"/>
      <c r="ES23" s="65" t="n">
        <v>80</v>
      </c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140" t="n">
        <v>80</v>
      </c>
      <c r="FG23" s="140"/>
      <c r="FH23" s="140" t="n">
        <v>80</v>
      </c>
      <c r="FI23" s="140"/>
    </row>
    <row r="24" customFormat="false" ht="75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3" t="s">
        <v>72</v>
      </c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65" t="s">
        <v>68</v>
      </c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 t="n">
        <v>744</v>
      </c>
      <c r="EM24" s="65"/>
      <c r="EN24" s="65"/>
      <c r="EO24" s="65"/>
      <c r="EP24" s="65"/>
      <c r="EQ24" s="65"/>
      <c r="ER24" s="65"/>
      <c r="ES24" s="65" t="n">
        <v>100</v>
      </c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140" t="n">
        <v>100</v>
      </c>
      <c r="FG24" s="140"/>
      <c r="FH24" s="140" t="n">
        <v>100</v>
      </c>
      <c r="FI24" s="140"/>
    </row>
    <row r="25" customFormat="false" ht="52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 t="s">
        <v>141</v>
      </c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 t="s">
        <v>73</v>
      </c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 t="s">
        <v>66</v>
      </c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2" t="s">
        <v>142</v>
      </c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65" t="s">
        <v>68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 t="n">
        <v>744</v>
      </c>
      <c r="EM25" s="65"/>
      <c r="EN25" s="65"/>
      <c r="EO25" s="65"/>
      <c r="EP25" s="65"/>
      <c r="EQ25" s="65"/>
      <c r="ER25" s="65"/>
      <c r="ES25" s="65" t="n">
        <v>100</v>
      </c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140" t="n">
        <v>100</v>
      </c>
      <c r="FG25" s="140"/>
      <c r="FH25" s="140" t="n">
        <v>100</v>
      </c>
      <c r="FI25" s="140"/>
    </row>
    <row r="26" customFormat="false" ht="28.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3" t="s">
        <v>143</v>
      </c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65" t="s">
        <v>68</v>
      </c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 t="n">
        <v>744</v>
      </c>
      <c r="EM26" s="65"/>
      <c r="EN26" s="65"/>
      <c r="EO26" s="65"/>
      <c r="EP26" s="65"/>
      <c r="EQ26" s="65"/>
      <c r="ER26" s="65"/>
      <c r="ES26" s="65" t="n">
        <v>100</v>
      </c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140" t="n">
        <v>100</v>
      </c>
      <c r="FG26" s="140"/>
      <c r="FH26" s="140" t="n">
        <v>100</v>
      </c>
      <c r="FI26" s="140"/>
    </row>
    <row r="27" customFormat="false" ht="39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4" t="s">
        <v>70</v>
      </c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65" t="s">
        <v>68</v>
      </c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 t="n">
        <v>744</v>
      </c>
      <c r="EM27" s="65"/>
      <c r="EN27" s="65"/>
      <c r="EO27" s="65"/>
      <c r="EP27" s="65"/>
      <c r="EQ27" s="65"/>
      <c r="ER27" s="65"/>
      <c r="ES27" s="65" t="n">
        <v>100</v>
      </c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140" t="n">
        <v>100</v>
      </c>
      <c r="FG27" s="140"/>
      <c r="FH27" s="140" t="n">
        <v>100</v>
      </c>
      <c r="FI27" s="140"/>
    </row>
    <row r="28" customFormat="false" ht="38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3" t="s">
        <v>71</v>
      </c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65" t="s">
        <v>68</v>
      </c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 t="n">
        <v>744</v>
      </c>
      <c r="EM28" s="65"/>
      <c r="EN28" s="65"/>
      <c r="EO28" s="65"/>
      <c r="EP28" s="65"/>
      <c r="EQ28" s="65"/>
      <c r="ER28" s="65"/>
      <c r="ES28" s="65" t="n">
        <v>80</v>
      </c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140" t="n">
        <v>80</v>
      </c>
      <c r="FG28" s="140"/>
      <c r="FH28" s="140" t="n">
        <v>80</v>
      </c>
      <c r="FI28" s="140"/>
    </row>
    <row r="29" customFormat="false" ht="66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3" t="s">
        <v>72</v>
      </c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65" t="s">
        <v>68</v>
      </c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 t="n">
        <v>744</v>
      </c>
      <c r="EM29" s="65"/>
      <c r="EN29" s="65"/>
      <c r="EO29" s="65"/>
      <c r="EP29" s="65"/>
      <c r="EQ29" s="65"/>
      <c r="ER29" s="65"/>
      <c r="ES29" s="65" t="n">
        <v>100</v>
      </c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140" t="n">
        <v>100</v>
      </c>
      <c r="FG29" s="140"/>
      <c r="FH29" s="140" t="n">
        <v>100</v>
      </c>
      <c r="FI29" s="140"/>
    </row>
    <row r="30" customFormat="fals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</row>
    <row r="31" customFormat="false" ht="12.75" hidden="false" customHeight="true" outlineLevel="0" collapsed="false">
      <c r="A31" s="11" t="s">
        <v>7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</row>
    <row r="32" customFormat="false" ht="12.75" hidden="false" customHeight="true" outlineLevel="0" collapsed="false">
      <c r="A32" s="11" t="s">
        <v>7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78" t="n">
        <v>5</v>
      </c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</row>
    <row r="33" customFormat="false" ht="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42"/>
      <c r="AZ33" s="42"/>
      <c r="BA33" s="42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</row>
    <row r="34" customFormat="false" ht="12.75" hidden="false" customHeight="true" outlineLevel="0" collapsed="false">
      <c r="A34" s="11" t="s">
        <v>8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</row>
    <row r="35" customFormat="false" ht="3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</row>
    <row r="36" customFormat="false" ht="27.75" hidden="false" customHeight="true" outlineLevel="0" collapsed="false">
      <c r="A36" s="53" t="s">
        <v>4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s">
        <v>81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 t="s">
        <v>82</v>
      </c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80" t="s">
        <v>83</v>
      </c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53" t="s">
        <v>84</v>
      </c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 t="s">
        <v>85</v>
      </c>
      <c r="FH36" s="53"/>
      <c r="FI36" s="53"/>
    </row>
    <row r="37" customFormat="false" ht="3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 t="s">
        <v>86</v>
      </c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4" t="s">
        <v>53</v>
      </c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81" t="n">
        <v>20</v>
      </c>
      <c r="EM38" s="81"/>
      <c r="EN38" s="81"/>
      <c r="EO38" s="82" t="s">
        <v>14</v>
      </c>
      <c r="EP38" s="82"/>
      <c r="EQ38" s="82"/>
      <c r="ER38" s="83" t="s">
        <v>87</v>
      </c>
      <c r="ES38" s="83"/>
      <c r="ET38" s="83"/>
      <c r="EU38" s="83"/>
      <c r="EV38" s="81" t="n">
        <v>20</v>
      </c>
      <c r="EW38" s="81"/>
      <c r="EX38" s="81"/>
      <c r="EY38" s="82" t="s">
        <v>144</v>
      </c>
      <c r="EZ38" s="82"/>
      <c r="FA38" s="82"/>
      <c r="FB38" s="83" t="s">
        <v>87</v>
      </c>
      <c r="FC38" s="83"/>
      <c r="FD38" s="83"/>
      <c r="FE38" s="83"/>
      <c r="FF38" s="61" t="s">
        <v>56</v>
      </c>
      <c r="FG38" s="61" t="s">
        <v>54</v>
      </c>
      <c r="FH38" s="61" t="s">
        <v>55</v>
      </c>
      <c r="FI38" s="61" t="s">
        <v>56</v>
      </c>
    </row>
    <row r="39" customFormat="false" ht="18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62" t="s">
        <v>88</v>
      </c>
      <c r="EM39" s="62"/>
      <c r="EN39" s="62"/>
      <c r="EO39" s="62"/>
      <c r="EP39" s="62"/>
      <c r="EQ39" s="62"/>
      <c r="ER39" s="62"/>
      <c r="ES39" s="62"/>
      <c r="ET39" s="62"/>
      <c r="EU39" s="62"/>
      <c r="EV39" s="62" t="s">
        <v>61</v>
      </c>
      <c r="EW39" s="62"/>
      <c r="EX39" s="62"/>
      <c r="EY39" s="62"/>
      <c r="EZ39" s="62"/>
      <c r="FA39" s="62"/>
      <c r="FB39" s="62"/>
      <c r="FC39" s="62"/>
      <c r="FD39" s="62"/>
      <c r="FE39" s="62"/>
      <c r="FF39" s="53" t="s">
        <v>62</v>
      </c>
      <c r="FG39" s="53" t="s">
        <v>88</v>
      </c>
      <c r="FH39" s="53" t="s">
        <v>61</v>
      </c>
      <c r="FI39" s="53" t="s">
        <v>62</v>
      </c>
    </row>
    <row r="40" customFormat="false" ht="19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4" t="s">
        <v>58</v>
      </c>
      <c r="DW40" s="54"/>
      <c r="DX40" s="54"/>
      <c r="DY40" s="54"/>
      <c r="DZ40" s="54"/>
      <c r="EA40" s="54"/>
      <c r="EB40" s="54"/>
      <c r="EC40" s="54"/>
      <c r="ED40" s="54"/>
      <c r="EE40" s="54"/>
      <c r="EF40" s="54" t="s">
        <v>59</v>
      </c>
      <c r="EG40" s="54"/>
      <c r="EH40" s="54"/>
      <c r="EI40" s="54"/>
      <c r="EJ40" s="54"/>
      <c r="EK40" s="54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53"/>
      <c r="FG40" s="53"/>
      <c r="FH40" s="53"/>
      <c r="FI40" s="53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63" t="s">
        <v>57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 t="s">
        <v>57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 t="s">
        <v>89</v>
      </c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2" t="s">
        <v>57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 t="s">
        <v>89</v>
      </c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53"/>
      <c r="FG41" s="53"/>
      <c r="FH41" s="53"/>
      <c r="FI41" s="53"/>
    </row>
    <row r="42" customFormat="false" ht="12.75" hidden="false" customHeight="true" outlineLevel="0" collapsed="false">
      <c r="A42" s="67" t="n">
        <v>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5" t="n">
        <v>2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84" t="n">
        <v>3</v>
      </c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67" t="n">
        <v>4</v>
      </c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5" t="n">
        <v>5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 t="n">
        <v>6</v>
      </c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 t="n">
        <v>7</v>
      </c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 t="n">
        <v>8</v>
      </c>
      <c r="DW42" s="65"/>
      <c r="DX42" s="65"/>
      <c r="DY42" s="65"/>
      <c r="DZ42" s="65"/>
      <c r="EA42" s="65"/>
      <c r="EB42" s="65"/>
      <c r="EC42" s="65"/>
      <c r="ED42" s="65"/>
      <c r="EE42" s="65"/>
      <c r="EF42" s="65" t="n">
        <v>9</v>
      </c>
      <c r="EG42" s="65"/>
      <c r="EH42" s="65"/>
      <c r="EI42" s="65"/>
      <c r="EJ42" s="65"/>
      <c r="EK42" s="65"/>
      <c r="EL42" s="65" t="n">
        <v>10</v>
      </c>
      <c r="EM42" s="65"/>
      <c r="EN42" s="65"/>
      <c r="EO42" s="65"/>
      <c r="EP42" s="65"/>
      <c r="EQ42" s="65"/>
      <c r="ER42" s="65"/>
      <c r="ES42" s="65"/>
      <c r="ET42" s="65"/>
      <c r="EU42" s="65"/>
      <c r="EV42" s="65" t="n">
        <v>11</v>
      </c>
      <c r="EW42" s="65"/>
      <c r="EX42" s="65"/>
      <c r="EY42" s="65"/>
      <c r="EZ42" s="65"/>
      <c r="FA42" s="65"/>
      <c r="FB42" s="65"/>
      <c r="FC42" s="65"/>
      <c r="FD42" s="65"/>
      <c r="FE42" s="65"/>
      <c r="FF42" s="141" t="n">
        <v>12</v>
      </c>
      <c r="FG42" s="141" t="n">
        <v>13</v>
      </c>
      <c r="FH42" s="141" t="n">
        <v>14</v>
      </c>
      <c r="FI42" s="141" t="n">
        <v>15</v>
      </c>
    </row>
    <row r="43" customFormat="false" ht="49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86" t="s">
        <v>141</v>
      </c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 t="s">
        <v>65</v>
      </c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65" t="s">
        <v>66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71" t="s">
        <v>91</v>
      </c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65" t="s">
        <v>145</v>
      </c>
      <c r="DW43" s="65"/>
      <c r="DX43" s="65"/>
      <c r="DY43" s="65"/>
      <c r="DZ43" s="65"/>
      <c r="EA43" s="65"/>
      <c r="EB43" s="65"/>
      <c r="EC43" s="65"/>
      <c r="ED43" s="65"/>
      <c r="EE43" s="65"/>
      <c r="EF43" s="65" t="n">
        <v>5423</v>
      </c>
      <c r="EG43" s="65"/>
      <c r="EH43" s="65"/>
      <c r="EI43" s="65"/>
      <c r="EJ43" s="65"/>
      <c r="EK43" s="65"/>
      <c r="EL43" s="65" t="n">
        <v>43</v>
      </c>
      <c r="EM43" s="65"/>
      <c r="EN43" s="65"/>
      <c r="EO43" s="65"/>
      <c r="EP43" s="65"/>
      <c r="EQ43" s="65"/>
      <c r="ER43" s="65"/>
      <c r="ES43" s="65"/>
      <c r="ET43" s="65"/>
      <c r="EU43" s="65"/>
      <c r="EV43" s="65" t="n">
        <f aca="false">EL43</f>
        <v>43</v>
      </c>
      <c r="EW43" s="65"/>
      <c r="EX43" s="65"/>
      <c r="EY43" s="65"/>
      <c r="EZ43" s="65"/>
      <c r="FA43" s="65"/>
      <c r="FB43" s="65"/>
      <c r="FC43" s="65"/>
      <c r="FD43" s="65"/>
      <c r="FE43" s="65"/>
      <c r="FF43" s="142" t="n">
        <f aca="false">EV43</f>
        <v>43</v>
      </c>
      <c r="FG43" s="142"/>
      <c r="FH43" s="142"/>
      <c r="FI43" s="141"/>
    </row>
    <row r="44" customFormat="false" ht="39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86" t="s">
        <v>141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143" t="s">
        <v>73</v>
      </c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65" t="s">
        <v>66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71" t="s">
        <v>91</v>
      </c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65" t="s">
        <v>145</v>
      </c>
      <c r="DW44" s="65"/>
      <c r="DX44" s="65"/>
      <c r="DY44" s="65"/>
      <c r="DZ44" s="65"/>
      <c r="EA44" s="65"/>
      <c r="EB44" s="65"/>
      <c r="EC44" s="65"/>
      <c r="ED44" s="65"/>
      <c r="EE44" s="65"/>
      <c r="EF44" s="65" t="n">
        <v>5423</v>
      </c>
      <c r="EG44" s="65"/>
      <c r="EH44" s="65"/>
      <c r="EI44" s="65"/>
      <c r="EJ44" s="65"/>
      <c r="EK44" s="65"/>
      <c r="EL44" s="65" t="n">
        <v>0</v>
      </c>
      <c r="EM44" s="65"/>
      <c r="EN44" s="65"/>
      <c r="EO44" s="65"/>
      <c r="EP44" s="65"/>
      <c r="EQ44" s="65"/>
      <c r="ER44" s="65"/>
      <c r="ES44" s="65"/>
      <c r="ET44" s="65"/>
      <c r="EU44" s="65"/>
      <c r="EV44" s="65" t="n">
        <f aca="false">EL44</f>
        <v>0</v>
      </c>
      <c r="EW44" s="65"/>
      <c r="EX44" s="65"/>
      <c r="EY44" s="65"/>
      <c r="EZ44" s="65"/>
      <c r="FA44" s="65"/>
      <c r="FB44" s="65"/>
      <c r="FC44" s="65"/>
      <c r="FD44" s="65"/>
      <c r="FE44" s="65"/>
      <c r="FF44" s="142" t="n">
        <f aca="false">EV44</f>
        <v>0</v>
      </c>
      <c r="FG44" s="142"/>
      <c r="FH44" s="142"/>
      <c r="FI44" s="141"/>
    </row>
    <row r="45" customFormat="false" ht="10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</row>
    <row r="46" customFormat="false" ht="15.75" hidden="false" customHeight="false" outlineLevel="0" collapsed="false">
      <c r="A46" s="11" t="s">
        <v>9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</row>
    <row r="47" customFormat="false" ht="15.75" hidden="false" customHeight="true" outlineLevel="0" collapsed="false">
      <c r="A47" s="11" t="s">
        <v>7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78" t="n">
        <v>5</v>
      </c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</row>
    <row r="48" customFormat="false" ht="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</row>
    <row r="49" customFormat="false" ht="15.75" hidden="false" customHeight="false" outlineLevel="0" collapsed="false">
      <c r="A49" s="11" t="s">
        <v>9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</row>
    <row r="50" customFormat="false" ht="3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</row>
    <row r="51" customFormat="false" ht="15" hidden="false" customHeight="true" outlineLevel="0" collapsed="false">
      <c r="A51" s="93" t="s">
        <v>97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customFormat="false" ht="15" hidden="false" customHeight="true" outlineLevel="0" collapsed="false">
      <c r="A52" s="94" t="s">
        <v>9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 t="s">
        <v>99</v>
      </c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 t="s">
        <v>100</v>
      </c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 t="s">
        <v>101</v>
      </c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 t="s">
        <v>102</v>
      </c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</row>
    <row r="53" customFormat="false" ht="15" hidden="false" customHeight="true" outlineLevel="0" collapsed="false">
      <c r="A53" s="96" t="n">
        <v>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 t="n">
        <v>2</v>
      </c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7" t="s">
        <v>103</v>
      </c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 t="s">
        <v>104</v>
      </c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6" t="n">
        <v>5</v>
      </c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</row>
    <row r="54" customFormat="false" ht="1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</row>
    <row r="55" customFormat="false" ht="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</row>
    <row r="56" customFormat="false" ht="15.75" hidden="false" customHeight="false" outlineLevel="0" collapsed="false">
      <c r="A56" s="11" t="s">
        <v>10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</row>
    <row r="57" customFormat="false" ht="15.75" hidden="false" customHeight="false" outlineLevel="0" collapsed="false">
      <c r="A57" s="11" t="s">
        <v>10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</row>
    <row r="58" customFormat="false" ht="15.75" hidden="false" customHeight="true" outlineLevel="0" collapsed="false">
      <c r="A58" s="18" t="s">
        <v>146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</row>
    <row r="59" customFormat="false" ht="32.25" hidden="false" customHeight="true" outlineLevel="0" collapsed="false">
      <c r="A59" s="144" t="s">
        <v>147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</row>
    <row r="60" customFormat="false" ht="32.25" hidden="false" customHeight="true" outlineLevel="0" collapsed="false">
      <c r="A60" s="145" t="s">
        <v>148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</row>
    <row r="61" customFormat="false" ht="15.75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</row>
    <row r="62" customFormat="false" ht="15.75" hidden="false" customHeight="true" outlineLevel="0" collapsed="false">
      <c r="A62" s="18" t="s">
        <v>13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</row>
    <row r="63" customFormat="false" ht="12.75" hidden="false" customHeight="true" outlineLevel="0" collapsed="false">
      <c r="A63" s="104" t="s">
        <v>11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customFormat="false" ht="15.75" hidden="false" customHeight="false" outlineLevel="0" collapsed="false">
      <c r="A64" s="11" t="s">
        <v>11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</row>
    <row r="65" customFormat="false" ht="6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</row>
    <row r="66" customFormat="false" ht="15" hidden="false" customHeight="true" outlineLevel="0" collapsed="false">
      <c r="A66" s="94" t="s">
        <v>113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 t="s">
        <v>114</v>
      </c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 t="s">
        <v>115</v>
      </c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</row>
    <row r="67" customFormat="false" ht="15" hidden="false" customHeight="false" outlineLevel="0" collapsed="false">
      <c r="A67" s="96" t="n">
        <v>1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7" t="s">
        <v>116</v>
      </c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105" t="n">
        <v>3</v>
      </c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</row>
    <row r="68" s="137" customFormat="true" ht="18" hidden="false" customHeight="true" outlineLevel="0" collapsed="false">
      <c r="A68" s="106" t="s">
        <v>11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35" t="s">
        <v>118</v>
      </c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07" t="s">
        <v>119</v>
      </c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</row>
    <row r="69" s="137" customFormat="true" ht="18" hidden="false" customHeight="true" outlineLevel="0" collapsed="false">
      <c r="A69" s="106" t="s">
        <v>120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35" t="s">
        <v>118</v>
      </c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07" t="s">
        <v>121</v>
      </c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</row>
  </sheetData>
  <mergeCells count="222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N18"/>
    <mergeCell ref="O14:BG16"/>
    <mergeCell ref="BH14:CK16"/>
    <mergeCell ref="CL14:ER14"/>
    <mergeCell ref="ES14:FI16"/>
    <mergeCell ref="CL15:DZ18"/>
    <mergeCell ref="EA15:ER17"/>
    <mergeCell ref="P17:AB17"/>
    <mergeCell ref="AE17:AQ17"/>
    <mergeCell ref="AT17:BF17"/>
    <mergeCell ref="BI17:BU17"/>
    <mergeCell ref="BX17:CJ17"/>
    <mergeCell ref="ES17:EV17"/>
    <mergeCell ref="EW17:EZ17"/>
    <mergeCell ref="FA17:FE17"/>
    <mergeCell ref="FF17:FG17"/>
    <mergeCell ref="FH17:FI17"/>
    <mergeCell ref="O18:AC18"/>
    <mergeCell ref="AD18:AR18"/>
    <mergeCell ref="AS18:BG18"/>
    <mergeCell ref="BH18:BV18"/>
    <mergeCell ref="BW18:CK18"/>
    <mergeCell ref="EA18:EK18"/>
    <mergeCell ref="EL18:ER18"/>
    <mergeCell ref="ES18:FE18"/>
    <mergeCell ref="FF18:FG18"/>
    <mergeCell ref="FH18:FI18"/>
    <mergeCell ref="A19:N19"/>
    <mergeCell ref="O19:AC19"/>
    <mergeCell ref="AD19:AR19"/>
    <mergeCell ref="AS19:BG19"/>
    <mergeCell ref="BH19:BV19"/>
    <mergeCell ref="BW19:CK19"/>
    <mergeCell ref="CL19:DZ19"/>
    <mergeCell ref="EA19:EK19"/>
    <mergeCell ref="EL19:ER19"/>
    <mergeCell ref="ES19:FE19"/>
    <mergeCell ref="FF19:FG19"/>
    <mergeCell ref="FH19:FI19"/>
    <mergeCell ref="A20:N24"/>
    <mergeCell ref="O20:AC24"/>
    <mergeCell ref="AD20:AR24"/>
    <mergeCell ref="AS20:BG24"/>
    <mergeCell ref="BH20:BV24"/>
    <mergeCell ref="BW20:CK24"/>
    <mergeCell ref="CL20:DZ20"/>
    <mergeCell ref="EA20:EK20"/>
    <mergeCell ref="EL20:ER20"/>
    <mergeCell ref="ES20:FE20"/>
    <mergeCell ref="FF20:FG20"/>
    <mergeCell ref="FH20:FI20"/>
    <mergeCell ref="CL21:DZ21"/>
    <mergeCell ref="EA21:EK21"/>
    <mergeCell ref="EL21:ER21"/>
    <mergeCell ref="ES21:FE21"/>
    <mergeCell ref="FF21:FG21"/>
    <mergeCell ref="FH21:FI21"/>
    <mergeCell ref="CL22:DZ22"/>
    <mergeCell ref="EA22:EK22"/>
    <mergeCell ref="EL22:ER22"/>
    <mergeCell ref="ES22:FE22"/>
    <mergeCell ref="FF22:FG22"/>
    <mergeCell ref="FH22:FI22"/>
    <mergeCell ref="CL23:DZ23"/>
    <mergeCell ref="EA23:EK23"/>
    <mergeCell ref="EL23:ER23"/>
    <mergeCell ref="ES23:FE23"/>
    <mergeCell ref="FF23:FG23"/>
    <mergeCell ref="FH23:FI23"/>
    <mergeCell ref="CL24:DZ24"/>
    <mergeCell ref="EA24:EK24"/>
    <mergeCell ref="EL24:ER24"/>
    <mergeCell ref="ES24:FE24"/>
    <mergeCell ref="FF24:FG24"/>
    <mergeCell ref="FH24:FI24"/>
    <mergeCell ref="A25:N29"/>
    <mergeCell ref="O25:AC29"/>
    <mergeCell ref="AD25:AR29"/>
    <mergeCell ref="AS25:BG29"/>
    <mergeCell ref="BH25:BV29"/>
    <mergeCell ref="BW25:CK29"/>
    <mergeCell ref="CL25:DZ25"/>
    <mergeCell ref="EA25:EK25"/>
    <mergeCell ref="EL25:ER25"/>
    <mergeCell ref="ES25:FE25"/>
    <mergeCell ref="FF25:FG25"/>
    <mergeCell ref="FH25:FI25"/>
    <mergeCell ref="CL26:DZ26"/>
    <mergeCell ref="EA26:EK26"/>
    <mergeCell ref="EL26:ER26"/>
    <mergeCell ref="ES26:FE26"/>
    <mergeCell ref="FF26:FG26"/>
    <mergeCell ref="FH26:FI26"/>
    <mergeCell ref="CL27:DZ27"/>
    <mergeCell ref="EA27:EK27"/>
    <mergeCell ref="EL27:ER27"/>
    <mergeCell ref="ES27:FE27"/>
    <mergeCell ref="FF27:FG27"/>
    <mergeCell ref="FH27:FI27"/>
    <mergeCell ref="CL28:DZ28"/>
    <mergeCell ref="EA28:EK28"/>
    <mergeCell ref="EL28:ER28"/>
    <mergeCell ref="ES28:FE28"/>
    <mergeCell ref="FF28:FG28"/>
    <mergeCell ref="FH28:FI28"/>
    <mergeCell ref="CL29:DZ29"/>
    <mergeCell ref="EA29:EK29"/>
    <mergeCell ref="EL29:ER29"/>
    <mergeCell ref="ES29:FE29"/>
    <mergeCell ref="FF29:FG29"/>
    <mergeCell ref="FH29:FI29"/>
    <mergeCell ref="BB32:BX32"/>
    <mergeCell ref="A36:N41"/>
    <mergeCell ref="O36:CL39"/>
    <mergeCell ref="CM36:DJ39"/>
    <mergeCell ref="DK36:EK36"/>
    <mergeCell ref="EL36:FF37"/>
    <mergeCell ref="FG36:FI37"/>
    <mergeCell ref="DK37:DU41"/>
    <mergeCell ref="DV37:EK39"/>
    <mergeCell ref="EL38:EN38"/>
    <mergeCell ref="EO38:EQ38"/>
    <mergeCell ref="ER38:EU38"/>
    <mergeCell ref="EV38:EX38"/>
    <mergeCell ref="EY38:FA38"/>
    <mergeCell ref="FB38:FE38"/>
    <mergeCell ref="EL39:EU41"/>
    <mergeCell ref="EV39:FE41"/>
    <mergeCell ref="FF39:FF41"/>
    <mergeCell ref="FG39:FG41"/>
    <mergeCell ref="FH39:FH41"/>
    <mergeCell ref="FI39:FI41"/>
    <mergeCell ref="O40:AP40"/>
    <mergeCell ref="AQ40:BZ40"/>
    <mergeCell ref="CA40:CL40"/>
    <mergeCell ref="CM40:CX40"/>
    <mergeCell ref="CY40:DJ40"/>
    <mergeCell ref="DV40:EE41"/>
    <mergeCell ref="EF40:EK41"/>
    <mergeCell ref="O41:AP41"/>
    <mergeCell ref="AQ41:BZ41"/>
    <mergeCell ref="CA41:CL41"/>
    <mergeCell ref="CM41:CX41"/>
    <mergeCell ref="CY41:DJ41"/>
    <mergeCell ref="A42:N42"/>
    <mergeCell ref="O42:AP42"/>
    <mergeCell ref="AQ42:BZ42"/>
    <mergeCell ref="CA42:CL42"/>
    <mergeCell ref="CM42:CX42"/>
    <mergeCell ref="CY42:DJ42"/>
    <mergeCell ref="DK42:DU42"/>
    <mergeCell ref="DV42:EE42"/>
    <mergeCell ref="EF42:EK42"/>
    <mergeCell ref="EL42:EU42"/>
    <mergeCell ref="EV42:FE42"/>
    <mergeCell ref="A43:N43"/>
    <mergeCell ref="O43:AP43"/>
    <mergeCell ref="AQ43:BZ43"/>
    <mergeCell ref="CA43:CL43"/>
    <mergeCell ref="CM43:CX43"/>
    <mergeCell ref="CY43:DJ43"/>
    <mergeCell ref="DK43:DU43"/>
    <mergeCell ref="DV43:EE43"/>
    <mergeCell ref="EF43:EK43"/>
    <mergeCell ref="EL43:EU43"/>
    <mergeCell ref="EV43:FE43"/>
    <mergeCell ref="A44:N44"/>
    <mergeCell ref="O44:AP44"/>
    <mergeCell ref="AQ44:BZ44"/>
    <mergeCell ref="CA44:CL44"/>
    <mergeCell ref="CM44:CX44"/>
    <mergeCell ref="CY44:DJ44"/>
    <mergeCell ref="DK44:DU44"/>
    <mergeCell ref="DV44:EE44"/>
    <mergeCell ref="EF44:EK44"/>
    <mergeCell ref="EL44:EU44"/>
    <mergeCell ref="EV44:FE44"/>
    <mergeCell ref="BB47:BX47"/>
    <mergeCell ref="A51:FE51"/>
    <mergeCell ref="A52:U52"/>
    <mergeCell ref="V52:AP52"/>
    <mergeCell ref="AQ52:BH52"/>
    <mergeCell ref="BI52:CB52"/>
    <mergeCell ref="CC52:FE52"/>
    <mergeCell ref="A53:U53"/>
    <mergeCell ref="V53:AP53"/>
    <mergeCell ref="AQ53:BH53"/>
    <mergeCell ref="BI53:CB53"/>
    <mergeCell ref="CC53:FE53"/>
    <mergeCell ref="A54:U54"/>
    <mergeCell ref="V54:AP54"/>
    <mergeCell ref="AQ54:BH54"/>
    <mergeCell ref="BI54:CB54"/>
    <mergeCell ref="CC54:FE54"/>
    <mergeCell ref="A58:FE58"/>
    <mergeCell ref="A59:FE59"/>
    <mergeCell ref="A60:FE60"/>
    <mergeCell ref="A61:FE61"/>
    <mergeCell ref="A62:FE62"/>
    <mergeCell ref="A63:FE63"/>
    <mergeCell ref="A66:BB66"/>
    <mergeCell ref="BC66:DP66"/>
    <mergeCell ref="DQ66:FI66"/>
    <mergeCell ref="A67:BB67"/>
    <mergeCell ref="BC67:DP67"/>
    <mergeCell ref="DQ67:FI67"/>
    <mergeCell ref="A68:BB68"/>
    <mergeCell ref="BC68:DP68"/>
    <mergeCell ref="DQ68:FI68"/>
    <mergeCell ref="A69:BB69"/>
    <mergeCell ref="BC69:DP69"/>
    <mergeCell ref="DQ69:FI6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FE5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3" hidden="false" customHeight="true" outlineLevel="0" collapsed="false"/>
    <row r="2" s="11" customFormat="true" ht="17.25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3" s="11" customFormat="true" ht="15.75" hidden="false" customHeight="true" outlineLevel="0" collapsed="false"/>
    <row r="4" s="42" customFormat="true" ht="15.75" hidden="false" customHeight="true" outlineLevel="0" collapsed="false">
      <c r="CD4" s="43" t="s">
        <v>34</v>
      </c>
      <c r="CE4" s="44" t="s">
        <v>35</v>
      </c>
      <c r="CF4" s="44"/>
      <c r="CG4" s="44"/>
      <c r="CH4" s="44"/>
      <c r="CI4" s="44"/>
      <c r="CJ4" s="44"/>
    </row>
    <row r="5" s="11" customFormat="true" ht="16.5" hidden="false" customHeight="true" outlineLevel="0" collapsed="false"/>
    <row r="6" s="11" customFormat="true" ht="15.75" hidden="false" customHeight="true" outlineLevel="0" collapsed="false">
      <c r="A6" s="11" t="s">
        <v>150</v>
      </c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EQ6" s="33" t="s">
        <v>38</v>
      </c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11" customFormat="tru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EQ7" s="33" t="s">
        <v>41</v>
      </c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s="11" customFormat="true" ht="16.5" hidden="false" customHeight="true" outlineLevel="0" collapsed="false">
      <c r="A8" s="146" t="s">
        <v>15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EQ8" s="33" t="s">
        <v>44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s="11" customFormat="true" ht="15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</row>
    <row r="10" s="11" customFormat="true" ht="15.75" hidden="false" customHeight="true" outlineLevel="0" collapsed="false">
      <c r="A10" s="11" t="s">
        <v>152</v>
      </c>
    </row>
    <row r="11" s="11" customFormat="true" ht="18.75" hidden="false" customHeight="true" outlineLevel="0" collapsed="false">
      <c r="A11" s="11" t="s">
        <v>153</v>
      </c>
    </row>
    <row r="12" s="11" customFormat="true" ht="9" hidden="false" customHeight="true" outlineLevel="0" collapsed="false"/>
    <row r="13" s="5" customFormat="true" ht="13.5" hidden="false" customHeight="true" outlineLevel="0" collapsed="false">
      <c r="A13" s="53" t="s">
        <v>47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s">
        <v>154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 t="s">
        <v>155</v>
      </c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80" t="s">
        <v>156</v>
      </c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53" t="s">
        <v>157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</row>
    <row r="14" s="5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 t="s">
        <v>52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4" t="s">
        <v>53</v>
      </c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147" t="n">
        <v>20</v>
      </c>
      <c r="DT14" s="147"/>
      <c r="DU14" s="147"/>
      <c r="DV14" s="147"/>
      <c r="DW14" s="148" t="s">
        <v>14</v>
      </c>
      <c r="DX14" s="148"/>
      <c r="DY14" s="148"/>
      <c r="DZ14" s="148"/>
      <c r="EA14" s="149" t="s">
        <v>140</v>
      </c>
      <c r="EB14" s="149"/>
      <c r="EC14" s="149"/>
      <c r="ED14" s="149"/>
      <c r="EE14" s="149"/>
      <c r="EF14" s="147" t="n">
        <v>20</v>
      </c>
      <c r="EG14" s="147"/>
      <c r="EH14" s="147"/>
      <c r="EI14" s="147"/>
      <c r="EJ14" s="148" t="s">
        <v>144</v>
      </c>
      <c r="EK14" s="148"/>
      <c r="EL14" s="148"/>
      <c r="EM14" s="148"/>
      <c r="EN14" s="149" t="s">
        <v>140</v>
      </c>
      <c r="EO14" s="149"/>
      <c r="EP14" s="149"/>
      <c r="EQ14" s="149"/>
      <c r="ER14" s="149"/>
      <c r="ES14" s="147" t="n">
        <v>20</v>
      </c>
      <c r="ET14" s="147"/>
      <c r="EU14" s="147"/>
      <c r="EV14" s="147"/>
      <c r="EW14" s="148" t="s">
        <v>158</v>
      </c>
      <c r="EX14" s="148"/>
      <c r="EY14" s="148"/>
      <c r="EZ14" s="148"/>
      <c r="FA14" s="149" t="s">
        <v>140</v>
      </c>
      <c r="FB14" s="149"/>
      <c r="FC14" s="149"/>
      <c r="FD14" s="149"/>
      <c r="FE14" s="149"/>
    </row>
    <row r="15" s="5" customFormat="true" ht="40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62" t="s">
        <v>60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 t="s">
        <v>159</v>
      </c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 t="s">
        <v>160</v>
      </c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</row>
    <row r="16" s="5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5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/>
      <c r="AD16" s="58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8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7"/>
      <c r="BH16" s="58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7"/>
      <c r="BW16" s="58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9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4" t="s">
        <v>58</v>
      </c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 t="s">
        <v>59</v>
      </c>
      <c r="DM16" s="54"/>
      <c r="DN16" s="54"/>
      <c r="DO16" s="54"/>
      <c r="DP16" s="54"/>
      <c r="DQ16" s="54"/>
      <c r="DR16" s="54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</row>
    <row r="17" s="5" customFormat="true" ht="27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62" t="s">
        <v>57</v>
      </c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 t="s">
        <v>57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 t="s">
        <v>57</v>
      </c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s">
        <v>57</v>
      </c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 t="s">
        <v>57</v>
      </c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</row>
    <row r="18" s="69" customFormat="true" ht="12.75" hidden="false" customHeight="tru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 t="n">
        <v>2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 t="n">
        <v>3</v>
      </c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 t="n">
        <v>4</v>
      </c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n">
        <v>5</v>
      </c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 t="n">
        <v>6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 t="n">
        <v>7</v>
      </c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 t="n">
        <v>8</v>
      </c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 t="n">
        <v>9</v>
      </c>
      <c r="DM18" s="65"/>
      <c r="DN18" s="65"/>
      <c r="DO18" s="65"/>
      <c r="DP18" s="65"/>
      <c r="DQ18" s="65"/>
      <c r="DR18" s="65"/>
      <c r="DS18" s="65" t="n">
        <v>10</v>
      </c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 t="n">
        <v>11</v>
      </c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 t="n">
        <v>12</v>
      </c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</row>
    <row r="19" s="5" customFormat="true" ht="12.7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4"/>
      <c r="DM19" s="154"/>
      <c r="DN19" s="154"/>
      <c r="DO19" s="154"/>
      <c r="DP19" s="154"/>
      <c r="DQ19" s="154"/>
      <c r="DR19" s="154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5" customFormat="true" ht="12.7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4"/>
      <c r="DM20" s="154"/>
      <c r="DN20" s="154"/>
      <c r="DO20" s="154"/>
      <c r="DP20" s="154"/>
      <c r="DQ20" s="154"/>
      <c r="DR20" s="154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</row>
    <row r="21" s="5" customFormat="true" ht="12.7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4"/>
      <c r="DM21" s="154"/>
      <c r="DN21" s="154"/>
      <c r="DO21" s="154"/>
      <c r="DP21" s="154"/>
      <c r="DQ21" s="154"/>
      <c r="DR21" s="154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</row>
    <row r="22" s="11" customFormat="true" ht="15.75" hidden="false" customHeight="true" outlineLevel="0" collapsed="false"/>
    <row r="23" s="11" customFormat="true" ht="15.75" hidden="false" customHeight="true" outlineLevel="0" collapsed="false">
      <c r="A23" s="11" t="s">
        <v>161</v>
      </c>
    </row>
    <row r="24" s="11" customFormat="true" ht="15.75" hidden="false" customHeight="true" outlineLevel="0" collapsed="false">
      <c r="A24" s="11" t="s">
        <v>162</v>
      </c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s="11" customFormat="true" ht="10.5" hidden="false" customHeight="true" outlineLevel="0" collapsed="false"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</row>
    <row r="26" s="11" customFormat="true" ht="15.75" hidden="false" customHeight="true" outlineLevel="0" collapsed="false">
      <c r="A26" s="11" t="s">
        <v>163</v>
      </c>
    </row>
    <row r="27" s="11" customFormat="true" ht="9" hidden="false" customHeight="true" outlineLevel="0" collapsed="false"/>
    <row r="28" s="5" customFormat="true" ht="14.25" hidden="false" customHeight="tru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154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 t="s">
        <v>155</v>
      </c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 t="s">
        <v>164</v>
      </c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 t="s">
        <v>165</v>
      </c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5" customFormat="tru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 t="s">
        <v>86</v>
      </c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4" t="s">
        <v>53</v>
      </c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3" t="s">
        <v>166</v>
      </c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147" t="n">
        <v>20</v>
      </c>
      <c r="DW29" s="147"/>
      <c r="DX29" s="147"/>
      <c r="DY29" s="147"/>
      <c r="DZ29" s="148" t="s">
        <v>14</v>
      </c>
      <c r="EA29" s="148"/>
      <c r="EB29" s="148"/>
      <c r="EC29" s="149" t="s">
        <v>140</v>
      </c>
      <c r="ED29" s="149"/>
      <c r="EE29" s="149"/>
      <c r="EF29" s="149"/>
      <c r="EG29" s="149"/>
      <c r="EH29" s="147" t="n">
        <v>20</v>
      </c>
      <c r="EI29" s="147"/>
      <c r="EJ29" s="147"/>
      <c r="EK29" s="147"/>
      <c r="EL29" s="148" t="s">
        <v>144</v>
      </c>
      <c r="EM29" s="148"/>
      <c r="EN29" s="148"/>
      <c r="EO29" s="149" t="s">
        <v>140</v>
      </c>
      <c r="EP29" s="149"/>
      <c r="EQ29" s="149"/>
      <c r="ER29" s="149"/>
      <c r="ES29" s="149"/>
      <c r="ET29" s="147" t="n">
        <v>20</v>
      </c>
      <c r="EU29" s="147"/>
      <c r="EV29" s="147"/>
      <c r="EW29" s="147"/>
      <c r="EX29" s="148" t="s">
        <v>158</v>
      </c>
      <c r="EY29" s="148"/>
      <c r="EZ29" s="148"/>
      <c r="FA29" s="149" t="s">
        <v>140</v>
      </c>
      <c r="FB29" s="149"/>
      <c r="FC29" s="149"/>
      <c r="FD29" s="149"/>
      <c r="FE29" s="149"/>
    </row>
    <row r="30" s="5" customFormat="true" ht="25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62" t="s">
        <v>167</v>
      </c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 t="s">
        <v>159</v>
      </c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 t="s">
        <v>160</v>
      </c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s="5" customFormat="tru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58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60"/>
      <c r="AC31" s="161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60"/>
      <c r="AQ31" s="161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60"/>
      <c r="BE31" s="161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60"/>
      <c r="BS31" s="161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62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4" t="s">
        <v>58</v>
      </c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 t="s">
        <v>59</v>
      </c>
      <c r="DD31" s="54"/>
      <c r="DE31" s="54"/>
      <c r="DF31" s="54"/>
      <c r="DG31" s="54"/>
      <c r="DH31" s="54"/>
      <c r="DI31" s="54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s="5" customFormat="true" ht="27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163" t="s">
        <v>57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 t="s">
        <v>57</v>
      </c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 t="s">
        <v>57</v>
      </c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 t="s">
        <v>57</v>
      </c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 t="s">
        <v>57</v>
      </c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</row>
    <row r="33" s="69" customFormat="true" ht="12.75" hidden="false" customHeight="true" outlineLevel="0" collapsed="false">
      <c r="A33" s="65" t="n">
        <v>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n">
        <v>2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 t="n">
        <v>3</v>
      </c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 t="n">
        <v>4</v>
      </c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 t="n">
        <v>5</v>
      </c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 t="n">
        <v>6</v>
      </c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 t="n">
        <v>7</v>
      </c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 t="n">
        <v>8</v>
      </c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 t="n">
        <v>9</v>
      </c>
      <c r="DD33" s="65"/>
      <c r="DE33" s="65"/>
      <c r="DF33" s="65"/>
      <c r="DG33" s="65"/>
      <c r="DH33" s="65"/>
      <c r="DI33" s="65"/>
      <c r="DJ33" s="65" t="n">
        <v>10</v>
      </c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 t="n">
        <v>11</v>
      </c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 t="n">
        <v>12</v>
      </c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 t="n">
        <v>13</v>
      </c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</row>
    <row r="34" s="5" customFormat="true" ht="12.7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4"/>
      <c r="DD34" s="154"/>
      <c r="DE34" s="154"/>
      <c r="DF34" s="154"/>
      <c r="DG34" s="154"/>
      <c r="DH34" s="154"/>
      <c r="DI34" s="154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</row>
    <row r="35" s="5" customFormat="true" ht="12.7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4"/>
      <c r="DD35" s="154"/>
      <c r="DE35" s="154"/>
      <c r="DF35" s="154"/>
      <c r="DG35" s="154"/>
      <c r="DH35" s="154"/>
      <c r="DI35" s="154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</row>
    <row r="36" s="5" customFormat="true" ht="12.7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4"/>
      <c r="DD36" s="154"/>
      <c r="DE36" s="154"/>
      <c r="DF36" s="154"/>
      <c r="DG36" s="154"/>
      <c r="DH36" s="154"/>
      <c r="DI36" s="154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</row>
    <row r="37" s="2" customFormat="true" ht="13.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4"/>
      <c r="DD37" s="164"/>
      <c r="DE37" s="164"/>
      <c r="DF37" s="164"/>
      <c r="DG37" s="164"/>
      <c r="DH37" s="164"/>
      <c r="DI37" s="164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</row>
    <row r="38" s="11" customFormat="true" ht="13.5" hidden="false" customHeight="true" outlineLevel="0" collapsed="false">
      <c r="A38" s="11" t="s">
        <v>168</v>
      </c>
    </row>
    <row r="39" s="11" customFormat="true" ht="15.75" hidden="false" customHeight="true" outlineLevel="0" collapsed="false">
      <c r="A39" s="11" t="s">
        <v>162</v>
      </c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</row>
    <row r="40" s="2" customFormat="true" ht="13.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4"/>
      <c r="DD40" s="164"/>
      <c r="DE40" s="164"/>
      <c r="DF40" s="164"/>
      <c r="DG40" s="164"/>
      <c r="DH40" s="164"/>
      <c r="DI40" s="164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</row>
    <row r="41" s="11" customFormat="true" ht="18.75" hidden="false" customHeight="true" outlineLevel="0" collapsed="false">
      <c r="A41" s="41" t="s">
        <v>16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s="168" customFormat="true" ht="13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s="168" customFormat="true" ht="15.75" hidden="false" customHeight="true" outlineLevel="0" collapsed="false">
      <c r="A43" s="42" t="s">
        <v>17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169" t="s">
        <v>171</v>
      </c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</row>
    <row r="44" s="168" customFormat="true" ht="30.75" hidden="false" customHeight="true" outlineLevel="0" collapsed="false">
      <c r="A44" s="170" t="s">
        <v>172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</row>
    <row r="45" s="168" customFormat="true" ht="15.75" hidden="false" customHeight="true" outlineLevel="0" collapsed="false">
      <c r="A45" s="171" t="s">
        <v>173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</row>
    <row r="46" s="168" customFormat="true" ht="15.7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</row>
    <row r="47" s="168" customFormat="true" ht="15.75" hidden="false" customHeight="true" outlineLevel="0" collapsed="false">
      <c r="A47" s="42" t="s">
        <v>17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s="168" customFormat="true" ht="9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s="95" customFormat="true" ht="45" hidden="false" customHeight="true" outlineLevel="0" collapsed="false">
      <c r="A49" s="94" t="s">
        <v>175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 t="s">
        <v>176</v>
      </c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 t="s">
        <v>177</v>
      </c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</row>
    <row r="50" s="95" customFormat="true" ht="14.25" hidden="false" customHeight="true" outlineLevel="0" collapsed="false">
      <c r="A50" s="96" t="n">
        <v>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16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105" t="n">
        <v>3</v>
      </c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</row>
    <row r="51" s="95" customFormat="true" ht="15" hidden="false" customHeight="true" outlineLevel="0" collapsed="false">
      <c r="A51" s="173" t="s">
        <v>178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07" t="s">
        <v>179</v>
      </c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74" t="s">
        <v>180</v>
      </c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4"/>
      <c r="ED51" s="174"/>
      <c r="EE51" s="174"/>
      <c r="EF51" s="174"/>
      <c r="EG51" s="174"/>
      <c r="EH51" s="174"/>
      <c r="EI51" s="174"/>
      <c r="EJ51" s="174"/>
      <c r="EK51" s="174"/>
      <c r="EL51" s="174"/>
      <c r="EM51" s="174"/>
      <c r="EN51" s="174"/>
      <c r="EO51" s="174"/>
      <c r="EP51" s="174"/>
      <c r="EQ51" s="174"/>
      <c r="ER51" s="174"/>
      <c r="ES51" s="174"/>
      <c r="ET51" s="174"/>
      <c r="EU51" s="174"/>
      <c r="EV51" s="174"/>
      <c r="EW51" s="174"/>
      <c r="EX51" s="174"/>
      <c r="EY51" s="174"/>
      <c r="EZ51" s="174"/>
      <c r="FA51" s="174"/>
      <c r="FB51" s="174"/>
      <c r="FC51" s="174"/>
      <c r="FD51" s="174"/>
      <c r="FE51" s="174"/>
    </row>
    <row r="52" s="95" customFormat="true" ht="15" hidden="false" customHeight="true" outlineLevel="0" collapsed="false">
      <c r="A52" s="173" t="s">
        <v>18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07" t="s">
        <v>182</v>
      </c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74" t="s">
        <v>180</v>
      </c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</row>
    <row r="53" s="95" customFormat="true" ht="15" hidden="false" customHeight="true" outlineLevel="0" collapsed="false">
      <c r="A53" s="173" t="s">
        <v>183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07" t="s">
        <v>184</v>
      </c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74" t="s">
        <v>185</v>
      </c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</row>
    <row r="54" s="95" customFormat="true" ht="46.5" hidden="false" customHeight="true" outlineLevel="0" collapsed="false">
      <c r="A54" s="173" t="s">
        <v>18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35" t="s">
        <v>184</v>
      </c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06" t="s">
        <v>187</v>
      </c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</row>
    <row r="55" s="168" customFormat="true" ht="14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s="168" customFormat="true" ht="15.75" hidden="false" customHeight="true" outlineLevel="0" collapsed="false">
      <c r="A56" s="42" t="s">
        <v>188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</row>
    <row r="57" s="168" customFormat="true" ht="15.75" hidden="false" customHeight="true" outlineLevel="0" collapsed="false">
      <c r="A57" s="42" t="s">
        <v>18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169" t="s">
        <v>179</v>
      </c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</row>
    <row r="58" s="168" customFormat="true" ht="15.75" hidden="false" customHeight="true" outlineLevel="0" collapsed="false">
      <c r="A58" s="42" t="s">
        <v>19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175" t="s">
        <v>191</v>
      </c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</row>
    <row r="59" s="168" customFormat="true" ht="15.75" hidden="false" customHeight="true" outlineLevel="0" collapsed="false">
      <c r="A59" s="175" t="s">
        <v>192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</row>
    <row r="60" s="168" customFormat="true" ht="15.75" hidden="false" customHeight="true" outlineLevel="0" collapsed="false">
      <c r="A60" s="42" t="s">
        <v>19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169" t="s">
        <v>194</v>
      </c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</row>
    <row r="61" s="168" customFormat="true" ht="15.75" hidden="false" customHeight="true" outlineLevel="0" collapsed="false">
      <c r="A61" s="169" t="s">
        <v>195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</row>
    <row r="62" s="168" customFormat="true" ht="18.75" hidden="false" customHeight="true" outlineLevel="0" collapsed="false">
      <c r="A62" s="171" t="s">
        <v>196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2" t="s">
        <v>197</v>
      </c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</row>
    <row r="63" s="168" customFormat="true" ht="4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</row>
    <row r="64" s="168" customFormat="true" ht="4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</row>
    <row r="65" s="168" customFormat="true" ht="4.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</row>
    <row r="66" s="178" customFormat="true" ht="9" hidden="false" customHeight="true" outlineLevel="0" collapsed="false">
      <c r="A66" s="176" t="s">
        <v>198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</row>
    <row r="67" s="178" customFormat="true" ht="25.5" hidden="false" customHeight="true" outlineLevel="0" collapsed="false">
      <c r="A67" s="179" t="s">
        <v>199</v>
      </c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</row>
    <row r="68" s="178" customFormat="true" ht="13.5" hidden="false" customHeight="true" outlineLevel="0" collapsed="false">
      <c r="A68" s="176" t="s">
        <v>200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</row>
    <row r="69" s="178" customFormat="true" ht="24.75" hidden="false" customHeight="true" outlineLevel="0" collapsed="false">
      <c r="A69" s="179" t="s">
        <v>201</v>
      </c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</row>
    <row r="70" s="178" customFormat="true" ht="13.5" hidden="false" customHeight="true" outlineLevel="0" collapsed="false">
      <c r="A70" s="176" t="s">
        <v>202</v>
      </c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</row>
    <row r="71" s="178" customFormat="true" ht="13.5" hidden="false" customHeight="true" outlineLevel="0" collapsed="false">
      <c r="A71" s="176" t="s">
        <v>203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</row>
    <row r="72" s="178" customFormat="true" ht="66" hidden="false" customHeight="true" outlineLevel="0" collapsed="false">
      <c r="A72" s="179" t="s">
        <v>204</v>
      </c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</row>
    <row r="73" s="9" customFormat="true" ht="3" hidden="false" customHeight="true" outlineLevel="0" collapsed="false"/>
  </sheetData>
  <mergeCells count="215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  <mergeCell ref="A41:FE41"/>
    <mergeCell ref="A43:CN43"/>
    <mergeCell ref="CO43:FE43"/>
    <mergeCell ref="A44:FE44"/>
    <mergeCell ref="A45:DN45"/>
    <mergeCell ref="DO45:FE45"/>
    <mergeCell ref="A46:FE46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6:BY56"/>
    <mergeCell ref="BZ56:FE56"/>
    <mergeCell ref="A57:CP57"/>
    <mergeCell ref="CQ57:FE57"/>
    <mergeCell ref="A58:CF58"/>
    <mergeCell ref="CG58:FE58"/>
    <mergeCell ref="A59:FE59"/>
    <mergeCell ref="A60:CH60"/>
    <mergeCell ref="CI60:FE60"/>
    <mergeCell ref="A61:FE61"/>
    <mergeCell ref="A62:CE62"/>
    <mergeCell ref="CF62:FE62"/>
    <mergeCell ref="A67:FE67"/>
    <mergeCell ref="A69:FE69"/>
    <mergeCell ref="A72:FE7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3-16T05:37:24Z</cp:lastPrinted>
  <dcterms:modified xsi:type="dcterms:W3CDTF">2018-03-16T05:37:26Z</dcterms:modified>
  <cp:revision>0</cp:revision>
  <dc:subject/>
  <dc:title/>
</cp:coreProperties>
</file>