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работы Р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Свод  данных анкет по оценке качества оказанных услуг</t>
  </si>
  <si>
    <t xml:space="preserve">вопросы/КДУ</t>
  </si>
  <si>
    <t xml:space="preserve">1</t>
  </si>
  <si>
    <t xml:space="preserve">2</t>
  </si>
  <si>
    <t xml:space="preserve">4</t>
  </si>
  <si>
    <t xml:space="preserve">10</t>
  </si>
  <si>
    <t xml:space="preserve">14</t>
  </si>
  <si>
    <t xml:space="preserve">итого ответов</t>
  </si>
  <si>
    <t xml:space="preserve">ср. знач, чел </t>
  </si>
  <si>
    <t xml:space="preserve">Большевик</t>
  </si>
  <si>
    <t xml:space="preserve">Всего опрошено:</t>
  </si>
  <si>
    <t xml:space="preserve">отлично</t>
  </si>
  <si>
    <t xml:space="preserve">из них: отлично</t>
  </si>
  <si>
    <t xml:space="preserve">хорошо</t>
  </si>
  <si>
    <t xml:space="preserve">плохо</t>
  </si>
  <si>
    <t xml:space="preserve">удовлетворительно</t>
  </si>
  <si>
    <t xml:space="preserve">неудовлетворительно</t>
  </si>
  <si>
    <t xml:space="preserve">неудовлетворительно </t>
  </si>
  <si>
    <t xml:space="preserve">Дворища </t>
  </si>
  <si>
    <t xml:space="preserve">Краснополье</t>
  </si>
  <si>
    <t xml:space="preserve">Курчум</t>
  </si>
  <si>
    <t xml:space="preserve">Лопатино</t>
  </si>
  <si>
    <t xml:space="preserve">Нестино</t>
  </si>
  <si>
    <t xml:space="preserve">Плелое</t>
  </si>
  <si>
    <t xml:space="preserve">Смыки</t>
  </si>
  <si>
    <t xml:space="preserve">РЦД</t>
  </si>
  <si>
    <t xml:space="preserve">ИТОГО опрошено </t>
  </si>
  <si>
    <t xml:space="preserve">удовлетворительно </t>
  </si>
  <si>
    <t xml:space="preserve">Вывод:</t>
  </si>
  <si>
    <t xml:space="preserve">Всего опрошено 542 человека. Из них 47 в официальной группе в социальной сети VK МКУК Сунский РЦД. </t>
  </si>
  <si>
    <t xml:space="preserve">В целом, по результатам опроса, работу КДУ можно признать хорошей.</t>
  </si>
  <si>
    <t xml:space="preserve"> Предложения: </t>
  </si>
  <si>
    <t xml:space="preserve">1. Крутой и труднодоступный  подъем к дому культуры. Для инвалидов - колясочников практически нет возможности подъехать к РЦД и СДК в виду отсутствия заасфальтированной дороги - 177 человек (устные комментарии)</t>
  </si>
  <si>
    <t xml:space="preserve">2. Обновить материально-техническую базу - 25 человек</t>
  </si>
  <si>
    <t xml:space="preserve">3. Все  устраивает, все нравится, очень комфортно -    143  человека</t>
  </si>
  <si>
    <t xml:space="preserve">4. Улучшить освещение во всех КДУ района  - 11 человек</t>
  </si>
  <si>
    <t xml:space="preserve">5. Приобрести современную звуковую аппаратуру, микрофоны, стойки -  9 человек</t>
  </si>
  <si>
    <t xml:space="preserve">6. Приобрести компьютеры или ноутбуки во все КДУ с подключением к сети Интернет - 52 человека</t>
  </si>
  <si>
    <t xml:space="preserve">7. Приобрести  цветной принтер или МФУ во все КДУ - 16 человек (устные комментарии)</t>
  </si>
  <si>
    <t xml:space="preserve">8. Создание собственного сайта - 8 человек</t>
  </si>
  <si>
    <t xml:space="preserve">Отчет сдал:                                 Т.М. Ефимовская</t>
  </si>
  <si>
    <t xml:space="preserve">Дата:   24.11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color rgb="FF80008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U91" activeCellId="0" sqref="U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7" min="17" style="0" width="8.7"/>
    <col collapsed="false" customWidth="true" hidden="false" outlineLevel="0" max="19" min="19" style="0" width="28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5" t="n">
        <v>3</v>
      </c>
      <c r="E3" s="4" t="s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4" t="s">
        <v>5</v>
      </c>
      <c r="L3" s="5" t="n">
        <v>11</v>
      </c>
      <c r="M3" s="5" t="n">
        <v>12</v>
      </c>
      <c r="N3" s="5" t="n">
        <v>13</v>
      </c>
      <c r="O3" s="4" t="s">
        <v>6</v>
      </c>
      <c r="P3" s="6" t="s">
        <v>7</v>
      </c>
      <c r="Q3" s="7" t="s">
        <v>8</v>
      </c>
      <c r="R3" s="0" t="n">
        <v>14</v>
      </c>
    </row>
    <row r="4" customFormat="false" ht="15" hidden="false" customHeight="true" outlineLevel="0" collapsed="false">
      <c r="A4" s="2"/>
      <c r="B4" s="3"/>
      <c r="C4" s="4"/>
      <c r="D4" s="5"/>
      <c r="E4" s="4"/>
      <c r="F4" s="5"/>
      <c r="G4" s="5"/>
      <c r="H4" s="5"/>
      <c r="I4" s="5"/>
      <c r="J4" s="5"/>
      <c r="K4" s="4"/>
      <c r="L4" s="5"/>
      <c r="M4" s="5"/>
      <c r="N4" s="5"/>
      <c r="O4" s="4"/>
      <c r="P4" s="6"/>
      <c r="Q4" s="7"/>
    </row>
    <row r="5" customFormat="false" ht="16.5" hidden="false" customHeight="false" outlineLevel="0" collapsed="false">
      <c r="A5" s="8" t="s">
        <v>9</v>
      </c>
      <c r="B5" s="9" t="n">
        <f aca="false">SUM(B6:B10)</f>
        <v>46</v>
      </c>
      <c r="C5" s="9" t="n">
        <f aca="false">SUM(C6:C10)</f>
        <v>46</v>
      </c>
      <c r="D5" s="9" t="n">
        <f aca="false">SUM(D6:D10)</f>
        <v>46</v>
      </c>
      <c r="E5" s="9" t="n">
        <f aca="false">SUM(E6:E10)</f>
        <v>46</v>
      </c>
      <c r="F5" s="9" t="n">
        <f aca="false">SUM(F6:F10)</f>
        <v>46</v>
      </c>
      <c r="G5" s="9" t="n">
        <f aca="false">SUM(G6:G10)</f>
        <v>46</v>
      </c>
      <c r="H5" s="9" t="n">
        <f aca="false">SUM(H6:H10)</f>
        <v>46</v>
      </c>
      <c r="I5" s="9" t="n">
        <f aca="false">SUM(I6:I10)</f>
        <v>46</v>
      </c>
      <c r="J5" s="9" t="n">
        <f aca="false">SUM(J6:J10)</f>
        <v>46</v>
      </c>
      <c r="K5" s="9" t="n">
        <f aca="false">SUM(K6:K10)</f>
        <v>46</v>
      </c>
      <c r="L5" s="9" t="n">
        <f aca="false">SUM(L6:L10)</f>
        <v>46</v>
      </c>
      <c r="M5" s="9" t="n">
        <f aca="false">SUM(M6:M10)</f>
        <v>46</v>
      </c>
      <c r="N5" s="9" t="n">
        <f aca="false">SUM(N6:N10)</f>
        <v>46</v>
      </c>
      <c r="O5" s="9" t="n">
        <f aca="false">SUM(O6:O10)</f>
        <v>46</v>
      </c>
      <c r="P5" s="9" t="n">
        <v>46</v>
      </c>
      <c r="Q5" s="10"/>
      <c r="S5" s="11" t="s">
        <v>10</v>
      </c>
      <c r="T5" s="12" t="n">
        <f aca="false">SUM(T6:T10)</f>
        <v>542</v>
      </c>
    </row>
    <row r="6" customFormat="false" ht="15.75" hidden="false" customHeight="false" outlineLevel="0" collapsed="false">
      <c r="A6" s="5" t="s">
        <v>11</v>
      </c>
      <c r="B6" s="13" t="n">
        <v>36</v>
      </c>
      <c r="C6" s="13" t="n">
        <v>40</v>
      </c>
      <c r="D6" s="14" t="n">
        <v>37</v>
      </c>
      <c r="E6" s="15" t="n">
        <v>6</v>
      </c>
      <c r="F6" s="13" t="n">
        <v>33</v>
      </c>
      <c r="G6" s="13" t="n">
        <v>0</v>
      </c>
      <c r="H6" s="13" t="n">
        <v>35</v>
      </c>
      <c r="I6" s="13" t="n">
        <v>36</v>
      </c>
      <c r="J6" s="13" t="n">
        <v>34</v>
      </c>
      <c r="K6" s="13" t="n">
        <v>35</v>
      </c>
      <c r="L6" s="13" t="n">
        <v>37</v>
      </c>
      <c r="M6" s="13" t="n">
        <v>27</v>
      </c>
      <c r="N6" s="13" t="n">
        <v>27</v>
      </c>
      <c r="O6" s="13" t="n">
        <v>4</v>
      </c>
      <c r="P6" s="16" t="n">
        <f aca="false">SUM(B6:O6)</f>
        <v>387</v>
      </c>
      <c r="Q6" s="17" t="n">
        <f aca="false">SUM(B6:O6)/$R$3</f>
        <v>27.6428571428571</v>
      </c>
      <c r="S6" s="18" t="s">
        <v>12</v>
      </c>
      <c r="T6" s="19" t="n">
        <f aca="false">SUM(Q6,Q12,Q18,Q24,Q30,Q36,Q42,Q48,Q54)</f>
        <v>144.214285714286</v>
      </c>
    </row>
    <row r="7" customFormat="false" ht="15.75" hidden="false" customHeight="false" outlineLevel="0" collapsed="false">
      <c r="A7" s="5" t="s">
        <v>13</v>
      </c>
      <c r="B7" s="13" t="n">
        <v>10</v>
      </c>
      <c r="C7" s="13" t="n">
        <v>6</v>
      </c>
      <c r="D7" s="14" t="n">
        <v>8</v>
      </c>
      <c r="E7" s="15" t="n">
        <v>40</v>
      </c>
      <c r="F7" s="13" t="n">
        <v>13</v>
      </c>
      <c r="G7" s="13" t="n">
        <v>3</v>
      </c>
      <c r="H7" s="13" t="n">
        <v>11</v>
      </c>
      <c r="I7" s="13" t="n">
        <v>9</v>
      </c>
      <c r="J7" s="13" t="n">
        <v>12</v>
      </c>
      <c r="K7" s="13" t="n">
        <v>3</v>
      </c>
      <c r="L7" s="13" t="n">
        <v>9</v>
      </c>
      <c r="M7" s="13" t="n">
        <v>19</v>
      </c>
      <c r="N7" s="13" t="n">
        <v>11</v>
      </c>
      <c r="O7" s="13" t="n">
        <v>12</v>
      </c>
      <c r="P7" s="16" t="n">
        <f aca="false">SUM(B7:O7)</f>
        <v>166</v>
      </c>
      <c r="Q7" s="17" t="n">
        <f aca="false">SUM(B7:O7)/$R$3</f>
        <v>11.8571428571429</v>
      </c>
      <c r="S7" s="20" t="s">
        <v>13</v>
      </c>
      <c r="T7" s="21" t="n">
        <f aca="false">SUM(Q7,Q13,Q19,Q25,Q31,Q37,Q43,Q49,Q55)</f>
        <v>246.642857142857</v>
      </c>
    </row>
    <row r="8" customFormat="false" ht="15.75" hidden="false" customHeight="false" outlineLevel="0" collapsed="false">
      <c r="A8" s="22" t="s">
        <v>1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6" t="n">
        <f aca="false">O8+N8+M8+L8+K8+J8+I8+H8+G8+F8+E8+D8+C8+B8</f>
        <v>0</v>
      </c>
      <c r="Q8" s="17" t="n">
        <f aca="false">SUM(B8:O8)/$R$3</f>
        <v>0</v>
      </c>
      <c r="S8" s="23" t="s">
        <v>15</v>
      </c>
      <c r="T8" s="24" t="n">
        <f aca="false">SUM(Q9,Q14,Q20,Q26,Q32,Q38,Q44,Q50,Q56)</f>
        <v>123.571428571429</v>
      </c>
    </row>
    <row r="9" customFormat="false" ht="17.25" hidden="false" customHeight="true" outlineLevel="0" collapsed="false">
      <c r="A9" s="5" t="s">
        <v>15</v>
      </c>
      <c r="B9" s="14" t="n">
        <v>0</v>
      </c>
      <c r="C9" s="13" t="n">
        <v>0</v>
      </c>
      <c r="D9" s="14" t="n">
        <v>1</v>
      </c>
      <c r="E9" s="15" t="n">
        <v>0</v>
      </c>
      <c r="F9" s="13" t="n">
        <v>0</v>
      </c>
      <c r="G9" s="13" t="n">
        <v>43</v>
      </c>
      <c r="H9" s="13" t="n">
        <v>0</v>
      </c>
      <c r="I9" s="13" t="n">
        <v>1</v>
      </c>
      <c r="J9" s="13" t="n">
        <v>0</v>
      </c>
      <c r="K9" s="13" t="n">
        <v>8</v>
      </c>
      <c r="L9" s="13" t="n">
        <v>0</v>
      </c>
      <c r="M9" s="13" t="n">
        <v>0</v>
      </c>
      <c r="N9" s="13" t="n">
        <v>8</v>
      </c>
      <c r="O9" s="13" t="n">
        <v>30</v>
      </c>
      <c r="P9" s="16" t="n">
        <f aca="false">SUM(B9:O9)</f>
        <v>91</v>
      </c>
      <c r="Q9" s="17" t="n">
        <f aca="false">SUM(B9:O9)/$R$3</f>
        <v>6.5</v>
      </c>
      <c r="S9" s="25" t="s">
        <v>14</v>
      </c>
      <c r="T9" s="26" t="n">
        <f aca="false">SUM(Q8,Q15,Q21,Q27,Q33,Q39,Q45,Q51,Q57)</f>
        <v>23.0714285714286</v>
      </c>
    </row>
    <row r="10" customFormat="false" ht="16.5" hidden="false" customHeight="false" outlineLevel="0" collapsed="false">
      <c r="A10" s="5" t="s">
        <v>16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6" t="n">
        <f aca="false">SUM(B10:O10)</f>
        <v>0</v>
      </c>
      <c r="Q10" s="17" t="n">
        <f aca="false">SUM(B10:O10)/$R$3</f>
        <v>0</v>
      </c>
      <c r="S10" s="27" t="s">
        <v>17</v>
      </c>
      <c r="T10" s="28" t="n">
        <f aca="false">SUM(Q10,Q16,Q22,Q28,Q34,Q40,Q46,Q52,Q58)</f>
        <v>4.5</v>
      </c>
    </row>
    <row r="11" customFormat="false" ht="15.75" hidden="false" customHeight="false" outlineLevel="0" collapsed="false">
      <c r="A11" s="8" t="s">
        <v>18</v>
      </c>
      <c r="B11" s="9" t="n">
        <f aca="false">SUM(B12:B16)</f>
        <v>20</v>
      </c>
      <c r="C11" s="9" t="n">
        <f aca="false">SUM(C12:C16)</f>
        <v>20</v>
      </c>
      <c r="D11" s="9" t="n">
        <f aca="false">SUM(D12:D16)</f>
        <v>20</v>
      </c>
      <c r="E11" s="9" t="n">
        <f aca="false">SUM(E12:E16)</f>
        <v>20</v>
      </c>
      <c r="F11" s="9" t="n">
        <f aca="false">SUM(F12:F16)</f>
        <v>20</v>
      </c>
      <c r="G11" s="9" t="n">
        <f aca="false">SUM(G12:G16)</f>
        <v>20</v>
      </c>
      <c r="H11" s="9" t="n">
        <f aca="false">SUM(H12:H16)</f>
        <v>20</v>
      </c>
      <c r="I11" s="9" t="n">
        <f aca="false">SUM(I12:I16)</f>
        <v>20</v>
      </c>
      <c r="J11" s="9" t="n">
        <f aca="false">SUM(J12:J16)</f>
        <v>20</v>
      </c>
      <c r="K11" s="9" t="n">
        <f aca="false">SUM(K12:K16)</f>
        <v>20</v>
      </c>
      <c r="L11" s="9" t="n">
        <f aca="false">SUM(L12:L16)</f>
        <v>20</v>
      </c>
      <c r="M11" s="9" t="n">
        <f aca="false">SUM(M12:M16)</f>
        <v>20</v>
      </c>
      <c r="N11" s="9" t="n">
        <f aca="false">SUM(N12:N16)</f>
        <v>20</v>
      </c>
      <c r="O11" s="9" t="n">
        <f aca="false">SUM(O12:O16)</f>
        <v>20</v>
      </c>
      <c r="P11" s="9" t="n">
        <v>20</v>
      </c>
      <c r="Q11" s="17" t="n">
        <f aca="false">SUM(B11:O11)/$R$3</f>
        <v>20</v>
      </c>
    </row>
    <row r="12" customFormat="false" ht="15.75" hidden="false" customHeight="false" outlineLevel="0" collapsed="false">
      <c r="A12" s="5" t="s">
        <v>11</v>
      </c>
      <c r="B12" s="14" t="n">
        <v>7</v>
      </c>
      <c r="C12" s="13" t="n">
        <v>6</v>
      </c>
      <c r="D12" s="14" t="n">
        <v>7</v>
      </c>
      <c r="E12" s="29" t="n">
        <v>4</v>
      </c>
      <c r="F12" s="13" t="n">
        <v>5</v>
      </c>
      <c r="G12" s="13" t="n">
        <v>0</v>
      </c>
      <c r="H12" s="13" t="n">
        <v>7</v>
      </c>
      <c r="I12" s="13" t="n">
        <v>7</v>
      </c>
      <c r="J12" s="13" t="n">
        <v>8</v>
      </c>
      <c r="K12" s="13" t="n">
        <v>6</v>
      </c>
      <c r="L12" s="13" t="n">
        <v>5</v>
      </c>
      <c r="M12" s="13" t="n">
        <v>4</v>
      </c>
      <c r="N12" s="13" t="n">
        <v>4</v>
      </c>
      <c r="O12" s="13" t="n">
        <v>5</v>
      </c>
      <c r="P12" s="16" t="n">
        <f aca="false">O12+N12+M12+L12+K12+J12+I12+H12+G12+F12+E12+D12+C12+B12</f>
        <v>75</v>
      </c>
      <c r="Q12" s="17" t="n">
        <f aca="false">SUM(B12:O12)/$R$3</f>
        <v>5.35714285714286</v>
      </c>
    </row>
    <row r="13" customFormat="false" ht="15.75" hidden="false" customHeight="false" outlineLevel="0" collapsed="false">
      <c r="A13" s="5" t="s">
        <v>13</v>
      </c>
      <c r="B13" s="14" t="n">
        <v>13</v>
      </c>
      <c r="C13" s="13" t="n">
        <v>13</v>
      </c>
      <c r="D13" s="14" t="n">
        <v>8</v>
      </c>
      <c r="E13" s="15" t="n">
        <v>12</v>
      </c>
      <c r="F13" s="13" t="n">
        <v>15</v>
      </c>
      <c r="G13" s="13" t="n">
        <v>3</v>
      </c>
      <c r="H13" s="13" t="n">
        <v>13</v>
      </c>
      <c r="I13" s="13" t="n">
        <v>13</v>
      </c>
      <c r="J13" s="13" t="n">
        <v>12</v>
      </c>
      <c r="K13" s="13" t="n">
        <v>14</v>
      </c>
      <c r="L13" s="13" t="n">
        <v>15</v>
      </c>
      <c r="M13" s="13" t="n">
        <v>12</v>
      </c>
      <c r="N13" s="13" t="n">
        <v>9</v>
      </c>
      <c r="O13" s="13" t="n">
        <v>8</v>
      </c>
      <c r="P13" s="16" t="n">
        <f aca="false">O13+N13+M13+L13+K13+J13+I13+H13+G13+F13+E13+D13+C13+B13</f>
        <v>160</v>
      </c>
      <c r="Q13" s="17" t="n">
        <f aca="false">SUM(B13:O13)/$R$3</f>
        <v>11.4285714285714</v>
      </c>
    </row>
    <row r="14" customFormat="false" ht="15.75" hidden="false" customHeight="false" outlineLevel="0" collapsed="false">
      <c r="A14" s="5" t="s">
        <v>15</v>
      </c>
      <c r="B14" s="14" t="n">
        <v>0</v>
      </c>
      <c r="C14" s="13" t="n">
        <v>1</v>
      </c>
      <c r="D14" s="14" t="n">
        <v>5</v>
      </c>
      <c r="E14" s="15" t="n">
        <v>0</v>
      </c>
      <c r="F14" s="13" t="n">
        <v>0</v>
      </c>
      <c r="G14" s="13" t="n">
        <v>3</v>
      </c>
      <c r="H14" s="13" t="n">
        <v>0</v>
      </c>
      <c r="I14" s="14" t="n">
        <v>0</v>
      </c>
      <c r="J14" s="13" t="n">
        <v>0</v>
      </c>
      <c r="K14" s="13" t="n">
        <v>0</v>
      </c>
      <c r="L14" s="13" t="n">
        <v>0</v>
      </c>
      <c r="M14" s="14" t="n">
        <v>4</v>
      </c>
      <c r="N14" s="13" t="n">
        <v>0</v>
      </c>
      <c r="O14" s="13" t="n">
        <v>1</v>
      </c>
      <c r="P14" s="16" t="n">
        <f aca="false">O14+N14+M14+L14+K14+J14+I14+H14+G14+F14+E14+D14+C14+B14</f>
        <v>14</v>
      </c>
      <c r="Q14" s="17" t="n">
        <f aca="false">SUM(B14:O14)/$R$3</f>
        <v>1</v>
      </c>
    </row>
    <row r="15" customFormat="false" ht="15.75" hidden="false" customHeight="false" outlineLevel="0" collapsed="false">
      <c r="A15" s="22" t="s">
        <v>14</v>
      </c>
      <c r="B15" s="14" t="n">
        <v>0</v>
      </c>
      <c r="C15" s="13" t="n">
        <v>0</v>
      </c>
      <c r="D15" s="14" t="n">
        <v>0</v>
      </c>
      <c r="E15" s="15" t="n">
        <v>4</v>
      </c>
      <c r="F15" s="13" t="n">
        <v>0</v>
      </c>
      <c r="G15" s="13" t="n">
        <v>14</v>
      </c>
      <c r="H15" s="13" t="n">
        <v>0</v>
      </c>
      <c r="I15" s="14" t="n">
        <v>0</v>
      </c>
      <c r="J15" s="13" t="n">
        <v>0</v>
      </c>
      <c r="K15" s="13" t="n">
        <v>0</v>
      </c>
      <c r="L15" s="13" t="n">
        <v>0</v>
      </c>
      <c r="M15" s="14" t="n">
        <v>0</v>
      </c>
      <c r="N15" s="13" t="n">
        <v>0</v>
      </c>
      <c r="O15" s="13" t="n">
        <v>0</v>
      </c>
      <c r="P15" s="16" t="n">
        <f aca="false">O15+N15+M15+L15+K15+J15+I15+H15+G15+F15+E15+D15+C15+B15</f>
        <v>18</v>
      </c>
      <c r="Q15" s="17" t="n">
        <f aca="false">SUM(B15:O15)/$R$3</f>
        <v>1.28571428571429</v>
      </c>
    </row>
    <row r="16" customFormat="false" ht="15.75" hidden="false" customHeight="false" outlineLevel="0" collapsed="false">
      <c r="A16" s="5" t="s">
        <v>1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7</v>
      </c>
      <c r="O16" s="14" t="n">
        <v>6</v>
      </c>
      <c r="P16" s="16" t="n">
        <f aca="false">O16+N16+M16+L16+K16+J16+I16+H16+G16+F16+E16+D16+C16+B16</f>
        <v>13</v>
      </c>
      <c r="Q16" s="17" t="n">
        <f aca="false">SUM(B16:O16)/$R$3</f>
        <v>0.928571428571429</v>
      </c>
    </row>
    <row r="17" customFormat="false" ht="15.75" hidden="false" customHeight="false" outlineLevel="0" collapsed="false">
      <c r="A17" s="8" t="s">
        <v>19</v>
      </c>
      <c r="B17" s="30" t="n">
        <f aca="false">SUM(B18:B22)</f>
        <v>20</v>
      </c>
      <c r="C17" s="30" t="n">
        <f aca="false">SUM(C18:C22)</f>
        <v>20</v>
      </c>
      <c r="D17" s="30" t="n">
        <f aca="false">SUM(D18:D22)</f>
        <v>20</v>
      </c>
      <c r="E17" s="30" t="n">
        <f aca="false">SUM(E18:E22)</f>
        <v>20</v>
      </c>
      <c r="F17" s="30" t="n">
        <f aca="false">SUM(F18:F22)</f>
        <v>20</v>
      </c>
      <c r="G17" s="30" t="n">
        <f aca="false">SUM(G18:G22)</f>
        <v>20</v>
      </c>
      <c r="H17" s="30" t="n">
        <f aca="false">SUM(H18:H22)</f>
        <v>20</v>
      </c>
      <c r="I17" s="30" t="n">
        <f aca="false">SUM(I18:I22)</f>
        <v>20</v>
      </c>
      <c r="J17" s="30" t="n">
        <f aca="false">SUM(J18:J22)</f>
        <v>20</v>
      </c>
      <c r="K17" s="30" t="n">
        <f aca="false">SUM(K18:K22)</f>
        <v>20</v>
      </c>
      <c r="L17" s="30" t="n">
        <f aca="false">SUM(L18:L22)</f>
        <v>20</v>
      </c>
      <c r="M17" s="30" t="n">
        <f aca="false">SUM(M18:M22)</f>
        <v>20</v>
      </c>
      <c r="N17" s="30" t="n">
        <f aca="false">SUM(N18:N22)</f>
        <v>20</v>
      </c>
      <c r="O17" s="30" t="n">
        <f aca="false">SUM(O18:O22)</f>
        <v>20</v>
      </c>
      <c r="P17" s="30" t="n">
        <v>20</v>
      </c>
      <c r="Q17" s="17" t="n">
        <f aca="false">SUM(B17:O17)/$R$3</f>
        <v>20</v>
      </c>
    </row>
    <row r="18" customFormat="false" ht="15.75" hidden="false" customHeight="false" outlineLevel="0" collapsed="false">
      <c r="A18" s="5" t="s">
        <v>11</v>
      </c>
      <c r="B18" s="14" t="n">
        <v>10</v>
      </c>
      <c r="C18" s="13" t="n">
        <v>1</v>
      </c>
      <c r="D18" s="14" t="n">
        <v>12</v>
      </c>
      <c r="E18" s="15" t="n">
        <v>11</v>
      </c>
      <c r="F18" s="13" t="n">
        <v>10</v>
      </c>
      <c r="G18" s="13" t="n">
        <v>0</v>
      </c>
      <c r="H18" s="13" t="n">
        <v>10</v>
      </c>
      <c r="I18" s="13" t="n">
        <v>11</v>
      </c>
      <c r="J18" s="13" t="n">
        <v>16</v>
      </c>
      <c r="K18" s="13" t="n">
        <v>14</v>
      </c>
      <c r="L18" s="13" t="n">
        <v>10</v>
      </c>
      <c r="M18" s="13" t="n">
        <v>3</v>
      </c>
      <c r="N18" s="13" t="n">
        <v>3</v>
      </c>
      <c r="O18" s="13" t="n">
        <v>0</v>
      </c>
      <c r="P18" s="16" t="n">
        <f aca="false">SUM(B18:O18)</f>
        <v>111</v>
      </c>
      <c r="Q18" s="17" t="n">
        <f aca="false">SUM(B18:O18)/$R$3</f>
        <v>7.92857142857143</v>
      </c>
    </row>
    <row r="19" customFormat="false" ht="15.75" hidden="false" customHeight="false" outlineLevel="0" collapsed="false">
      <c r="A19" s="5" t="s">
        <v>13</v>
      </c>
      <c r="B19" s="14" t="n">
        <v>2</v>
      </c>
      <c r="C19" s="13" t="n">
        <v>3</v>
      </c>
      <c r="D19" s="14" t="n">
        <v>3</v>
      </c>
      <c r="E19" s="15" t="n">
        <v>5</v>
      </c>
      <c r="F19" s="13" t="n">
        <v>3</v>
      </c>
      <c r="G19" s="13" t="n">
        <v>0</v>
      </c>
      <c r="H19" s="13" t="n">
        <v>1</v>
      </c>
      <c r="I19" s="14" t="n">
        <v>6</v>
      </c>
      <c r="J19" s="13" t="n">
        <v>0</v>
      </c>
      <c r="K19" s="13" t="n">
        <v>2</v>
      </c>
      <c r="L19" s="13" t="n">
        <v>5</v>
      </c>
      <c r="M19" s="14" t="n">
        <v>2</v>
      </c>
      <c r="N19" s="13" t="n">
        <v>3</v>
      </c>
      <c r="O19" s="13" t="n">
        <v>0</v>
      </c>
      <c r="P19" s="16" t="n">
        <f aca="false">SUM(B19:O19)</f>
        <v>35</v>
      </c>
      <c r="Q19" s="17" t="n">
        <f aca="false">SUM(B19:O19)/$R$3</f>
        <v>2.5</v>
      </c>
    </row>
    <row r="20" customFormat="false" ht="15.75" hidden="false" customHeight="false" outlineLevel="0" collapsed="false">
      <c r="A20" s="5" t="s">
        <v>15</v>
      </c>
      <c r="B20" s="14" t="n">
        <v>5</v>
      </c>
      <c r="C20" s="13" t="n">
        <v>5</v>
      </c>
      <c r="D20" s="14" t="n">
        <v>4</v>
      </c>
      <c r="E20" s="29" t="n">
        <v>3</v>
      </c>
      <c r="F20" s="13" t="n">
        <v>6</v>
      </c>
      <c r="G20" s="13" t="n">
        <v>1</v>
      </c>
      <c r="H20" s="13" t="n">
        <v>6</v>
      </c>
      <c r="I20" s="13" t="n">
        <v>3</v>
      </c>
      <c r="J20" s="13" t="n">
        <v>4</v>
      </c>
      <c r="K20" s="13" t="n">
        <v>4</v>
      </c>
      <c r="L20" s="13" t="n">
        <v>5</v>
      </c>
      <c r="M20" s="13" t="n">
        <v>6</v>
      </c>
      <c r="N20" s="13" t="n">
        <v>5</v>
      </c>
      <c r="O20" s="13" t="n">
        <v>20</v>
      </c>
      <c r="P20" s="16" t="n">
        <f aca="false">SUM(B20:O20)</f>
        <v>77</v>
      </c>
      <c r="Q20" s="17" t="n">
        <f aca="false">SUM(B20:O20)/$R$3</f>
        <v>5.5</v>
      </c>
    </row>
    <row r="21" customFormat="false" ht="15.75" hidden="false" customHeight="false" outlineLevel="0" collapsed="false">
      <c r="A21" s="22" t="s">
        <v>14</v>
      </c>
      <c r="B21" s="14" t="n">
        <v>1</v>
      </c>
      <c r="C21" s="13" t="n">
        <v>3</v>
      </c>
      <c r="D21" s="14" t="n">
        <v>1</v>
      </c>
      <c r="E21" s="29" t="n">
        <v>0</v>
      </c>
      <c r="F21" s="13" t="n">
        <v>0</v>
      </c>
      <c r="G21" s="13" t="n">
        <v>19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4</v>
      </c>
      <c r="N21" s="13" t="n">
        <v>1</v>
      </c>
      <c r="O21" s="13" t="n">
        <v>0</v>
      </c>
      <c r="P21" s="16" t="n">
        <f aca="false">SUM(B21:O21)</f>
        <v>29</v>
      </c>
      <c r="Q21" s="17" t="n">
        <f aca="false">SUM(B21:O21)/$R$3</f>
        <v>2.07142857142857</v>
      </c>
    </row>
    <row r="22" customFormat="false" ht="15.75" hidden="false" customHeight="false" outlineLevel="0" collapsed="false">
      <c r="A22" s="5" t="s">
        <v>16</v>
      </c>
      <c r="B22" s="14" t="n">
        <v>2</v>
      </c>
      <c r="C22" s="13" t="n">
        <v>8</v>
      </c>
      <c r="D22" s="14" t="n">
        <v>0</v>
      </c>
      <c r="E22" s="29" t="n">
        <v>1</v>
      </c>
      <c r="F22" s="13" t="n">
        <v>1</v>
      </c>
      <c r="G22" s="13" t="n">
        <v>0</v>
      </c>
      <c r="H22" s="13" t="n">
        <v>3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5</v>
      </c>
      <c r="N22" s="13" t="n">
        <v>8</v>
      </c>
      <c r="O22" s="13" t="n">
        <v>0</v>
      </c>
      <c r="P22" s="16" t="n">
        <f aca="false">SUM(B22:O22)</f>
        <v>28</v>
      </c>
      <c r="Q22" s="17" t="n">
        <f aca="false">SUM(B22:O22)/$R$3</f>
        <v>2</v>
      </c>
    </row>
    <row r="23" customFormat="false" ht="15.75" hidden="false" customHeight="false" outlineLevel="0" collapsed="false">
      <c r="A23" s="8" t="s">
        <v>20</v>
      </c>
      <c r="B23" s="9" t="n">
        <f aca="false">SUM(B24:B28)</f>
        <v>26</v>
      </c>
      <c r="C23" s="9" t="n">
        <f aca="false">SUM(C24:C28)</f>
        <v>26</v>
      </c>
      <c r="D23" s="9" t="n">
        <f aca="false">SUM(D24:D28)</f>
        <v>26</v>
      </c>
      <c r="E23" s="9" t="n">
        <f aca="false">SUM(E24:E28)</f>
        <v>26</v>
      </c>
      <c r="F23" s="9" t="n">
        <f aca="false">SUM(F24:F28)</f>
        <v>26</v>
      </c>
      <c r="G23" s="9" t="n">
        <f aca="false">SUM(G24:G28)</f>
        <v>26</v>
      </c>
      <c r="H23" s="9" t="n">
        <f aca="false">SUM(H24:H28)</f>
        <v>26</v>
      </c>
      <c r="I23" s="9" t="n">
        <f aca="false">SUM(I24:I28)</f>
        <v>26</v>
      </c>
      <c r="J23" s="9" t="n">
        <f aca="false">SUM(J24:J28)</f>
        <v>26</v>
      </c>
      <c r="K23" s="9" t="n">
        <f aca="false">SUM(K24:K28)</f>
        <v>26</v>
      </c>
      <c r="L23" s="9" t="n">
        <f aca="false">SUM(L24:L28)</f>
        <v>26</v>
      </c>
      <c r="M23" s="9" t="n">
        <f aca="false">SUM(M24:M28)</f>
        <v>26</v>
      </c>
      <c r="N23" s="9" t="n">
        <f aca="false">SUM(N24:N28)</f>
        <v>26</v>
      </c>
      <c r="O23" s="9" t="n">
        <f aca="false">SUM(O24:O28)</f>
        <v>26</v>
      </c>
      <c r="P23" s="9" t="n">
        <v>26</v>
      </c>
      <c r="Q23" s="17" t="n">
        <f aca="false">SUM(B23:O23)/$R$3</f>
        <v>26</v>
      </c>
    </row>
    <row r="24" customFormat="false" ht="15.75" hidden="false" customHeight="false" outlineLevel="0" collapsed="false">
      <c r="A24" s="5" t="s">
        <v>11</v>
      </c>
      <c r="B24" s="14" t="n">
        <v>3</v>
      </c>
      <c r="C24" s="13" t="n">
        <v>2</v>
      </c>
      <c r="D24" s="14" t="n">
        <v>2</v>
      </c>
      <c r="E24" s="15" t="n">
        <v>2</v>
      </c>
      <c r="F24" s="13" t="n">
        <v>2</v>
      </c>
      <c r="G24" s="13" t="n">
        <v>0</v>
      </c>
      <c r="H24" s="13" t="n">
        <v>2</v>
      </c>
      <c r="I24" s="14" t="n">
        <v>0</v>
      </c>
      <c r="J24" s="13" t="n">
        <v>0</v>
      </c>
      <c r="K24" s="13" t="n">
        <v>0</v>
      </c>
      <c r="L24" s="13" t="n">
        <v>4</v>
      </c>
      <c r="M24" s="14" t="n">
        <v>0</v>
      </c>
      <c r="N24" s="13" t="n">
        <v>0</v>
      </c>
      <c r="O24" s="13" t="n">
        <v>3</v>
      </c>
      <c r="P24" s="16" t="n">
        <f aca="false">O24+N24+M24+L24+K24+J24+I24+H24+G24+F24+E24+D24+C24+B24</f>
        <v>20</v>
      </c>
      <c r="Q24" s="17" t="n">
        <f aca="false">SUM(B24:O24)/$R$3</f>
        <v>1.42857142857143</v>
      </c>
    </row>
    <row r="25" customFormat="false" ht="15.75" hidden="false" customHeight="false" outlineLevel="0" collapsed="false">
      <c r="A25" s="5" t="s">
        <v>13</v>
      </c>
      <c r="B25" s="14" t="n">
        <v>20</v>
      </c>
      <c r="C25" s="13" t="n">
        <v>22</v>
      </c>
      <c r="D25" s="14" t="n">
        <v>21</v>
      </c>
      <c r="E25" s="15" t="n">
        <v>21</v>
      </c>
      <c r="F25" s="13" t="n">
        <v>21</v>
      </c>
      <c r="G25" s="13" t="n">
        <v>17</v>
      </c>
      <c r="H25" s="13" t="n">
        <v>23</v>
      </c>
      <c r="I25" s="13" t="n">
        <v>24</v>
      </c>
      <c r="J25" s="13" t="n">
        <v>24</v>
      </c>
      <c r="K25" s="13" t="n">
        <v>25</v>
      </c>
      <c r="L25" s="13" t="n">
        <v>21</v>
      </c>
      <c r="M25" s="13" t="n">
        <v>9</v>
      </c>
      <c r="N25" s="13" t="n">
        <v>19</v>
      </c>
      <c r="O25" s="13" t="n">
        <v>19</v>
      </c>
      <c r="P25" s="16" t="n">
        <f aca="false">O25+N25+M25+L25+K25+J25+I25+H25+G25+F25+E25+D25+C25+B25</f>
        <v>286</v>
      </c>
      <c r="Q25" s="17" t="n">
        <f aca="false">SUM(B25:O25)/$R$3</f>
        <v>20.4285714285714</v>
      </c>
    </row>
    <row r="26" customFormat="false" ht="15.75" hidden="false" customHeight="false" outlineLevel="0" collapsed="false">
      <c r="A26" s="5" t="s">
        <v>15</v>
      </c>
      <c r="B26" s="14" t="n">
        <v>3</v>
      </c>
      <c r="C26" s="13" t="n">
        <v>2</v>
      </c>
      <c r="D26" s="14" t="n">
        <v>3</v>
      </c>
      <c r="E26" s="15" t="n">
        <v>3</v>
      </c>
      <c r="F26" s="13" t="n">
        <v>3</v>
      </c>
      <c r="G26" s="13" t="n">
        <v>1</v>
      </c>
      <c r="H26" s="13" t="n">
        <v>1</v>
      </c>
      <c r="I26" s="14" t="n">
        <v>1</v>
      </c>
      <c r="J26" s="13" t="n">
        <v>1</v>
      </c>
      <c r="K26" s="13" t="n">
        <v>1</v>
      </c>
      <c r="L26" s="13" t="n">
        <v>1</v>
      </c>
      <c r="M26" s="14" t="n">
        <v>4</v>
      </c>
      <c r="N26" s="13" t="n">
        <v>1</v>
      </c>
      <c r="O26" s="13" t="n">
        <v>0</v>
      </c>
      <c r="P26" s="16" t="n">
        <f aca="false">O26+N26+M26+L26+K26+J26+I26+H26+G26+F26+E26+D26+C26+B26</f>
        <v>25</v>
      </c>
      <c r="Q26" s="17" t="n">
        <f aca="false">SUM(B26:O26)/$R$3</f>
        <v>1.78571428571429</v>
      </c>
    </row>
    <row r="27" customFormat="false" ht="15.75" hidden="false" customHeight="false" outlineLevel="0" collapsed="false">
      <c r="A27" s="22" t="s">
        <v>14</v>
      </c>
      <c r="B27" s="13" t="n">
        <v>0</v>
      </c>
      <c r="C27" s="13" t="n">
        <v>0</v>
      </c>
      <c r="D27" s="14" t="n">
        <v>0</v>
      </c>
      <c r="E27" s="15" t="n">
        <v>0</v>
      </c>
      <c r="F27" s="13" t="n">
        <v>0</v>
      </c>
      <c r="G27" s="13" t="n">
        <v>8</v>
      </c>
      <c r="H27" s="13" t="n">
        <v>0</v>
      </c>
      <c r="I27" s="13" t="n">
        <v>1</v>
      </c>
      <c r="J27" s="13" t="n">
        <v>1</v>
      </c>
      <c r="K27" s="13" t="n">
        <v>0</v>
      </c>
      <c r="L27" s="13" t="n">
        <v>0</v>
      </c>
      <c r="M27" s="13" t="n">
        <v>13</v>
      </c>
      <c r="N27" s="13" t="n">
        <v>6</v>
      </c>
      <c r="O27" s="13" t="n">
        <v>4</v>
      </c>
      <c r="P27" s="16" t="n">
        <f aca="false">O27+N27+M27+L27+K27+J27+I27+H27+G27+F27+E27+D27+C27+B27</f>
        <v>33</v>
      </c>
      <c r="Q27" s="17" t="n">
        <f aca="false">SUM(B27:O27)/$R$3</f>
        <v>2.35714285714286</v>
      </c>
    </row>
    <row r="28" customFormat="false" ht="15.75" hidden="false" customHeight="false" outlineLevel="0" collapsed="false">
      <c r="A28" s="5" t="s">
        <v>16</v>
      </c>
      <c r="B28" s="13" t="n">
        <v>0</v>
      </c>
      <c r="C28" s="13" t="n">
        <v>0</v>
      </c>
      <c r="D28" s="14" t="n">
        <v>0</v>
      </c>
      <c r="E28" s="15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6" t="n">
        <f aca="false">O28+N28+M28+L28+K28+J28+I28+H28+G28+F28+E28+D28+C28+B28</f>
        <v>0</v>
      </c>
      <c r="Q28" s="17" t="n">
        <f aca="false">SUM(B28:O28)/$R$3</f>
        <v>0</v>
      </c>
    </row>
    <row r="29" customFormat="false" ht="15.75" hidden="false" customHeight="false" outlineLevel="0" collapsed="false">
      <c r="A29" s="8" t="s">
        <v>21</v>
      </c>
      <c r="B29" s="8" t="n">
        <f aca="false">SUM(B30:B34)</f>
        <v>23</v>
      </c>
      <c r="C29" s="8" t="n">
        <f aca="false">SUM(C30:C34)</f>
        <v>23</v>
      </c>
      <c r="D29" s="8" t="n">
        <f aca="false">SUM(D30:D34)</f>
        <v>23</v>
      </c>
      <c r="E29" s="8" t="n">
        <f aca="false">SUM(E30:E34)</f>
        <v>23</v>
      </c>
      <c r="F29" s="8" t="n">
        <f aca="false">SUM(F30:F34)</f>
        <v>23</v>
      </c>
      <c r="G29" s="8" t="n">
        <f aca="false">SUM(G30:G34)</f>
        <v>23</v>
      </c>
      <c r="H29" s="8" t="n">
        <f aca="false">SUM(H30:H34)</f>
        <v>23</v>
      </c>
      <c r="I29" s="8" t="n">
        <f aca="false">SUM(I30:I34)</f>
        <v>23</v>
      </c>
      <c r="J29" s="8" t="n">
        <f aca="false">SUM(J30:J34)</f>
        <v>23</v>
      </c>
      <c r="K29" s="8" t="n">
        <f aca="false">SUM(K30:K34)</f>
        <v>23</v>
      </c>
      <c r="L29" s="8" t="n">
        <f aca="false">SUM(L30:L34)</f>
        <v>23</v>
      </c>
      <c r="M29" s="8" t="n">
        <f aca="false">SUM(M30:M34)</f>
        <v>23</v>
      </c>
      <c r="N29" s="8" t="n">
        <f aca="false">SUM(N30:N34)</f>
        <v>23</v>
      </c>
      <c r="O29" s="8" t="n">
        <f aca="false">SUM(O30:O34)</f>
        <v>23</v>
      </c>
      <c r="P29" s="8" t="n">
        <v>23</v>
      </c>
      <c r="Q29" s="17" t="n">
        <f aca="false">SUM(B29:O29)/$R$3</f>
        <v>23</v>
      </c>
    </row>
    <row r="30" customFormat="false" ht="15.75" hidden="false" customHeight="false" outlineLevel="0" collapsed="false">
      <c r="A30" s="5" t="s">
        <v>11</v>
      </c>
      <c r="B30" s="13" t="n">
        <v>20</v>
      </c>
      <c r="C30" s="13" t="n">
        <v>20</v>
      </c>
      <c r="D30" s="14" t="n">
        <v>16</v>
      </c>
      <c r="E30" s="15" t="n">
        <v>1</v>
      </c>
      <c r="F30" s="13" t="n">
        <v>19</v>
      </c>
      <c r="G30" s="13" t="n">
        <v>0</v>
      </c>
      <c r="H30" s="13" t="n">
        <v>19</v>
      </c>
      <c r="I30" s="13" t="n">
        <v>20</v>
      </c>
      <c r="J30" s="13" t="n">
        <v>21</v>
      </c>
      <c r="K30" s="13" t="n">
        <v>19</v>
      </c>
      <c r="L30" s="13" t="n">
        <v>20</v>
      </c>
      <c r="M30" s="13" t="n">
        <v>7</v>
      </c>
      <c r="N30" s="13" t="n">
        <v>18</v>
      </c>
      <c r="O30" s="13" t="n">
        <v>2</v>
      </c>
      <c r="P30" s="16" t="n">
        <f aca="false">O30+N30+M30+L30+K30+J30+I30+H30+G30+F30+E30+D30+C30+B30</f>
        <v>202</v>
      </c>
      <c r="Q30" s="17" t="n">
        <f aca="false">SUM(B30:O30)/$R$3</f>
        <v>14.4285714285714</v>
      </c>
    </row>
    <row r="31" customFormat="false" ht="15.75" hidden="false" customHeight="false" outlineLevel="0" collapsed="false">
      <c r="A31" s="5" t="s">
        <v>13</v>
      </c>
      <c r="B31" s="14" t="n">
        <v>3</v>
      </c>
      <c r="C31" s="13" t="n">
        <v>3</v>
      </c>
      <c r="D31" s="14" t="n">
        <v>5</v>
      </c>
      <c r="E31" s="15" t="n">
        <v>8</v>
      </c>
      <c r="F31" s="13" t="n">
        <v>4</v>
      </c>
      <c r="G31" s="13" t="n">
        <v>0</v>
      </c>
      <c r="H31" s="13" t="n">
        <v>4</v>
      </c>
      <c r="I31" s="13" t="n">
        <v>3</v>
      </c>
      <c r="J31" s="13" t="n">
        <v>2</v>
      </c>
      <c r="K31" s="13" t="n">
        <v>4</v>
      </c>
      <c r="L31" s="13" t="n">
        <v>3</v>
      </c>
      <c r="M31" s="13" t="n">
        <v>4</v>
      </c>
      <c r="N31" s="13" t="n">
        <v>5</v>
      </c>
      <c r="O31" s="13" t="n">
        <v>8</v>
      </c>
      <c r="P31" s="16" t="n">
        <f aca="false">O31+N31+M31+L31+K31+J31+I31+H31+G31+F31+E31+D31+C31+B31</f>
        <v>56</v>
      </c>
      <c r="Q31" s="17" t="n">
        <f aca="false">SUM(B31:O31)/$R$3</f>
        <v>4</v>
      </c>
    </row>
    <row r="32" customFormat="false" ht="15.75" hidden="false" customHeight="false" outlineLevel="0" collapsed="false">
      <c r="A32" s="5" t="s">
        <v>15</v>
      </c>
      <c r="B32" s="14" t="n">
        <v>0</v>
      </c>
      <c r="C32" s="13" t="n">
        <v>0</v>
      </c>
      <c r="D32" s="14" t="n">
        <v>2</v>
      </c>
      <c r="E32" s="15" t="n">
        <v>2</v>
      </c>
      <c r="F32" s="13" t="n">
        <v>0</v>
      </c>
      <c r="G32" s="13" t="n">
        <v>1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5</v>
      </c>
      <c r="N32" s="13" t="n">
        <v>0</v>
      </c>
      <c r="O32" s="13" t="n">
        <v>13</v>
      </c>
      <c r="P32" s="16" t="n">
        <f aca="false">O32+N32+M32+L32+K32+J32+I32+H32+G32+F32+E32+D32+C32+B32</f>
        <v>35</v>
      </c>
      <c r="Q32" s="17" t="n">
        <f aca="false">SUM(B32:O32)/$R$3</f>
        <v>2.5</v>
      </c>
    </row>
    <row r="33" customFormat="false" ht="15.75" hidden="false" customHeight="false" outlineLevel="0" collapsed="false">
      <c r="A33" s="22" t="s">
        <v>14</v>
      </c>
      <c r="B33" s="14" t="n">
        <v>0</v>
      </c>
      <c r="C33" s="13" t="n">
        <v>0</v>
      </c>
      <c r="D33" s="14" t="n">
        <v>0</v>
      </c>
      <c r="E33" s="29" t="n">
        <v>12</v>
      </c>
      <c r="F33" s="13" t="n">
        <v>0</v>
      </c>
      <c r="G33" s="13" t="n">
        <v>1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7</v>
      </c>
      <c r="N33" s="13" t="n">
        <v>0</v>
      </c>
      <c r="O33" s="13" t="n">
        <v>0</v>
      </c>
      <c r="P33" s="16" t="n">
        <f aca="false">O33+N33+M33+L33+K33+J33+I33+H33+G33+F33+E33+D33+C33+B33</f>
        <v>29</v>
      </c>
      <c r="Q33" s="17" t="n">
        <f aca="false">SUM(B33:O33)/$R$3</f>
        <v>2.07142857142857</v>
      </c>
    </row>
    <row r="34" customFormat="false" ht="15.75" hidden="false" customHeight="false" outlineLevel="0" collapsed="false">
      <c r="A34" s="5" t="s">
        <v>16</v>
      </c>
      <c r="B34" s="14" t="n">
        <v>0</v>
      </c>
      <c r="C34" s="13" t="n">
        <v>0</v>
      </c>
      <c r="D34" s="14" t="n">
        <v>0</v>
      </c>
      <c r="E34" s="29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6" t="n">
        <f aca="false">O34+N34+M34+L34+K34+J34+I34+H34+G34+F34+E34+D34+C34+B34</f>
        <v>0</v>
      </c>
      <c r="Q34" s="17" t="n">
        <f aca="false">SUM(B34:O34)/$R$3</f>
        <v>0</v>
      </c>
    </row>
    <row r="35" customFormat="false" ht="15.75" hidden="false" customHeight="false" outlineLevel="0" collapsed="false">
      <c r="A35" s="8" t="s">
        <v>22</v>
      </c>
      <c r="B35" s="30" t="n">
        <f aca="false">SUM(B36:B40)</f>
        <v>18</v>
      </c>
      <c r="C35" s="30" t="n">
        <f aca="false">SUM(C36:C40)</f>
        <v>18</v>
      </c>
      <c r="D35" s="30" t="n">
        <f aca="false">SUM(D36:D40)</f>
        <v>18</v>
      </c>
      <c r="E35" s="30" t="n">
        <f aca="false">SUM(E36:E40)</f>
        <v>18</v>
      </c>
      <c r="F35" s="30" t="n">
        <f aca="false">SUM(F36:F40)</f>
        <v>18</v>
      </c>
      <c r="G35" s="30" t="n">
        <f aca="false">SUM(G36:G40)</f>
        <v>18</v>
      </c>
      <c r="H35" s="30" t="n">
        <f aca="false">SUM(H36:H40)</f>
        <v>18</v>
      </c>
      <c r="I35" s="30" t="n">
        <f aca="false">SUM(I36:I40)</f>
        <v>18</v>
      </c>
      <c r="J35" s="30" t="n">
        <f aca="false">SUM(J36:J40)</f>
        <v>18</v>
      </c>
      <c r="K35" s="30" t="n">
        <f aca="false">SUM(K36:K40)</f>
        <v>18</v>
      </c>
      <c r="L35" s="30" t="n">
        <f aca="false">SUM(L36:L40)</f>
        <v>18</v>
      </c>
      <c r="M35" s="30" t="n">
        <f aca="false">SUM(M36:M40)</f>
        <v>18</v>
      </c>
      <c r="N35" s="30" t="n">
        <f aca="false">SUM(N36:N40)</f>
        <v>18</v>
      </c>
      <c r="O35" s="30" t="n">
        <f aca="false">SUM(O36:O40)</f>
        <v>18</v>
      </c>
      <c r="P35" s="30" t="n">
        <v>18</v>
      </c>
      <c r="Q35" s="17" t="n">
        <f aca="false">SUM(B35:O35)/$R$3</f>
        <v>18</v>
      </c>
    </row>
    <row r="36" customFormat="false" ht="15.75" hidden="false" customHeight="false" outlineLevel="0" collapsed="false">
      <c r="A36" s="5" t="s">
        <v>11</v>
      </c>
      <c r="B36" s="14" t="n">
        <v>17</v>
      </c>
      <c r="C36" s="13" t="n">
        <v>15</v>
      </c>
      <c r="D36" s="14" t="n">
        <v>9</v>
      </c>
      <c r="E36" s="15" t="n">
        <v>0</v>
      </c>
      <c r="F36" s="13" t="n">
        <v>12</v>
      </c>
      <c r="G36" s="13" t="n">
        <v>0</v>
      </c>
      <c r="H36" s="13" t="n">
        <v>14</v>
      </c>
      <c r="I36" s="13" t="n">
        <v>3</v>
      </c>
      <c r="J36" s="13" t="n">
        <v>16</v>
      </c>
      <c r="K36" s="13" t="n">
        <v>14</v>
      </c>
      <c r="L36" s="13" t="n">
        <v>15</v>
      </c>
      <c r="M36" s="13" t="n">
        <v>3</v>
      </c>
      <c r="N36" s="13" t="n">
        <v>2</v>
      </c>
      <c r="O36" s="13" t="n">
        <v>0</v>
      </c>
      <c r="P36" s="16" t="n">
        <f aca="false">O36+N36+M36+L36+K36+J36+I36+H36+G36+F36+E36+D36+C36+B36</f>
        <v>120</v>
      </c>
      <c r="Q36" s="17" t="n">
        <f aca="false">SUM(B36:O36)/$R$3</f>
        <v>8.57142857142857</v>
      </c>
    </row>
    <row r="37" customFormat="false" ht="15.75" hidden="false" customHeight="false" outlineLevel="0" collapsed="false">
      <c r="A37" s="5" t="s">
        <v>13</v>
      </c>
      <c r="B37" s="14" t="n">
        <v>1</v>
      </c>
      <c r="C37" s="13" t="n">
        <v>3</v>
      </c>
      <c r="D37" s="14" t="n">
        <v>2</v>
      </c>
      <c r="E37" s="15" t="n">
        <v>0</v>
      </c>
      <c r="F37" s="13" t="n">
        <v>2</v>
      </c>
      <c r="G37" s="13" t="n">
        <v>0</v>
      </c>
      <c r="H37" s="13" t="n">
        <v>4</v>
      </c>
      <c r="I37" s="14" t="n">
        <v>13</v>
      </c>
      <c r="J37" s="13" t="n">
        <v>1</v>
      </c>
      <c r="K37" s="13" t="n">
        <v>0</v>
      </c>
      <c r="L37" s="13" t="n">
        <v>1</v>
      </c>
      <c r="M37" s="14" t="n">
        <v>0</v>
      </c>
      <c r="N37" s="13" t="n">
        <v>6</v>
      </c>
      <c r="O37" s="13" t="n">
        <v>0</v>
      </c>
      <c r="P37" s="16" t="n">
        <f aca="false">O37+N37+M37+L37+K37+J37+I37+H37+G37+F37+E37+D37+C37+B37</f>
        <v>33</v>
      </c>
      <c r="Q37" s="17" t="n">
        <f aca="false">SUM(B37:O37)/$R$3</f>
        <v>2.35714285714286</v>
      </c>
    </row>
    <row r="38" customFormat="false" ht="15.75" hidden="false" customHeight="false" outlineLevel="0" collapsed="false">
      <c r="A38" s="5" t="s">
        <v>15</v>
      </c>
      <c r="B38" s="14" t="n">
        <v>0</v>
      </c>
      <c r="C38" s="13" t="n">
        <v>0</v>
      </c>
      <c r="D38" s="14" t="n">
        <v>7</v>
      </c>
      <c r="E38" s="15" t="n">
        <v>0</v>
      </c>
      <c r="F38" s="13" t="n">
        <v>4</v>
      </c>
      <c r="G38" s="13" t="n">
        <v>0</v>
      </c>
      <c r="H38" s="13" t="n">
        <v>0</v>
      </c>
      <c r="I38" s="14" t="n">
        <v>2</v>
      </c>
      <c r="J38" s="13" t="n">
        <v>1</v>
      </c>
      <c r="K38" s="13" t="n">
        <v>4</v>
      </c>
      <c r="L38" s="13" t="n">
        <v>2</v>
      </c>
      <c r="M38" s="14" t="n">
        <v>14</v>
      </c>
      <c r="N38" s="13" t="n">
        <v>6</v>
      </c>
      <c r="O38" s="13" t="n">
        <v>18</v>
      </c>
      <c r="P38" s="16" t="n">
        <f aca="false">O38+N38+M38+L38+K38+J38+I38+H38+G38+F38+E38+D38+C38+B38</f>
        <v>58</v>
      </c>
      <c r="Q38" s="17" t="n">
        <f aca="false">SUM(B38:O38)/$R$3</f>
        <v>4.14285714285714</v>
      </c>
    </row>
    <row r="39" customFormat="false" ht="15.75" hidden="false" customHeight="false" outlineLevel="0" collapsed="false">
      <c r="A39" s="22" t="s">
        <v>14</v>
      </c>
      <c r="B39" s="14" t="n">
        <v>0</v>
      </c>
      <c r="C39" s="13" t="n">
        <v>0</v>
      </c>
      <c r="D39" s="14" t="n">
        <v>0</v>
      </c>
      <c r="E39" s="29" t="n">
        <v>18</v>
      </c>
      <c r="F39" s="13" t="n">
        <v>0</v>
      </c>
      <c r="G39" s="13" t="n">
        <v>18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3</v>
      </c>
      <c r="O39" s="13" t="n">
        <v>0</v>
      </c>
      <c r="P39" s="16" t="n">
        <f aca="false">O39+N39+M39+L39+K39+J39+I39+H39+G39+F39+E39+D39+C39+B39</f>
        <v>39</v>
      </c>
      <c r="Q39" s="17" t="n">
        <f aca="false">SUM(B39:O39)/$R$3</f>
        <v>2.78571428571429</v>
      </c>
    </row>
    <row r="40" customFormat="false" ht="15.75" hidden="false" customHeight="false" outlineLevel="0" collapsed="false">
      <c r="A40" s="5" t="s">
        <v>16</v>
      </c>
      <c r="B40" s="31" t="n">
        <v>0</v>
      </c>
      <c r="C40" s="32" t="n">
        <v>0</v>
      </c>
      <c r="D40" s="31" t="n">
        <v>0</v>
      </c>
      <c r="E40" s="33" t="n">
        <v>0</v>
      </c>
      <c r="F40" s="32" t="n">
        <v>0</v>
      </c>
      <c r="G40" s="32" t="n">
        <v>0</v>
      </c>
      <c r="H40" s="32" t="n">
        <v>0</v>
      </c>
      <c r="I40" s="31" t="n">
        <v>0</v>
      </c>
      <c r="J40" s="32" t="n">
        <v>0</v>
      </c>
      <c r="K40" s="32" t="n">
        <v>0</v>
      </c>
      <c r="L40" s="32" t="n">
        <v>0</v>
      </c>
      <c r="M40" s="31" t="n">
        <v>1</v>
      </c>
      <c r="N40" s="32" t="n">
        <v>1</v>
      </c>
      <c r="O40" s="32" t="n">
        <v>0</v>
      </c>
      <c r="P40" s="16" t="n">
        <f aca="false">O40+N40+M40+L40+K40+J40+I40+H40+G40+F40+E40+D40+C40+B40</f>
        <v>2</v>
      </c>
      <c r="Q40" s="17" t="n">
        <f aca="false">SUM(B40:O40)/$R$3</f>
        <v>0.142857142857143</v>
      </c>
    </row>
    <row r="41" customFormat="false" ht="15.75" hidden="false" customHeight="false" outlineLevel="0" collapsed="false">
      <c r="A41" s="8" t="s">
        <v>23</v>
      </c>
      <c r="B41" s="30" t="n">
        <f aca="false">SUM(B42:B46)</f>
        <v>11</v>
      </c>
      <c r="C41" s="30" t="n">
        <f aca="false">SUM(C42:C46)</f>
        <v>11</v>
      </c>
      <c r="D41" s="30" t="n">
        <f aca="false">SUM(D42:D46)</f>
        <v>11</v>
      </c>
      <c r="E41" s="30" t="n">
        <f aca="false">SUM(E42:E46)</f>
        <v>11</v>
      </c>
      <c r="F41" s="30" t="n">
        <f aca="false">SUM(F42:F46)</f>
        <v>11</v>
      </c>
      <c r="G41" s="30" t="n">
        <f aca="false">SUM(G42:G46)</f>
        <v>11</v>
      </c>
      <c r="H41" s="30" t="n">
        <f aca="false">SUM(H42:H46)</f>
        <v>11</v>
      </c>
      <c r="I41" s="30" t="n">
        <f aca="false">SUM(I42:I46)</f>
        <v>11</v>
      </c>
      <c r="J41" s="30" t="n">
        <f aca="false">SUM(J42:J46)</f>
        <v>11</v>
      </c>
      <c r="K41" s="30" t="n">
        <f aca="false">SUM(K42:K46)</f>
        <v>11</v>
      </c>
      <c r="L41" s="30" t="n">
        <f aca="false">SUM(L42:L46)</f>
        <v>11</v>
      </c>
      <c r="M41" s="30" t="n">
        <f aca="false">SUM(M42:M46)</f>
        <v>11</v>
      </c>
      <c r="N41" s="30" t="n">
        <f aca="false">SUM(N42:N46)</f>
        <v>11</v>
      </c>
      <c r="O41" s="30" t="n">
        <f aca="false">SUM(O42:O46)</f>
        <v>11</v>
      </c>
      <c r="P41" s="30" t="n">
        <v>11</v>
      </c>
      <c r="Q41" s="17" t="n">
        <f aca="false">SUM(B41:O41)/$R$3</f>
        <v>11</v>
      </c>
    </row>
    <row r="42" customFormat="false" ht="15.75" hidden="false" customHeight="false" outlineLevel="0" collapsed="false">
      <c r="A42" s="5" t="s">
        <v>11</v>
      </c>
      <c r="B42" s="14" t="n">
        <v>6</v>
      </c>
      <c r="C42" s="13" t="n">
        <v>5</v>
      </c>
      <c r="D42" s="14" t="n">
        <v>4</v>
      </c>
      <c r="E42" s="29" t="n">
        <v>2</v>
      </c>
      <c r="F42" s="13" t="n">
        <v>5</v>
      </c>
      <c r="G42" s="13" t="n">
        <v>0</v>
      </c>
      <c r="H42" s="13" t="n">
        <v>6</v>
      </c>
      <c r="I42" s="13" t="n">
        <v>5</v>
      </c>
      <c r="J42" s="13" t="n">
        <v>10</v>
      </c>
      <c r="K42" s="13" t="n">
        <v>8</v>
      </c>
      <c r="L42" s="13" t="n">
        <v>7</v>
      </c>
      <c r="M42" s="13" t="n">
        <v>4</v>
      </c>
      <c r="N42" s="13" t="n">
        <v>0</v>
      </c>
      <c r="O42" s="13" t="n">
        <v>1</v>
      </c>
      <c r="P42" s="16" t="n">
        <f aca="false">O42+N42+M42+L42+K42+J42+I42+H42+G42+F42+E42+D42+C42+B42</f>
        <v>63</v>
      </c>
      <c r="Q42" s="17" t="n">
        <f aca="false">SUM(B42:O42)/$R$3</f>
        <v>4.5</v>
      </c>
    </row>
    <row r="43" customFormat="false" ht="15.75" hidden="false" customHeight="false" outlineLevel="0" collapsed="false">
      <c r="A43" s="5" t="s">
        <v>13</v>
      </c>
      <c r="B43" s="14" t="n">
        <v>4</v>
      </c>
      <c r="C43" s="13" t="n">
        <v>5</v>
      </c>
      <c r="D43" s="14" t="n">
        <v>6</v>
      </c>
      <c r="E43" s="29" t="n">
        <v>3</v>
      </c>
      <c r="F43" s="13" t="n">
        <v>5</v>
      </c>
      <c r="G43" s="13" t="n">
        <v>0</v>
      </c>
      <c r="H43" s="13" t="n">
        <v>5</v>
      </c>
      <c r="I43" s="13" t="n">
        <v>6</v>
      </c>
      <c r="J43" s="13" t="n">
        <v>1</v>
      </c>
      <c r="K43" s="13" t="n">
        <v>3</v>
      </c>
      <c r="L43" s="13" t="n">
        <v>4</v>
      </c>
      <c r="M43" s="13" t="n">
        <v>1</v>
      </c>
      <c r="N43" s="13" t="n">
        <v>4</v>
      </c>
      <c r="O43" s="13" t="n">
        <v>9</v>
      </c>
      <c r="P43" s="16" t="n">
        <f aca="false">O43+N43+M43+L43+K43+J43+I43+H43+G43+F43+E43+D43+C43+B43</f>
        <v>56</v>
      </c>
      <c r="Q43" s="17" t="n">
        <f aca="false">SUM(B43:O43)/$R$3</f>
        <v>4</v>
      </c>
    </row>
    <row r="44" customFormat="false" ht="15.75" hidden="false" customHeight="false" outlineLevel="0" collapsed="false">
      <c r="A44" s="5" t="s">
        <v>15</v>
      </c>
      <c r="B44" s="14" t="n">
        <v>0</v>
      </c>
      <c r="C44" s="13" t="n">
        <v>0</v>
      </c>
      <c r="D44" s="14" t="n">
        <v>1</v>
      </c>
      <c r="E44" s="29" t="n">
        <v>4</v>
      </c>
      <c r="F44" s="13" t="n">
        <v>1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4</v>
      </c>
      <c r="N44" s="13" t="n">
        <v>3</v>
      </c>
      <c r="O44" s="13" t="n">
        <v>0</v>
      </c>
      <c r="P44" s="16" t="n">
        <f aca="false">O44+N44+M44+L44+K44+J44+I44+H44+G44+F44+E44+D44+C44+B44</f>
        <v>13</v>
      </c>
      <c r="Q44" s="17" t="n">
        <f aca="false">SUM(B44:O44)/$R$3</f>
        <v>0.928571428571429</v>
      </c>
    </row>
    <row r="45" customFormat="false" ht="15.75" hidden="false" customHeight="false" outlineLevel="0" collapsed="false">
      <c r="A45" s="22" t="s">
        <v>14</v>
      </c>
      <c r="B45" s="14" t="n">
        <v>0</v>
      </c>
      <c r="C45" s="13" t="n">
        <v>0</v>
      </c>
      <c r="D45" s="14" t="n">
        <v>0</v>
      </c>
      <c r="E45" s="15" t="n">
        <v>2</v>
      </c>
      <c r="F45" s="13" t="n">
        <v>0</v>
      </c>
      <c r="G45" s="13" t="n">
        <v>8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3</v>
      </c>
      <c r="O45" s="13" t="n">
        <v>1</v>
      </c>
      <c r="P45" s="16" t="n">
        <f aca="false">O45+N45+M45+L45+K45+J45+I45+H45+G45+F45+E45+D45+C45+B45</f>
        <v>14</v>
      </c>
      <c r="Q45" s="17" t="n">
        <f aca="false">SUM(B45:O45)/$R$3</f>
        <v>1</v>
      </c>
    </row>
    <row r="46" customFormat="false" ht="15.75" hidden="false" customHeight="false" outlineLevel="0" collapsed="false">
      <c r="A46" s="5" t="s">
        <v>16</v>
      </c>
      <c r="B46" s="31" t="n">
        <v>1</v>
      </c>
      <c r="C46" s="32" t="n">
        <v>1</v>
      </c>
      <c r="D46" s="31" t="n">
        <v>0</v>
      </c>
      <c r="E46" s="33" t="n">
        <v>0</v>
      </c>
      <c r="F46" s="32" t="n">
        <v>0</v>
      </c>
      <c r="G46" s="32" t="n">
        <v>3</v>
      </c>
      <c r="H46" s="32" t="n">
        <v>0</v>
      </c>
      <c r="I46" s="31" t="n">
        <v>0</v>
      </c>
      <c r="J46" s="32" t="n">
        <v>0</v>
      </c>
      <c r="K46" s="32" t="n">
        <v>0</v>
      </c>
      <c r="L46" s="32" t="n">
        <v>0</v>
      </c>
      <c r="M46" s="31" t="n">
        <v>2</v>
      </c>
      <c r="N46" s="32" t="n">
        <v>1</v>
      </c>
      <c r="O46" s="32" t="n">
        <v>0</v>
      </c>
      <c r="P46" s="16" t="n">
        <f aca="false">O46+N46+M46+L46+K46+J46+I46+H46+G46+F46+E46+D46+C46+B46</f>
        <v>8</v>
      </c>
      <c r="Q46" s="17" t="n">
        <f aca="false">SUM(B46:O46)/$R$3</f>
        <v>0.571428571428571</v>
      </c>
    </row>
    <row r="47" customFormat="false" ht="15.75" hidden="false" customHeight="false" outlineLevel="0" collapsed="false">
      <c r="A47" s="8" t="s">
        <v>24</v>
      </c>
      <c r="B47" s="30" t="n">
        <f aca="false">SUM(B48:B52)</f>
        <v>14</v>
      </c>
      <c r="C47" s="30" t="n">
        <f aca="false">SUM(C48:C52)</f>
        <v>14</v>
      </c>
      <c r="D47" s="30" t="n">
        <f aca="false">SUM(D48:D52)</f>
        <v>14</v>
      </c>
      <c r="E47" s="30" t="n">
        <f aca="false">SUM(E48:E52)</f>
        <v>14</v>
      </c>
      <c r="F47" s="30" t="n">
        <f aca="false">SUM(F48:F52)</f>
        <v>14</v>
      </c>
      <c r="G47" s="30" t="n">
        <f aca="false">SUM(G48:G52)</f>
        <v>14</v>
      </c>
      <c r="H47" s="30" t="n">
        <f aca="false">SUM(H48:H52)</f>
        <v>14</v>
      </c>
      <c r="I47" s="30" t="n">
        <f aca="false">SUM(I48:I52)</f>
        <v>14</v>
      </c>
      <c r="J47" s="30" t="n">
        <f aca="false">SUM(J48:J52)</f>
        <v>14</v>
      </c>
      <c r="K47" s="30" t="n">
        <f aca="false">SUM(K48:K52)</f>
        <v>14</v>
      </c>
      <c r="L47" s="30" t="n">
        <f aca="false">SUM(L48:L52)</f>
        <v>14</v>
      </c>
      <c r="M47" s="30" t="n">
        <f aca="false">SUM(M48:M52)</f>
        <v>14</v>
      </c>
      <c r="N47" s="30" t="n">
        <f aca="false">SUM(N48:N52)</f>
        <v>14</v>
      </c>
      <c r="O47" s="30" t="n">
        <f aca="false">SUM(O48:O52)</f>
        <v>14</v>
      </c>
      <c r="P47" s="30" t="n">
        <v>14</v>
      </c>
      <c r="Q47" s="17" t="n">
        <f aca="false">SUM(B47:O47)/$R$3</f>
        <v>14</v>
      </c>
    </row>
    <row r="48" customFormat="false" ht="15.75" hidden="false" customHeight="false" outlineLevel="0" collapsed="false">
      <c r="A48" s="5" t="s">
        <v>11</v>
      </c>
      <c r="B48" s="14" t="n">
        <v>3</v>
      </c>
      <c r="C48" s="13" t="n">
        <v>0</v>
      </c>
      <c r="D48" s="14" t="n">
        <v>8</v>
      </c>
      <c r="E48" s="29" t="n">
        <v>0</v>
      </c>
      <c r="F48" s="13" t="n">
        <v>5</v>
      </c>
      <c r="G48" s="13" t="n">
        <v>0</v>
      </c>
      <c r="H48" s="13" t="n">
        <v>6</v>
      </c>
      <c r="I48" s="13" t="n">
        <v>4</v>
      </c>
      <c r="J48" s="13" t="n">
        <v>8</v>
      </c>
      <c r="K48" s="13" t="n">
        <v>7</v>
      </c>
      <c r="L48" s="13" t="n">
        <v>2</v>
      </c>
      <c r="M48" s="13" t="n">
        <v>1</v>
      </c>
      <c r="N48" s="13" t="n">
        <v>0</v>
      </c>
      <c r="O48" s="13" t="n">
        <v>0</v>
      </c>
      <c r="P48" s="16" t="n">
        <f aca="false">O48+N48+M48+L48+K48+J48+I48+H48+G48+F48+E48+D48+C48+B48</f>
        <v>44</v>
      </c>
      <c r="Q48" s="17" t="n">
        <f aca="false">SUM(B48:O48)/$R$3</f>
        <v>3.14285714285714</v>
      </c>
    </row>
    <row r="49" customFormat="false" ht="15.75" hidden="false" customHeight="false" outlineLevel="0" collapsed="false">
      <c r="A49" s="5" t="s">
        <v>13</v>
      </c>
      <c r="B49" s="14" t="n">
        <v>2</v>
      </c>
      <c r="C49" s="13" t="n">
        <v>6</v>
      </c>
      <c r="D49" s="14" t="n">
        <v>3</v>
      </c>
      <c r="E49" s="29" t="n">
        <v>0</v>
      </c>
      <c r="F49" s="13" t="n">
        <v>2</v>
      </c>
      <c r="G49" s="13" t="n">
        <v>0</v>
      </c>
      <c r="H49" s="13" t="n">
        <v>5</v>
      </c>
      <c r="I49" s="13" t="n">
        <v>7</v>
      </c>
      <c r="J49" s="13" t="n">
        <v>2</v>
      </c>
      <c r="K49" s="13" t="n">
        <v>3</v>
      </c>
      <c r="L49" s="13" t="n">
        <v>8</v>
      </c>
      <c r="M49" s="13" t="n">
        <v>3</v>
      </c>
      <c r="N49" s="13" t="n">
        <v>0</v>
      </c>
      <c r="O49" s="13" t="n">
        <v>0</v>
      </c>
      <c r="P49" s="16" t="n">
        <f aca="false">O49+N49+M49+L49+K49+J49+I49+H49+G49+F49+E49+D49+C49+B49</f>
        <v>41</v>
      </c>
      <c r="Q49" s="17" t="n">
        <f aca="false">SUM(B49:O49)/$R$3</f>
        <v>2.92857142857143</v>
      </c>
    </row>
    <row r="50" customFormat="false" ht="15.75" hidden="false" customHeight="false" outlineLevel="0" collapsed="false">
      <c r="A50" s="5" t="s">
        <v>15</v>
      </c>
      <c r="B50" s="14" t="n">
        <v>7</v>
      </c>
      <c r="C50" s="13" t="n">
        <v>6</v>
      </c>
      <c r="D50" s="14" t="n">
        <v>2</v>
      </c>
      <c r="E50" s="15" t="n">
        <v>3</v>
      </c>
      <c r="F50" s="13" t="n">
        <v>6</v>
      </c>
      <c r="G50" s="13" t="n">
        <v>4</v>
      </c>
      <c r="H50" s="13" t="n">
        <v>2</v>
      </c>
      <c r="I50" s="13" t="n">
        <v>3</v>
      </c>
      <c r="J50" s="13" t="n">
        <v>4</v>
      </c>
      <c r="K50" s="13" t="n">
        <v>2</v>
      </c>
      <c r="L50" s="13" t="n">
        <v>4</v>
      </c>
      <c r="M50" s="13" t="n">
        <v>4</v>
      </c>
      <c r="N50" s="13" t="n">
        <v>2</v>
      </c>
      <c r="O50" s="13" t="n">
        <v>14</v>
      </c>
      <c r="P50" s="16" t="n">
        <f aca="false">O50+N50+M50+L50+K50+J50+I50+H50+G50+F50+E50+D50+C50+B50</f>
        <v>63</v>
      </c>
      <c r="Q50" s="17" t="n">
        <f aca="false">SUM(B50:O50)/$R$3</f>
        <v>4.5</v>
      </c>
    </row>
    <row r="51" customFormat="false" ht="15.75" hidden="false" customHeight="false" outlineLevel="0" collapsed="false">
      <c r="A51" s="22" t="s">
        <v>14</v>
      </c>
      <c r="B51" s="14" t="n">
        <v>1</v>
      </c>
      <c r="C51" s="13" t="n">
        <v>1</v>
      </c>
      <c r="D51" s="14" t="n">
        <v>0</v>
      </c>
      <c r="E51" s="15" t="n">
        <v>11</v>
      </c>
      <c r="F51" s="13" t="n">
        <v>0</v>
      </c>
      <c r="G51" s="13" t="n">
        <v>10</v>
      </c>
      <c r="H51" s="13" t="n">
        <v>1</v>
      </c>
      <c r="I51" s="14" t="n">
        <v>0</v>
      </c>
      <c r="J51" s="13" t="n">
        <v>0</v>
      </c>
      <c r="K51" s="13" t="n">
        <v>2</v>
      </c>
      <c r="L51" s="13" t="n">
        <v>0</v>
      </c>
      <c r="M51" s="14" t="n">
        <v>6</v>
      </c>
      <c r="N51" s="13" t="n">
        <v>4</v>
      </c>
      <c r="O51" s="13" t="n">
        <v>0</v>
      </c>
      <c r="P51" s="16" t="n">
        <f aca="false">O51+N51+M51+L51+K51+J51+I51+H51+G51+F51+E51+D51+C51+B51</f>
        <v>36</v>
      </c>
      <c r="Q51" s="17" t="n">
        <f aca="false">SUM(B51:O51)/$R$3</f>
        <v>2.57142857142857</v>
      </c>
    </row>
    <row r="52" customFormat="false" ht="15.75" hidden="false" customHeight="false" outlineLevel="0" collapsed="false">
      <c r="A52" s="5" t="s">
        <v>16</v>
      </c>
      <c r="B52" s="14" t="n">
        <v>1</v>
      </c>
      <c r="C52" s="13" t="n">
        <v>1</v>
      </c>
      <c r="D52" s="14" t="n">
        <v>1</v>
      </c>
      <c r="E52" s="29" t="n">
        <v>0</v>
      </c>
      <c r="F52" s="13" t="n">
        <v>1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8</v>
      </c>
      <c r="O52" s="13" t="n">
        <v>0</v>
      </c>
      <c r="P52" s="16" t="n">
        <f aca="false">O52+N52+M52+L52+K52+J52+I52+H52+G52+F52+E52+D52+C52+B52</f>
        <v>12</v>
      </c>
      <c r="Q52" s="17" t="n">
        <f aca="false">SUM(B52:O52)/$R$3</f>
        <v>0.857142857142857</v>
      </c>
    </row>
    <row r="53" customFormat="false" ht="15.75" hidden="false" customHeight="false" outlineLevel="0" collapsed="false">
      <c r="A53" s="8" t="s">
        <v>25</v>
      </c>
      <c r="B53" s="8" t="n">
        <f aca="false">SUM(B54:B58)</f>
        <v>364</v>
      </c>
      <c r="C53" s="8" t="n">
        <f aca="false">SUM(C54:C58)</f>
        <v>364</v>
      </c>
      <c r="D53" s="8" t="n">
        <f aca="false">SUM(D54:D58)</f>
        <v>364</v>
      </c>
      <c r="E53" s="8" t="n">
        <f aca="false">SUM(E54:E58)</f>
        <v>364</v>
      </c>
      <c r="F53" s="8" t="n">
        <f aca="false">SUM(F54:F58)</f>
        <v>364</v>
      </c>
      <c r="G53" s="8" t="n">
        <f aca="false">SUM(G54:G58)</f>
        <v>364</v>
      </c>
      <c r="H53" s="8" t="n">
        <f aca="false">SUM(H54:H58)</f>
        <v>364</v>
      </c>
      <c r="I53" s="8" t="n">
        <f aca="false">SUM(I54:I58)</f>
        <v>364</v>
      </c>
      <c r="J53" s="8" t="n">
        <f aca="false">SUM(J54:J58)</f>
        <v>364</v>
      </c>
      <c r="K53" s="8" t="n">
        <f aca="false">SUM(K54:K58)</f>
        <v>364</v>
      </c>
      <c r="L53" s="8" t="n">
        <f aca="false">SUM(L54:L58)</f>
        <v>364</v>
      </c>
      <c r="M53" s="8" t="n">
        <f aca="false">SUM(M54:M58)</f>
        <v>364</v>
      </c>
      <c r="N53" s="8" t="n">
        <f aca="false">SUM(N54:N58)</f>
        <v>364</v>
      </c>
      <c r="O53" s="8" t="n">
        <f aca="false">SUM(O54:O58)</f>
        <v>364</v>
      </c>
      <c r="P53" s="9" t="n">
        <v>364</v>
      </c>
      <c r="Q53" s="17" t="n">
        <f aca="false">SUM(B53:O53)/$R$3</f>
        <v>364</v>
      </c>
    </row>
    <row r="54" customFormat="false" ht="15.75" hidden="false" customHeight="false" outlineLevel="0" collapsed="false">
      <c r="A54" s="5" t="s">
        <v>11</v>
      </c>
      <c r="B54" s="14" t="n">
        <v>106</v>
      </c>
      <c r="C54" s="13" t="n">
        <v>93</v>
      </c>
      <c r="D54" s="14" t="n">
        <v>82</v>
      </c>
      <c r="E54" s="15" t="n">
        <v>54</v>
      </c>
      <c r="F54" s="13" t="n">
        <v>53</v>
      </c>
      <c r="G54" s="13" t="n">
        <v>0</v>
      </c>
      <c r="H54" s="13" t="n">
        <v>48</v>
      </c>
      <c r="I54" s="14" t="n">
        <v>126</v>
      </c>
      <c r="J54" s="13" t="n">
        <v>75</v>
      </c>
      <c r="K54" s="13" t="n">
        <v>86</v>
      </c>
      <c r="L54" s="13" t="n">
        <v>76</v>
      </c>
      <c r="M54" s="14" t="n">
        <v>45</v>
      </c>
      <c r="N54" s="13" t="n">
        <v>64</v>
      </c>
      <c r="O54" s="13" t="n">
        <v>89</v>
      </c>
      <c r="P54" s="16" t="n">
        <f aca="false">O54+N54+M54+L54+K54+J54+I54+H54+G54+F54+E54+D54+C54+B54</f>
        <v>997</v>
      </c>
      <c r="Q54" s="17" t="n">
        <f aca="false">SUM(B54:O54)/$R$3</f>
        <v>71.2142857142857</v>
      </c>
    </row>
    <row r="55" customFormat="false" ht="15.75" hidden="false" customHeight="false" outlineLevel="0" collapsed="false">
      <c r="A55" s="5" t="s">
        <v>13</v>
      </c>
      <c r="B55" s="14" t="n">
        <v>178</v>
      </c>
      <c r="C55" s="13" t="n">
        <v>190</v>
      </c>
      <c r="D55" s="14" t="n">
        <v>199</v>
      </c>
      <c r="E55" s="29" t="n">
        <v>192</v>
      </c>
      <c r="F55" s="13" t="n">
        <v>215</v>
      </c>
      <c r="G55" s="13" t="n">
        <v>77</v>
      </c>
      <c r="H55" s="13" t="n">
        <v>229</v>
      </c>
      <c r="I55" s="13" t="n">
        <v>218</v>
      </c>
      <c r="J55" s="13" t="n">
        <v>204</v>
      </c>
      <c r="K55" s="13" t="n">
        <v>193</v>
      </c>
      <c r="L55" s="13" t="n">
        <v>201</v>
      </c>
      <c r="M55" s="13" t="n">
        <v>108</v>
      </c>
      <c r="N55" s="13" t="n">
        <v>219</v>
      </c>
      <c r="O55" s="13" t="n">
        <v>197</v>
      </c>
      <c r="P55" s="16" t="n">
        <f aca="false">O55+N55+M55+L55+K55+J55+I55+H55+G55+F55+E55+D55+C55+B55</f>
        <v>2620</v>
      </c>
      <c r="Q55" s="17" t="n">
        <f aca="false">SUM(B55:O55)/$R$3</f>
        <v>187.142857142857</v>
      </c>
    </row>
    <row r="56" customFormat="false" ht="15.75" hidden="false" customHeight="false" outlineLevel="0" collapsed="false">
      <c r="A56" s="5" t="s">
        <v>15</v>
      </c>
      <c r="B56" s="14" t="n">
        <v>77</v>
      </c>
      <c r="C56" s="13" t="n">
        <v>78</v>
      </c>
      <c r="D56" s="14" t="n">
        <v>80</v>
      </c>
      <c r="E56" s="15" t="n">
        <v>113</v>
      </c>
      <c r="F56" s="13" t="n">
        <v>94</v>
      </c>
      <c r="G56" s="13" t="n">
        <v>197</v>
      </c>
      <c r="H56" s="13" t="n">
        <v>85</v>
      </c>
      <c r="I56" s="13" t="n">
        <v>19</v>
      </c>
      <c r="J56" s="13" t="n">
        <v>84</v>
      </c>
      <c r="K56" s="13" t="n">
        <v>84</v>
      </c>
      <c r="L56" s="13" t="n">
        <v>86</v>
      </c>
      <c r="M56" s="13" t="n">
        <v>205</v>
      </c>
      <c r="N56" s="13" t="n">
        <v>74</v>
      </c>
      <c r="O56" s="13" t="n">
        <v>78</v>
      </c>
      <c r="P56" s="16" t="n">
        <f aca="false">O56+N56+M56+L56+K56+J56+I56+H56+G56+F56+E56+D56+C56+B56</f>
        <v>1354</v>
      </c>
      <c r="Q56" s="17" t="n">
        <f aca="false">SUM(B56:O56)/$R$3</f>
        <v>96.7142857142857</v>
      </c>
    </row>
    <row r="57" customFormat="false" ht="15.75" hidden="false" customHeight="false" outlineLevel="0" collapsed="false">
      <c r="A57" s="22" t="s">
        <v>14</v>
      </c>
      <c r="B57" s="13" t="n">
        <v>3</v>
      </c>
      <c r="C57" s="13" t="n">
        <v>3</v>
      </c>
      <c r="D57" s="14" t="n">
        <v>3</v>
      </c>
      <c r="E57" s="15" t="n">
        <v>5</v>
      </c>
      <c r="F57" s="13" t="n">
        <v>2</v>
      </c>
      <c r="G57" s="13" t="n">
        <v>90</v>
      </c>
      <c r="H57" s="13" t="n">
        <v>2</v>
      </c>
      <c r="I57" s="13" t="n">
        <v>1</v>
      </c>
      <c r="J57" s="13" t="n">
        <v>1</v>
      </c>
      <c r="K57" s="13" t="n">
        <v>1</v>
      </c>
      <c r="L57" s="13" t="n">
        <v>1</v>
      </c>
      <c r="M57" s="13" t="n">
        <v>6</v>
      </c>
      <c r="N57" s="13" t="n">
        <v>7</v>
      </c>
      <c r="O57" s="13" t="n">
        <v>0</v>
      </c>
      <c r="P57" s="16" t="n">
        <f aca="false">O57+N57+M57+L57+K57+J57+I57+H57+G57+F57+E57+D57+C57+B57</f>
        <v>125</v>
      </c>
      <c r="Q57" s="17" t="n">
        <f aca="false">SUM(B57:O57)/$R$3</f>
        <v>8.92857142857143</v>
      </c>
    </row>
    <row r="58" customFormat="false" ht="15.75" hidden="false" customHeight="false" outlineLevel="0" collapsed="false">
      <c r="A58" s="5" t="s">
        <v>16</v>
      </c>
      <c r="B58" s="34" t="n">
        <v>0</v>
      </c>
      <c r="C58" s="34" t="n">
        <v>0</v>
      </c>
      <c r="D58" s="35" t="n">
        <v>0</v>
      </c>
      <c r="E58" s="36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16" t="n">
        <f aca="false">O58+N58+M58+L58+K58+J58+I58+H58+G58+F58+E58+D58+C58+B58</f>
        <v>0</v>
      </c>
      <c r="Q58" s="17" t="n">
        <f aca="false">SUM(B58:O58)/$R$3</f>
        <v>0</v>
      </c>
    </row>
    <row r="59" customFormat="false" ht="15.75" hidden="false" customHeight="false" outlineLevel="0" collapsed="false">
      <c r="A59" s="8" t="s">
        <v>26</v>
      </c>
      <c r="B59" s="30" t="n">
        <f aca="false">SUM(B5,B11,B17,B23,B29,B35,B41,B47,B53)</f>
        <v>542</v>
      </c>
      <c r="C59" s="30" t="n">
        <f aca="false">SUM(C5,C11,C17,C23,C29,C35,C41,C47,C53)</f>
        <v>542</v>
      </c>
      <c r="D59" s="30" t="n">
        <f aca="false">SUM(D5,D11,D17,D23,D29,D35,D41,D47,D53)</f>
        <v>542</v>
      </c>
      <c r="E59" s="30" t="n">
        <f aca="false">SUM(E5,E11,E17,E23,E29,E35,E41,E47,E53)</f>
        <v>542</v>
      </c>
      <c r="F59" s="30" t="n">
        <f aca="false">SUM(F5,F11,F17,F23,F29,F35,F41,F47,F53)</f>
        <v>542</v>
      </c>
      <c r="G59" s="30" t="n">
        <f aca="false">SUM(G5,G11,G17,G23,G29,G35,G41,G47,G53)</f>
        <v>542</v>
      </c>
      <c r="H59" s="30" t="n">
        <f aca="false">SUM(H5,H11,H17,H23,H29,H35,H41,H47,H53)</f>
        <v>542</v>
      </c>
      <c r="I59" s="30" t="n">
        <f aca="false">SUM(I5,I11,I17,I23,I29,I35,I41,I47,I53)</f>
        <v>542</v>
      </c>
      <c r="J59" s="30" t="n">
        <f aca="false">SUM(J5,J11,J17,J23,J29,J35,J41,J47,J53)</f>
        <v>542</v>
      </c>
      <c r="K59" s="30" t="n">
        <f aca="false">SUM(K5,K11,K17,K23,K29,K35,K41,K47,K53)</f>
        <v>542</v>
      </c>
      <c r="L59" s="30" t="n">
        <f aca="false">SUM(L5,L11,L17,L23,L29,L35,L41,L47,L53)</f>
        <v>542</v>
      </c>
      <c r="M59" s="30" t="n">
        <f aca="false">SUM(M5,M11,M17,M23,M29,M35,M41,M47,M53)</f>
        <v>542</v>
      </c>
      <c r="N59" s="30" t="n">
        <f aca="false">SUM(N5,N11,N17,N23,N29,N35,N41,N47,N53)</f>
        <v>542</v>
      </c>
      <c r="O59" s="30" t="n">
        <f aca="false">SUM(O5,O11,O17,O23,O29,O35,O41,O47,O53)</f>
        <v>542</v>
      </c>
      <c r="P59" s="16" t="n">
        <f aca="false">SUM(P5:P58)</f>
        <v>8130</v>
      </c>
      <c r="Q59" s="30" t="n">
        <f aca="false">SUM(B59:O59)</f>
        <v>7588</v>
      </c>
    </row>
    <row r="60" customFormat="false" ht="24" hidden="false" customHeight="false" outlineLevel="0" collapsed="false">
      <c r="A60" s="37"/>
      <c r="B60" s="38"/>
      <c r="C60" s="39"/>
      <c r="D60" s="40"/>
      <c r="E60" s="41"/>
      <c r="F60" s="41"/>
      <c r="G60" s="42"/>
      <c r="H60" s="41"/>
      <c r="I60" s="41"/>
      <c r="J60" s="41"/>
      <c r="K60" s="41"/>
      <c r="L60" s="41"/>
      <c r="M60" s="42"/>
      <c r="N60" s="41"/>
      <c r="O60" s="41"/>
      <c r="P60" s="43" t="n">
        <f aca="false">SUM(P5,P11,P17,P23,P29,P35,P41,P47,P53)</f>
        <v>542</v>
      </c>
      <c r="Q60" s="44" t="n">
        <f aca="false">SUM(Q6:Q10,Q12:Q16,Q18:Q22,Q24:Q28,Q30:Q34,Q36:Q40,Q42:Q46,Q48:Q52,Q54:Q58)</f>
        <v>542</v>
      </c>
    </row>
    <row r="61" customFormat="false" ht="24" hidden="false" customHeight="false" outlineLevel="0" collapsed="false">
      <c r="A61" s="45"/>
      <c r="B61" s="46" t="n">
        <v>1</v>
      </c>
      <c r="C61" s="47" t="n">
        <v>2</v>
      </c>
      <c r="D61" s="48" t="n">
        <v>3</v>
      </c>
      <c r="E61" s="47" t="n">
        <v>4</v>
      </c>
      <c r="F61" s="47" t="n">
        <v>5</v>
      </c>
      <c r="G61" s="49" t="n">
        <v>6</v>
      </c>
      <c r="H61" s="47" t="n">
        <v>7</v>
      </c>
      <c r="I61" s="47" t="n">
        <v>8</v>
      </c>
      <c r="J61" s="47" t="n">
        <v>9</v>
      </c>
      <c r="K61" s="47" t="n">
        <v>10</v>
      </c>
      <c r="L61" s="47" t="n">
        <v>11</v>
      </c>
      <c r="M61" s="49" t="n">
        <v>12</v>
      </c>
      <c r="N61" s="47" t="n">
        <v>13</v>
      </c>
      <c r="O61" s="50" t="n">
        <v>14</v>
      </c>
      <c r="P61" s="51"/>
      <c r="Q61" s="52"/>
    </row>
    <row r="62" customFormat="false" ht="23.25" hidden="false" customHeight="false" outlineLevel="0" collapsed="false">
      <c r="A62" s="53" t="s">
        <v>11</v>
      </c>
      <c r="B62" s="54" t="n">
        <f aca="false">SUM(B6,B12,B18,B24,B30,B36,B42,B48,B54)</f>
        <v>208</v>
      </c>
      <c r="C62" s="55" t="n">
        <f aca="false">SUM(C6,C12,C18,C24,C30,C36,C42,C48,C54)</f>
        <v>182</v>
      </c>
      <c r="D62" s="55" t="n">
        <f aca="false">SUM(D6,D12,D18,D24,D30,D36,D42,D48,D54)</f>
        <v>177</v>
      </c>
      <c r="E62" s="55" t="n">
        <f aca="false">SUM(E6,E12,E18,E24,E30,E36,E42,E48,E54)</f>
        <v>80</v>
      </c>
      <c r="F62" s="55" t="n">
        <f aca="false">SUM(F6,F12,F18,F24,F30,F36,F42,F48,F54)</f>
        <v>144</v>
      </c>
      <c r="G62" s="55" t="n">
        <f aca="false">SUM(G6,G12,G18,G24,G30,G36,G42,G48,G54)</f>
        <v>0</v>
      </c>
      <c r="H62" s="55" t="n">
        <f aca="false">SUM(H6,H12,H18,H24,H30,H36,H42,H48,H54)</f>
        <v>147</v>
      </c>
      <c r="I62" s="55" t="n">
        <f aca="false">SUM(I6,I12,I18,I24,I30,I36,I42,I48,I54)</f>
        <v>212</v>
      </c>
      <c r="J62" s="55" t="n">
        <f aca="false">SUM(J6,J12,J18,J24,J30,J36,J42,J48,J54)</f>
        <v>188</v>
      </c>
      <c r="K62" s="55" t="n">
        <f aca="false">SUM(K6,K12,K18,K24,K30,K36,K42,K48,K54)</f>
        <v>189</v>
      </c>
      <c r="L62" s="55" t="n">
        <f aca="false">SUM(L6,L12,L18,L24,L30,L36,L42,L48,L54)</f>
        <v>176</v>
      </c>
      <c r="M62" s="55" t="n">
        <f aca="false">SUM(M6,M12,M18,M24,M30,M36,M42,M48,M54)</f>
        <v>94</v>
      </c>
      <c r="N62" s="55" t="n">
        <f aca="false">SUM(N6,N12,N18,N24,N30,N36,N42,N48,N54)</f>
        <v>118</v>
      </c>
      <c r="O62" s="56" t="n">
        <f aca="false">SUM(O6,O12,O18,O24,O30,O36,O42,O48,O54)</f>
        <v>104</v>
      </c>
      <c r="P62" s="57" t="n">
        <f aca="false">SUM(B62:O62)</f>
        <v>2019</v>
      </c>
      <c r="Q62" s="58" t="n">
        <f aca="false">P62/P67</f>
        <v>0.266078017923036</v>
      </c>
    </row>
    <row r="63" customFormat="false" ht="23.25" hidden="false" customHeight="false" outlineLevel="0" collapsed="false">
      <c r="A63" s="59" t="s">
        <v>13</v>
      </c>
      <c r="B63" s="60" t="n">
        <f aca="false">SUM(B7,B13,B19,B25,B31,B37,B43,B49,B55)</f>
        <v>233</v>
      </c>
      <c r="C63" s="30" t="n">
        <f aca="false">SUM(C7,C13,C19,C25,C31,C37,C43,C49,C55)</f>
        <v>251</v>
      </c>
      <c r="D63" s="30" t="n">
        <f aca="false">SUM(D7,D13,D19,D25,D31,D37,D43,D49,D55)</f>
        <v>255</v>
      </c>
      <c r="E63" s="30" t="n">
        <f aca="false">SUM(E7,E13,E19,E25,E31,E37,E43,E49,E55)</f>
        <v>281</v>
      </c>
      <c r="F63" s="30" t="n">
        <f aca="false">SUM(F7,F13,F19,F25,F31,F37,F43,F49,F55)</f>
        <v>280</v>
      </c>
      <c r="G63" s="30" t="n">
        <f aca="false">SUM(G7,G13,G19,G25,G31,G37,G43,G49,G55)</f>
        <v>100</v>
      </c>
      <c r="H63" s="30" t="n">
        <f aca="false">SUM(H7,H13,H19,H25,H31,H37,H43,H49,H55)</f>
        <v>295</v>
      </c>
      <c r="I63" s="30" t="n">
        <f aca="false">SUM(I7,I13,I19,I25,I31,I37,I43,I49,I55)</f>
        <v>299</v>
      </c>
      <c r="J63" s="30" t="n">
        <f aca="false">SUM(J7,J13,J19,J25,J31,J37,J43,J49,J55)</f>
        <v>258</v>
      </c>
      <c r="K63" s="30" t="n">
        <f aca="false">SUM(K7,K13,K19,K25,K31,K37,K43,K49,K55)</f>
        <v>247</v>
      </c>
      <c r="L63" s="30" t="n">
        <f aca="false">SUM(L7,L13,L19,L25,L31,L37,L43,L49,L55)</f>
        <v>267</v>
      </c>
      <c r="M63" s="30" t="n">
        <f aca="false">SUM(M7,M13,M19,M25,M31,M37,M43,M49,M55)</f>
        <v>158</v>
      </c>
      <c r="N63" s="30" t="n">
        <f aca="false">SUM(N7,N13,N19,N25,N31,N37,N43,N49,N55)</f>
        <v>276</v>
      </c>
      <c r="O63" s="61" t="n">
        <f aca="false">SUM(O7,O13,O19,O25,O31,O37,O43,O49,O55)</f>
        <v>253</v>
      </c>
      <c r="P63" s="62" t="n">
        <f aca="false">SUM(B63:O63)</f>
        <v>3453</v>
      </c>
      <c r="Q63" s="63" t="n">
        <f aca="false">P63/P67</f>
        <v>0.455060622034792</v>
      </c>
    </row>
    <row r="64" customFormat="false" ht="37.5" hidden="false" customHeight="false" outlineLevel="0" collapsed="false">
      <c r="A64" s="64" t="s">
        <v>15</v>
      </c>
      <c r="B64" s="60" t="n">
        <f aca="false">SUM(B9,B14,B20,B26,B32,B38,B44,B50,B56)</f>
        <v>92</v>
      </c>
      <c r="C64" s="30" t="n">
        <f aca="false">SUM(C9,C14,C20,C26,C32,C38,C44,C50,C56)</f>
        <v>92</v>
      </c>
      <c r="D64" s="30" t="n">
        <f aca="false">SUM(D9,D14,D20,D26,D32,D38,D44,D50,D56)</f>
        <v>105</v>
      </c>
      <c r="E64" s="30" t="n">
        <f aca="false">SUM(E9,E14,E20,E26,E32,E38,E44,E50,E56)</f>
        <v>128</v>
      </c>
      <c r="F64" s="30" t="n">
        <f aca="false">SUM(F9,F14,F20,F26,F32,F38,F44,F50,F56)</f>
        <v>114</v>
      </c>
      <c r="G64" s="30" t="n">
        <f aca="false">SUM(G9,G14,G20,G26,G32,G38,G44,G50,G56)</f>
        <v>262</v>
      </c>
      <c r="H64" s="30" t="n">
        <f aca="false">SUM(H9,H14,H20,H26,H32,H38,H44,H50,H56)</f>
        <v>94</v>
      </c>
      <c r="I64" s="30" t="n">
        <f aca="false">SUM(I9,I14,I20,I26,I32,I38,I44,I50,I56)</f>
        <v>29</v>
      </c>
      <c r="J64" s="30" t="n">
        <f aca="false">SUM(J9,J14,J20,J26,J32,J38,J44,J50,J56)</f>
        <v>94</v>
      </c>
      <c r="K64" s="30" t="n">
        <f aca="false">SUM(K9,K14,K20,K26,K32,K38,K44,K50,K56)</f>
        <v>103</v>
      </c>
      <c r="L64" s="30" t="n">
        <f aca="false">SUM(L9,L14,L20,L26,L32,L38,L44,L50,L56)</f>
        <v>98</v>
      </c>
      <c r="M64" s="30" t="n">
        <f aca="false">SUM(M9,M14,M20,M26,M32,M38,M44,M50,M56)</f>
        <v>246</v>
      </c>
      <c r="N64" s="30" t="n">
        <f aca="false">SUM(N9,N14,N20,N26,N32,N38,N44,N50,N56)</f>
        <v>99</v>
      </c>
      <c r="O64" s="61" t="n">
        <f aca="false">SUM(O9,O14,O20,O26,O32,O38,O44,O50,O56)</f>
        <v>174</v>
      </c>
      <c r="P64" s="62" t="n">
        <f aca="false">SUM(B64:O64)</f>
        <v>1730</v>
      </c>
      <c r="Q64" s="63" t="n">
        <f aca="false">P64/P67</f>
        <v>0.227991565629942</v>
      </c>
    </row>
    <row r="65" customFormat="false" ht="23.25" hidden="false" customHeight="false" outlineLevel="0" collapsed="false">
      <c r="A65" s="59" t="s">
        <v>14</v>
      </c>
      <c r="B65" s="60" t="n">
        <f aca="false">SUM(B8,B15,B21,B27,B33,B39,B45,B51,B57)</f>
        <v>5</v>
      </c>
      <c r="C65" s="30" t="n">
        <f aca="false">SUM(C8,C15,C21,C27,C33,C39,C45,C51,C57)</f>
        <v>7</v>
      </c>
      <c r="D65" s="30" t="n">
        <f aca="false">SUM(D8,D15,D21,D27,D33,D39,D45,D51,D57)</f>
        <v>4</v>
      </c>
      <c r="E65" s="30" t="n">
        <f aca="false">SUM(E8,E15,E21,E27,E33,E39,E45,E51,E57)</f>
        <v>52</v>
      </c>
      <c r="F65" s="30" t="n">
        <f aca="false">SUM(F8,F15,F21,F27,F33,F39,F45,F51,F57)</f>
        <v>2</v>
      </c>
      <c r="G65" s="30" t="n">
        <f aca="false">SUM(G8,G15,G21,G27,G33,G39,G45,G51,G57)</f>
        <v>177</v>
      </c>
      <c r="H65" s="30" t="n">
        <f aca="false">SUM(H8,H15,H21,H27,H33,H39,H45,H51,H57)</f>
        <v>3</v>
      </c>
      <c r="I65" s="30" t="n">
        <f aca="false">SUM(I8,I15,I21,I27,I33,I39,I45,I51,I57)</f>
        <v>2</v>
      </c>
      <c r="J65" s="30" t="n">
        <f aca="false">SUM(J8,J15,J21,J27,J33,J39,J45,J51,J57)</f>
        <v>2</v>
      </c>
      <c r="K65" s="30" t="n">
        <f aca="false">SUM(K8,K15,K21,K27,K33,K39,K45,K51,K57)</f>
        <v>3</v>
      </c>
      <c r="L65" s="30" t="n">
        <f aca="false">SUM(L8,L15,L21,L27,L33,L39,L45,L51,L57)</f>
        <v>1</v>
      </c>
      <c r="M65" s="30" t="n">
        <f aca="false">SUM(M8,M15,M21,M27,M33,M39,M45,M51,M57)</f>
        <v>36</v>
      </c>
      <c r="N65" s="30" t="n">
        <f aca="false">SUM(N8,N15,N21,N27,N33,N39,N45,N51,N57)</f>
        <v>24</v>
      </c>
      <c r="O65" s="61" t="n">
        <f aca="false">SUM(O8,O15,O21,O27,O33,O39,O45,O51,O57)</f>
        <v>5</v>
      </c>
      <c r="P65" s="62" t="n">
        <f aca="false">SUM(B65:O65)</f>
        <v>323</v>
      </c>
      <c r="Q65" s="63" t="n">
        <f aca="false">P65/P67</f>
        <v>0.0425672113863996</v>
      </c>
    </row>
    <row r="66" customFormat="false" ht="37.5" hidden="false" customHeight="false" outlineLevel="0" collapsed="false">
      <c r="A66" s="64" t="s">
        <v>16</v>
      </c>
      <c r="B66" s="60" t="n">
        <f aca="false">SUM(B10,B16,B22,B28,B34,B40,B46,B52,B58)</f>
        <v>4</v>
      </c>
      <c r="C66" s="30" t="n">
        <f aca="false">SUM(C10,C16,C22,C28,C34,C40,C46,C52,C58)</f>
        <v>10</v>
      </c>
      <c r="D66" s="30" t="n">
        <f aca="false">SUM(D10,D16,D22,D28,D34,D40,D46,D52,D58)</f>
        <v>1</v>
      </c>
      <c r="E66" s="30" t="n">
        <f aca="false">SUM(E10,E16,E22,E28,E34,E40,E46,E52,E58)</f>
        <v>1</v>
      </c>
      <c r="F66" s="30" t="n">
        <f aca="false">SUM(F10,F16,F22,F28,F34,F40,F46,F52,F58)</f>
        <v>2</v>
      </c>
      <c r="G66" s="30" t="n">
        <f aca="false">SUM(G10,G16,G22,G28,G34,G40,G46,G52,G58)</f>
        <v>3</v>
      </c>
      <c r="H66" s="30" t="n">
        <f aca="false">SUM(H10,H16,H22,H28,H34,H40,H46,H52,H58)</f>
        <v>3</v>
      </c>
      <c r="I66" s="30" t="n">
        <f aca="false">SUM(I10,I16,I22,I28,I34,I40,I46,I52,I58)</f>
        <v>0</v>
      </c>
      <c r="J66" s="30" t="n">
        <f aca="false">SUM(J10,J16,J22,J28,J34,J40,J46,J52,J58)</f>
        <v>0</v>
      </c>
      <c r="K66" s="30" t="n">
        <f aca="false">SUM(K10,K16,K22,K28,K34,K40,K46,K52,K58)</f>
        <v>0</v>
      </c>
      <c r="L66" s="30" t="n">
        <f aca="false">SUM(L10,L16,L22,L28,L34,L40,L46,L52,L58)</f>
        <v>0</v>
      </c>
      <c r="M66" s="30" t="n">
        <f aca="false">SUM(M10,M16,M22,M28,M34,M40,M46,M52,M58)</f>
        <v>8</v>
      </c>
      <c r="N66" s="30" t="n">
        <f aca="false">SUM(N10,N16,N22,N28,N34,N40,N46,N52,N58)</f>
        <v>25</v>
      </c>
      <c r="O66" s="61" t="n">
        <f aca="false">SUM(O10,O16,O22,O28,O34,O40,O46,O52,O58)</f>
        <v>6</v>
      </c>
      <c r="P66" s="62" t="n">
        <f aca="false">SUM(B66:O66)</f>
        <v>63</v>
      </c>
      <c r="Q66" s="63" t="n">
        <f aca="false">P66/P67</f>
        <v>0.00830258302583026</v>
      </c>
    </row>
    <row r="67" customFormat="false" ht="24" hidden="false" customHeight="false" outlineLevel="0" collapsed="false">
      <c r="A67" s="65"/>
      <c r="B67" s="66" t="n">
        <f aca="false">SUM(B62:B66)</f>
        <v>542</v>
      </c>
      <c r="C67" s="67" t="n">
        <f aca="false">SUM(C62:C66)</f>
        <v>542</v>
      </c>
      <c r="D67" s="67" t="n">
        <f aca="false">SUM(D62:D66)</f>
        <v>542</v>
      </c>
      <c r="E67" s="67" t="n">
        <f aca="false">SUM(E62:E66)</f>
        <v>542</v>
      </c>
      <c r="F67" s="67" t="n">
        <f aca="false">SUM(F62:F66)</f>
        <v>542</v>
      </c>
      <c r="G67" s="67" t="n">
        <f aca="false">SUM(G62:G66)</f>
        <v>542</v>
      </c>
      <c r="H67" s="67" t="n">
        <f aca="false">SUM(H62:H66)</f>
        <v>542</v>
      </c>
      <c r="I67" s="67" t="n">
        <f aca="false">SUM(I62:I66)</f>
        <v>542</v>
      </c>
      <c r="J67" s="67" t="n">
        <f aca="false">SUM(J62:J66)</f>
        <v>542</v>
      </c>
      <c r="K67" s="67" t="n">
        <f aca="false">SUM(K62:K66)</f>
        <v>542</v>
      </c>
      <c r="L67" s="67" t="n">
        <f aca="false">SUM(L62:L66)</f>
        <v>542</v>
      </c>
      <c r="M67" s="67" t="n">
        <f aca="false">SUM(M62:M66)</f>
        <v>542</v>
      </c>
      <c r="N67" s="67" t="n">
        <f aca="false">SUM(N62:N66)</f>
        <v>542</v>
      </c>
      <c r="O67" s="68" t="n">
        <f aca="false">SUM(O62:O66)</f>
        <v>542</v>
      </c>
      <c r="P67" s="69" t="n">
        <f aca="false">SUM(P62:P66)</f>
        <v>7588</v>
      </c>
      <c r="Q67" s="70"/>
    </row>
    <row r="68" customFormat="false" ht="24" hidden="false" customHeight="false" outlineLevel="0" collapsed="false">
      <c r="A68" s="71"/>
      <c r="B68" s="72"/>
      <c r="C68" s="73"/>
      <c r="D68" s="72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5"/>
      <c r="Q68" s="76"/>
    </row>
    <row r="69" customFormat="false" ht="24" hidden="false" customHeight="false" outlineLevel="0" collapsed="false">
      <c r="A69" s="77" t="s">
        <v>11</v>
      </c>
      <c r="B69" s="78" t="n">
        <f aca="false">B62/B67</f>
        <v>0.383763837638376</v>
      </c>
      <c r="C69" s="79" t="n">
        <f aca="false">C62/C67</f>
        <v>0.335793357933579</v>
      </c>
      <c r="D69" s="79" t="n">
        <f aca="false">D62/D67</f>
        <v>0.326568265682657</v>
      </c>
      <c r="E69" s="79" t="n">
        <f aca="false">E62/E67</f>
        <v>0.14760147601476</v>
      </c>
      <c r="F69" s="79" t="n">
        <f aca="false">F62/F67</f>
        <v>0.265682656826568</v>
      </c>
      <c r="G69" s="79" t="n">
        <f aca="false">G62/G67</f>
        <v>0</v>
      </c>
      <c r="H69" s="79" t="n">
        <f aca="false">H62/H67</f>
        <v>0.271217712177122</v>
      </c>
      <c r="I69" s="79" t="n">
        <f aca="false">I62/I67</f>
        <v>0.391143911439114</v>
      </c>
      <c r="J69" s="79" t="n">
        <f aca="false">J62/J67</f>
        <v>0.346863468634686</v>
      </c>
      <c r="K69" s="79" t="n">
        <f aca="false">K62/K67</f>
        <v>0.348708487084871</v>
      </c>
      <c r="L69" s="79" t="n">
        <f aca="false">L62/L67</f>
        <v>0.324723247232472</v>
      </c>
      <c r="M69" s="79" t="n">
        <f aca="false">M62/M67</f>
        <v>0.173431734317343</v>
      </c>
      <c r="N69" s="79" t="n">
        <f aca="false">N62/N67</f>
        <v>0.217712177121771</v>
      </c>
      <c r="O69" s="80" t="n">
        <f aca="false">O62/O67</f>
        <v>0.191881918819188</v>
      </c>
      <c r="P69" s="81"/>
      <c r="Q69" s="82"/>
    </row>
    <row r="70" customFormat="false" ht="24" hidden="false" customHeight="false" outlineLevel="0" collapsed="false">
      <c r="A70" s="83" t="s">
        <v>13</v>
      </c>
      <c r="B70" s="84" t="n">
        <f aca="false">B63/B67</f>
        <v>0.429889298892989</v>
      </c>
      <c r="C70" s="85" t="n">
        <f aca="false">C63/C67</f>
        <v>0.46309963099631</v>
      </c>
      <c r="D70" s="85" t="n">
        <f aca="false">D63/D67</f>
        <v>0.470479704797048</v>
      </c>
      <c r="E70" s="85" t="n">
        <f aca="false">E63/E67</f>
        <v>0.518450184501845</v>
      </c>
      <c r="F70" s="85" t="n">
        <f aca="false">F63/F67</f>
        <v>0.516605166051661</v>
      </c>
      <c r="G70" s="85" t="n">
        <f aca="false">G63/G67</f>
        <v>0.18450184501845</v>
      </c>
      <c r="H70" s="85" t="n">
        <f aca="false">H63/H67</f>
        <v>0.544280442804428</v>
      </c>
      <c r="I70" s="85" t="n">
        <f aca="false">I63/I67</f>
        <v>0.551660516605166</v>
      </c>
      <c r="J70" s="85" t="n">
        <f aca="false">J63/J67</f>
        <v>0.476014760147601</v>
      </c>
      <c r="K70" s="85" t="n">
        <f aca="false">K63/K67</f>
        <v>0.455719557195572</v>
      </c>
      <c r="L70" s="85" t="n">
        <f aca="false">L63/L67</f>
        <v>0.492619926199262</v>
      </c>
      <c r="M70" s="85" t="n">
        <f aca="false">M63/M67</f>
        <v>0.291512915129151</v>
      </c>
      <c r="N70" s="85" t="n">
        <f aca="false">N63/N67</f>
        <v>0.509225092250923</v>
      </c>
      <c r="O70" s="86" t="n">
        <f aca="false">O63/O67</f>
        <v>0.466789667896679</v>
      </c>
      <c r="P70" s="87"/>
      <c r="Q70" s="88"/>
    </row>
    <row r="71" customFormat="false" ht="24" hidden="false" customHeight="false" outlineLevel="0" collapsed="false">
      <c r="A71" s="83" t="s">
        <v>27</v>
      </c>
      <c r="B71" s="84" t="n">
        <f aca="false">B64/B67</f>
        <v>0.169741697416974</v>
      </c>
      <c r="C71" s="85" t="n">
        <f aca="false">C64/C67</f>
        <v>0.169741697416974</v>
      </c>
      <c r="D71" s="85" t="n">
        <f aca="false">D64/D67</f>
        <v>0.193726937269373</v>
      </c>
      <c r="E71" s="85" t="n">
        <f aca="false">E64/E67</f>
        <v>0.236162361623616</v>
      </c>
      <c r="F71" s="85" t="n">
        <f aca="false">F64/F67</f>
        <v>0.210332103321033</v>
      </c>
      <c r="G71" s="85" t="n">
        <f aca="false">G64/G67</f>
        <v>0.48339483394834</v>
      </c>
      <c r="H71" s="85" t="n">
        <f aca="false">H64/H67</f>
        <v>0.173431734317343</v>
      </c>
      <c r="I71" s="85" t="n">
        <f aca="false">I64/I67</f>
        <v>0.0535055350553506</v>
      </c>
      <c r="J71" s="85" t="n">
        <f aca="false">J64/J67</f>
        <v>0.173431734317343</v>
      </c>
      <c r="K71" s="85" t="n">
        <f aca="false">K64/K67</f>
        <v>0.190036900369004</v>
      </c>
      <c r="L71" s="85" t="n">
        <f aca="false">L64/L67</f>
        <v>0.180811808118081</v>
      </c>
      <c r="M71" s="85" t="n">
        <f aca="false">M64/M67</f>
        <v>0.453874538745387</v>
      </c>
      <c r="N71" s="85" t="n">
        <f aca="false">N64/N67</f>
        <v>0.182656826568266</v>
      </c>
      <c r="O71" s="86" t="n">
        <f aca="false">O64/O67</f>
        <v>0.321033210332103</v>
      </c>
      <c r="P71" s="87"/>
      <c r="Q71" s="88"/>
    </row>
    <row r="72" customFormat="false" ht="24" hidden="false" customHeight="false" outlineLevel="0" collapsed="false">
      <c r="A72" s="89" t="s">
        <v>14</v>
      </c>
      <c r="B72" s="90" t="n">
        <f aca="false">B65/B67</f>
        <v>0.00922509225092251</v>
      </c>
      <c r="C72" s="91" t="n">
        <f aca="false">C65/C67</f>
        <v>0.0129151291512915</v>
      </c>
      <c r="D72" s="91" t="n">
        <f aca="false">D65/D67</f>
        <v>0.00738007380073801</v>
      </c>
      <c r="E72" s="91" t="n">
        <f aca="false">E65/E67</f>
        <v>0.0959409594095941</v>
      </c>
      <c r="F72" s="91" t="n">
        <f aca="false">F65/F67</f>
        <v>0.003690036900369</v>
      </c>
      <c r="G72" s="91" t="n">
        <f aca="false">G65/G67</f>
        <v>0.326568265682657</v>
      </c>
      <c r="H72" s="91" t="n">
        <f aca="false">H65/H67</f>
        <v>0.00553505535055351</v>
      </c>
      <c r="I72" s="91" t="n">
        <f aca="false">I65/I67</f>
        <v>0.003690036900369</v>
      </c>
      <c r="J72" s="91" t="n">
        <f aca="false">J65/J67</f>
        <v>0.003690036900369</v>
      </c>
      <c r="K72" s="91" t="n">
        <f aca="false">K65/K67</f>
        <v>0.00553505535055351</v>
      </c>
      <c r="L72" s="91" t="n">
        <f aca="false">L65/L67</f>
        <v>0.0018450184501845</v>
      </c>
      <c r="M72" s="91" t="n">
        <f aca="false">M65/M67</f>
        <v>0.0664206642066421</v>
      </c>
      <c r="N72" s="91" t="n">
        <f aca="false">N65/N67</f>
        <v>0.044280442804428</v>
      </c>
      <c r="O72" s="92" t="n">
        <f aca="false">O65/O67</f>
        <v>0.00922509225092251</v>
      </c>
      <c r="P72" s="87"/>
      <c r="Q72" s="88"/>
    </row>
    <row r="73" customFormat="false" ht="24" hidden="false" customHeight="false" outlineLevel="0" collapsed="false">
      <c r="A73" s="89" t="s">
        <v>17</v>
      </c>
      <c r="B73" s="90" t="n">
        <f aca="false">B66/B67</f>
        <v>0.00738007380073801</v>
      </c>
      <c r="C73" s="91" t="n">
        <f aca="false">C66/C67</f>
        <v>0.018450184501845</v>
      </c>
      <c r="D73" s="91" t="n">
        <f aca="false">D66/D67</f>
        <v>0.0018450184501845</v>
      </c>
      <c r="E73" s="91" t="n">
        <f aca="false">E66/E67</f>
        <v>0.0018450184501845</v>
      </c>
      <c r="F73" s="91" t="n">
        <f aca="false">F66/F67</f>
        <v>0.003690036900369</v>
      </c>
      <c r="G73" s="91" t="n">
        <f aca="false">G66/G67</f>
        <v>0.00553505535055351</v>
      </c>
      <c r="H73" s="91" t="n">
        <f aca="false">H66/H67</f>
        <v>0.00553505535055351</v>
      </c>
      <c r="I73" s="91" t="n">
        <f aca="false">I66/I67</f>
        <v>0</v>
      </c>
      <c r="J73" s="91" t="n">
        <f aca="false">J66/J67</f>
        <v>0</v>
      </c>
      <c r="K73" s="91" t="n">
        <f aca="false">K66/K67</f>
        <v>0</v>
      </c>
      <c r="L73" s="91" t="n">
        <f aca="false">L66/L67</f>
        <v>0</v>
      </c>
      <c r="M73" s="91" t="n">
        <f aca="false">M66/M67</f>
        <v>0.014760147601476</v>
      </c>
      <c r="N73" s="91" t="n">
        <f aca="false">N66/N67</f>
        <v>0.0461254612546125</v>
      </c>
      <c r="O73" s="93" t="n">
        <f aca="false">O66/O67</f>
        <v>0.011070110701107</v>
      </c>
      <c r="P73" s="94"/>
      <c r="Q73" s="95"/>
    </row>
    <row r="74" customFormat="false" ht="23.25" hidden="false" customHeight="false" outlineLevel="0" collapsed="false">
      <c r="A74" s="96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8"/>
      <c r="M74" s="98"/>
      <c r="N74" s="98"/>
      <c r="O74" s="98"/>
      <c r="P74" s="99"/>
      <c r="Q74" s="100"/>
    </row>
    <row r="75" customFormat="false" ht="18.75" hidden="false" customHeight="false" outlineLevel="0" collapsed="false">
      <c r="A75" s="101"/>
      <c r="B75" s="102"/>
      <c r="C75" s="102"/>
      <c r="F75" s="103"/>
      <c r="G75" s="103"/>
      <c r="H75" s="103"/>
      <c r="I75" s="103"/>
      <c r="J75" s="103"/>
      <c r="K75" s="103"/>
      <c r="L75" s="104" t="str">
        <f aca="false">S5</f>
        <v>Всего опрошено:</v>
      </c>
      <c r="M75" s="104"/>
      <c r="N75" s="104"/>
      <c r="O75" s="104"/>
      <c r="P75" s="105" t="n">
        <f aca="false">T5</f>
        <v>542</v>
      </c>
    </row>
    <row r="76" customFormat="false" ht="18.75" hidden="false" customHeight="false" outlineLevel="0" collapsed="false">
      <c r="A76" s="101" t="s">
        <v>28</v>
      </c>
      <c r="B76" s="102"/>
      <c r="C76" s="102"/>
      <c r="F76" s="103"/>
      <c r="G76" s="103"/>
      <c r="H76" s="103"/>
      <c r="I76" s="103"/>
      <c r="J76" s="103"/>
      <c r="K76" s="103"/>
      <c r="L76" s="106" t="str">
        <f aca="false">S6</f>
        <v>из них: отлично</v>
      </c>
      <c r="M76" s="106"/>
      <c r="N76" s="106"/>
      <c r="O76" s="106"/>
      <c r="P76" s="107" t="n">
        <f aca="false">T6</f>
        <v>144.214285714286</v>
      </c>
    </row>
    <row r="77" customFormat="false" ht="18.75" hidden="false" customHeight="false" outlineLevel="0" collapsed="false">
      <c r="A77" s="108" t="s">
        <v>2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9" t="str">
        <f aca="false">S7</f>
        <v>хорошо</v>
      </c>
      <c r="M77" s="109"/>
      <c r="N77" s="109"/>
      <c r="O77" s="109"/>
      <c r="P77" s="110" t="n">
        <f aca="false">T7</f>
        <v>246.642857142857</v>
      </c>
    </row>
    <row r="78" customFormat="false" ht="18.75" hidden="false" customHeight="false" outlineLevel="0" collapsed="false">
      <c r="A78" s="101" t="s">
        <v>30</v>
      </c>
      <c r="B78" s="102"/>
      <c r="C78" s="102"/>
      <c r="F78" s="103"/>
      <c r="G78" s="103"/>
      <c r="H78" s="103"/>
      <c r="I78" s="103"/>
      <c r="J78" s="103"/>
      <c r="K78" s="103"/>
      <c r="L78" s="111" t="str">
        <f aca="false">S8</f>
        <v>удовлетворительно</v>
      </c>
      <c r="M78" s="111"/>
      <c r="N78" s="111"/>
      <c r="O78" s="111"/>
      <c r="P78" s="112" t="n">
        <f aca="false">T8</f>
        <v>123.571428571429</v>
      </c>
    </row>
    <row r="79" customFormat="false" ht="18.75" hidden="false" customHeight="false" outlineLevel="0" collapsed="false">
      <c r="A79" s="101"/>
      <c r="B79" s="102"/>
      <c r="C79" s="102"/>
      <c r="F79" s="103"/>
      <c r="G79" s="103"/>
      <c r="H79" s="103"/>
      <c r="I79" s="103"/>
      <c r="J79" s="103"/>
      <c r="K79" s="103"/>
      <c r="L79" s="113" t="str">
        <f aca="false">S9</f>
        <v>плохо</v>
      </c>
      <c r="M79" s="113"/>
      <c r="N79" s="113"/>
      <c r="O79" s="113"/>
      <c r="P79" s="114" t="n">
        <f aca="false">T9</f>
        <v>23.0714285714286</v>
      </c>
    </row>
    <row r="80" customFormat="false" ht="18.75" hidden="false" customHeight="false" outlineLevel="0" collapsed="false">
      <c r="A80" s="115" t="s">
        <v>31</v>
      </c>
      <c r="B80" s="102"/>
      <c r="C80" s="102"/>
      <c r="F80" s="103"/>
      <c r="G80" s="103"/>
      <c r="H80" s="103"/>
      <c r="I80" s="103"/>
      <c r="J80" s="103"/>
      <c r="K80" s="103"/>
      <c r="L80" s="116" t="str">
        <f aca="false">S10</f>
        <v>неудовлетворительно </v>
      </c>
      <c r="M80" s="116"/>
      <c r="N80" s="116"/>
      <c r="O80" s="116"/>
      <c r="P80" s="117" t="n">
        <f aca="false">T10</f>
        <v>4.5</v>
      </c>
    </row>
    <row r="81" customFormat="false" ht="51.75" hidden="false" customHeight="true" outlineLevel="0" collapsed="false">
      <c r="A81" s="118" t="s">
        <v>32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5" hidden="false" customHeight="false" outlineLevel="0" collapsed="false">
      <c r="A82" s="119" t="s">
        <v>33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</row>
    <row r="83" customFormat="false" ht="15" hidden="false" customHeight="false" outlineLevel="0" collapsed="false">
      <c r="A83" s="119" t="s">
        <v>34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</row>
    <row r="84" customFormat="false" ht="15" hidden="false" customHeight="false" outlineLevel="0" collapsed="false">
      <c r="A84" s="120" t="s">
        <v>35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</row>
    <row r="85" customFormat="false" ht="15" hidden="false" customHeight="false" outlineLevel="0" collapsed="false">
      <c r="A85" s="120" t="s">
        <v>36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</row>
    <row r="86" customFormat="false" ht="15" hidden="false" customHeight="false" outlineLevel="0" collapsed="false">
      <c r="A86" s="121" t="s">
        <v>37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5" hidden="false" customHeight="false" outlineLevel="0" collapsed="false">
      <c r="A87" s="119" t="s">
        <v>38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</row>
    <row r="88" customFormat="false" ht="15" hidden="false" customHeight="false" outlineLevel="0" collapsed="false">
      <c r="A88" s="119" t="s">
        <v>39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</row>
    <row r="89" customFormat="false" ht="28.5" hidden="false" customHeight="false" outlineLevel="0" collapsed="false">
      <c r="A89" s="103" t="s">
        <v>40</v>
      </c>
      <c r="B89" s="122"/>
      <c r="C89" s="122"/>
      <c r="D89" s="103"/>
      <c r="E89" s="103"/>
      <c r="F89" s="122"/>
      <c r="G89" s="122"/>
      <c r="H89" s="122"/>
      <c r="I89" s="122"/>
      <c r="J89" s="122"/>
      <c r="K89" s="122"/>
    </row>
    <row r="90" customFormat="false" ht="15" hidden="false" customHeight="false" outlineLevel="0" collapsed="false">
      <c r="A90" s="103" t="s">
        <v>41</v>
      </c>
    </row>
    <row r="91" customFormat="false" ht="28.5" hidden="false" customHeight="false" outlineLevel="0" collapsed="false">
      <c r="A91" s="122"/>
    </row>
  </sheetData>
  <mergeCells count="29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L75:O75"/>
    <mergeCell ref="L76:O76"/>
    <mergeCell ref="L77:O77"/>
    <mergeCell ref="L78:O78"/>
    <mergeCell ref="L79:O79"/>
    <mergeCell ref="L80:O80"/>
    <mergeCell ref="A81:K81"/>
    <mergeCell ref="A82:K82"/>
    <mergeCell ref="A83:K83"/>
    <mergeCell ref="A87:K87"/>
    <mergeCell ref="A88:K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48:47Z</dcterms:created>
  <dc:creator>350801</dc:creator>
  <dc:description/>
  <dc:language>en-US</dc:language>
  <cp:lastModifiedBy>Пользователь</cp:lastModifiedBy>
  <cp:lastPrinted>2020-12-01T06:51:11Z</cp:lastPrinted>
  <dcterms:modified xsi:type="dcterms:W3CDTF">2020-12-01T06:53:35Z</dcterms:modified>
  <cp:revision>0</cp:revision>
  <dc:subject/>
  <dc:title/>
</cp:coreProperties>
</file>