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ъюнкт.ан." sheetId="1" state="visible" r:id="rId2"/>
  </sheets>
  <definedNames>
    <definedName function="false" hidden="false" name="Автомобиль" vbProcedure="false">OFFSET(#REF!,1,0,COUNTA(#REF!)-1,1)</definedName>
    <definedName function="false" hidden="false" name="Грузоподъемность" vbProcedure="false">OFFSET(#REF!,MATCH([1]Таблица!$F1,#REF!,0)-1,0,COUNTIF(#REF!,[1]Таблица!$F1),1)</definedName>
    <definedName function="false" hidden="false" name="КлассГрузов" vbProcedure="false">OFFSET(#REF!,1,0,COUNTA(#REF!)-1,1)</definedName>
    <definedName function="false" hidden="false" name="Коэф.использ." vbProcedure="false">OFFSET(#REF!,MATCH([1]Таблица!$I1,#REF!,0)-1,1,COUNTIF(#REF!,[1]Таблица!$I1),1)</definedName>
    <definedName function="false" hidden="false" name="Норм.показатель" vbProcedure="false">OFFSET(#REF!,MATCH([1]Таблица!$F1,#REF!,0)-1,1,COUNTIF(#REF!,[1]Таблица!$F1),1)</definedName>
    <definedName function="false" hidden="false" name="Показатели" vbProcedure="false">#REF!</definedName>
    <definedName function="false" hidden="false" name="Стоимость" vbProcedure="false">OFFSET(#REF!,MATCH([1]Таблица!$F1,#REF!,0)-1,5,COUNTIF(#REF!,[1]Таблица!$F1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УТВЕРЖДАЮ:</t>
  </si>
  <si>
    <t xml:space="preserve">Руководитель организации заказчика (ФИО, подпись печать)</t>
  </si>
  <si>
    <t xml:space="preserve">"____ " _______________20__ г.</t>
  </si>
  <si>
    <t xml:space="preserve">Капитальный ремонт…..</t>
  </si>
  <si>
    <t xml:space="preserve">(наименование объекта/стройки)</t>
  </si>
  <si>
    <r>
      <rPr>
        <b val="true"/>
        <sz val="14"/>
        <color rgb="FF000000"/>
        <rFont val="Times New Roman"/>
        <family val="1"/>
        <charset val="204"/>
      </rPr>
      <t xml:space="preserve">Конъюнктурный анализ 
</t>
    </r>
    <r>
      <rPr>
        <sz val="14"/>
        <color rgb="FF000000"/>
        <rFont val="Times New Roman"/>
        <family val="1"/>
        <charset val="204"/>
      </rPr>
      <t xml:space="preserve">по выбору поставщиков материалов и оборудования, отсутствующих сметно-нормативной базе 
ТСНБ-2001 Тверской области (эталон) с дополнениями и изменениями 2</t>
    </r>
  </si>
  <si>
    <t xml:space="preserve">№ пп.</t>
  </si>
  <si>
    <t xml:space="preserve">Код строительного ресурса</t>
  </si>
  <si>
    <t xml:space="preserve">Наименовние строительного ресурса, затрат</t>
  </si>
  <si>
    <t xml:space="preserve">Полное наименование строительного ресурса, затрат в обосновывающем документе </t>
  </si>
  <si>
    <t xml:space="preserve">Ед. изм.</t>
  </si>
  <si>
    <t xml:space="preserve">Ед. изм. строительного ресурса, затрат в обосновывающем документе</t>
  </si>
  <si>
    <t xml:space="preserve">Текущая отпускная цена за ед. изм. в обосновывающем документе с НДС. в руб.</t>
  </si>
  <si>
    <t xml:space="preserve">Текущая отпускная цена за ед. изм. без НДС. в руб. в соответствии с графой 5</t>
  </si>
  <si>
    <t xml:space="preserve">Стоимость перевозки без НДС в руб. за ед. изм.**</t>
  </si>
  <si>
    <t xml:space="preserve">Сметная цена без НДС в руб. за ед. изм.*</t>
  </si>
  <si>
    <t xml:space="preserve">Год</t>
  </si>
  <si>
    <t xml:space="preserve">Квартал </t>
  </si>
  <si>
    <t xml:space="preserve">Наименование производителя/поставщика</t>
  </si>
  <si>
    <t xml:space="preserve">КПП организации</t>
  </si>
  <si>
    <t xml:space="preserve">ИНН организации</t>
  </si>
  <si>
    <t xml:space="preserve">Гиперссылка на веб-сайт производителя/поставщика</t>
  </si>
  <si>
    <t xml:space="preserve">Населенный пункт расположения склада производителя/поставщика</t>
  </si>
  <si>
    <t xml:space="preserve">Статус организации производитель (1)/Поставщик (2)</t>
  </si>
  <si>
    <t xml:space="preserve">ТЦ_08.3.05.05_69_6950029390_24.03.2021_02.</t>
  </si>
  <si>
    <t xml:space="preserve">Сталь листовая оцинкованная, толщина 0,7 мм</t>
  </si>
  <si>
    <t xml:space="preserve">Лист оц. 0,7 (1,25х2,5)</t>
  </si>
  <si>
    <t xml:space="preserve">т</t>
  </si>
  <si>
    <t xml:space="preserve">ООО "Маркет Сталь "</t>
  </si>
  <si>
    <t xml:space="preserve">https://steelsrv.ru/</t>
  </si>
  <si>
    <t xml:space="preserve">Тверь</t>
  </si>
  <si>
    <t xml:space="preserve">Лист оцинкованный 0.7х1250х2500 мм</t>
  </si>
  <si>
    <t xml:space="preserve">ГК МеталлЭнергоХолдинг</t>
  </si>
  <si>
    <t xml:space="preserve">https://tver.metatorg.ru/shop/listovoj-prokat/list-otsinkovannyj-0-7h1250h2500-mm/</t>
  </si>
  <si>
    <t xml:space="preserve">Лист оц. 0,7 (1,25х2,50)</t>
  </si>
  <si>
    <t xml:space="preserve">ООО «Промсталь»</t>
  </si>
  <si>
    <t xml:space="preserve">695001001 </t>
  </si>
  <si>
    <t xml:space="preserve">https://metallsnab-tver.ru/catalog/list-otsinkovannyy/</t>
  </si>
  <si>
    <t xml:space="preserve">ТЦ_08.4.03.03_69_6950213921_24.03.2021_02.</t>
  </si>
  <si>
    <t xml:space="preserve">Сталь арматурная, горячекатаная, периодического профиля, класс А-III, диаметр 16-18 мм</t>
  </si>
  <si>
    <t xml:space="preserve">Арматура А3 размер 16 мм</t>
  </si>
  <si>
    <t xml:space="preserve">ООО "Металлоторг"</t>
  </si>
  <si>
    <t xml:space="preserve">http://www.metallotorg.ru/</t>
  </si>
  <si>
    <t xml:space="preserve">АРМАТУРА 16 А3 35ГС 11,7 М</t>
  </si>
  <si>
    <t xml:space="preserve">ООО "Тверьмет"</t>
  </si>
  <si>
    <t xml:space="preserve">https://tver-met.ru/armatura-stalnaya/armatura-a3/armatura_16_a3_35gs_11_7_m/</t>
  </si>
  <si>
    <t xml:space="preserve">Арматура А3 16 дл=11,7</t>
  </si>
  <si>
    <t xml:space="preserve">ООО ТК "Порт-Сталь"</t>
  </si>
  <si>
    <t xml:space="preserve">https://portstal.ru/catalog/armatura-riflenaya-a3/</t>
  </si>
  <si>
    <t xml:space="preserve">ГИП ___________________________________________________</t>
  </si>
  <si>
    <t xml:space="preserve">              (ФИО, должность ответственного лица, подпись)</t>
  </si>
  <si>
    <t xml:space="preserve">Примечание. </t>
  </si>
  <si>
    <t xml:space="preserve">*</t>
  </si>
  <si>
    <t xml:space="preserve">Принятая цена формируется по минимальной цене среди поставщиков</t>
  </si>
  <si>
    <t xml:space="preserve">**</t>
  </si>
  <si>
    <t xml:space="preserve">Стоимость может включать в себя дополнительные затраты на усмотрение с заказчиком (транспортные расходы на основания транспортной калькуляции, заготовительно-складские затраты по норме  на основании ПО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#,##0.00\ _₽"/>
    <numFmt numFmtId="168" formatCode="#,##0.00"/>
    <numFmt numFmtId="169" formatCode="#,##0.00_ ;\-#,##0.00\ 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aterialStyle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5 2" xfId="27"/>
    <cellStyle name="Обычный 5 2 2" xfId="28"/>
    <cellStyle name="Обычный 5 3" xfId="29"/>
    <cellStyle name="Обычный 6" xfId="30"/>
    <cellStyle name="Обычный 6 2" xfId="31"/>
    <cellStyle name="Обычный 6 2 2" xfId="32"/>
    <cellStyle name="Обычный 6 3" xfId="33"/>
    <cellStyle name="Обычный 7" xfId="34"/>
    <cellStyle name="Обычный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eelsrv.ru/" TargetMode="External"/><Relationship Id="rId2" Type="http://schemas.openxmlformats.org/officeDocument/2006/relationships/hyperlink" Target="https://tver.metatorg.ru/shop/listovoj-prokat/list-otsinkovannyj-0-7h1250h2500-mm/" TargetMode="External"/><Relationship Id="rId3" Type="http://schemas.openxmlformats.org/officeDocument/2006/relationships/hyperlink" Target="https://metallsnab-tver.ru/catalog/list-otsinkovannyy/" TargetMode="External"/><Relationship Id="rId4" Type="http://schemas.openxmlformats.org/officeDocument/2006/relationships/hyperlink" Target="http://www.metallotorg.ru/" TargetMode="External"/><Relationship Id="rId5" Type="http://schemas.openxmlformats.org/officeDocument/2006/relationships/hyperlink" Target="https://tver-met.ru/armatura-stalnaya/armatura-a3/armatura_16_a3_35gs_11_7_m/" TargetMode="External"/><Relationship Id="rId6" Type="http://schemas.openxmlformats.org/officeDocument/2006/relationships/hyperlink" Target="https://portstal.ru/catalog/armatura-riflenaya-a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45.33"/>
    <col collapsed="false" customWidth="true" hidden="false" outlineLevel="0" max="3" min="3" style="2" width="31.11"/>
    <col collapsed="false" customWidth="true" hidden="false" outlineLevel="0" max="4" min="4" style="1" width="22.56"/>
    <col collapsed="false" customWidth="true" hidden="false" outlineLevel="0" max="5" min="5" style="3" width="7.44"/>
    <col collapsed="false" customWidth="true" hidden="false" outlineLevel="0" max="6" min="6" style="3" width="9.88"/>
    <col collapsed="false" customWidth="true" hidden="false" outlineLevel="0" max="7" min="7" style="3" width="12.77"/>
    <col collapsed="false" customWidth="true" hidden="false" outlineLevel="0" max="8" min="8" style="4" width="12.44"/>
    <col collapsed="false" customWidth="true" hidden="false" outlineLevel="0" max="9" min="9" style="4" width="12"/>
    <col collapsed="false" customWidth="true" hidden="false" outlineLevel="0" max="10" min="10" style="5" width="10.11"/>
    <col collapsed="false" customWidth="true" hidden="false" outlineLevel="0" max="11" min="11" style="2" width="7.44"/>
    <col collapsed="false" customWidth="true" hidden="false" outlineLevel="0" max="12" min="12" style="6" width="5.88"/>
    <col collapsed="false" customWidth="true" hidden="false" outlineLevel="0" max="13" min="13" style="7" width="46.56"/>
    <col collapsed="false" customWidth="true" hidden="false" outlineLevel="0" max="14" min="14" style="8" width="19.78"/>
    <col collapsed="false" customWidth="true" hidden="false" outlineLevel="0" max="15" min="15" style="5" width="21.22"/>
    <col collapsed="false" customWidth="true" hidden="false" outlineLevel="0" max="16" min="16" style="4" width="27.11"/>
    <col collapsed="false" customWidth="true" hidden="false" outlineLevel="0" max="17" min="17" style="4" width="16.22"/>
    <col collapsed="false" customWidth="true" hidden="false" outlineLevel="0" max="18" min="18" style="4" width="16.77"/>
    <col collapsed="false" customWidth="false" hidden="false" outlineLevel="0" max="16384" min="19" style="4" width="8.88"/>
  </cols>
  <sheetData>
    <row r="1" s="13" customFormat="true" ht="36" hidden="false" customHeight="true" outlineLevel="0" collapsed="false">
      <c r="A1" s="9"/>
      <c r="B1" s="9"/>
      <c r="C1" s="9"/>
      <c r="D1" s="10"/>
      <c r="E1" s="11"/>
      <c r="F1" s="11"/>
      <c r="G1" s="11"/>
      <c r="H1" s="9"/>
      <c r="I1" s="9"/>
      <c r="J1" s="9"/>
      <c r="K1" s="12"/>
      <c r="L1" s="12"/>
      <c r="O1" s="14"/>
      <c r="P1" s="14"/>
      <c r="Q1" s="15" t="s">
        <v>0</v>
      </c>
      <c r="R1" s="15"/>
    </row>
    <row r="2" s="13" customFormat="true" ht="28.5" hidden="false" customHeight="true" outlineLevel="0" collapsed="false">
      <c r="A2" s="16"/>
      <c r="B2" s="16"/>
      <c r="C2" s="16"/>
      <c r="D2" s="17"/>
      <c r="E2" s="11"/>
      <c r="F2" s="11"/>
      <c r="G2" s="11"/>
      <c r="H2" s="16"/>
      <c r="I2" s="16"/>
      <c r="J2" s="16"/>
      <c r="K2" s="18"/>
      <c r="L2" s="18"/>
      <c r="O2" s="19" t="s">
        <v>1</v>
      </c>
      <c r="P2" s="19"/>
      <c r="Q2" s="19"/>
      <c r="R2" s="19"/>
    </row>
    <row r="3" s="13" customFormat="true" ht="30" hidden="false" customHeight="true" outlineLevel="0" collapsed="false">
      <c r="A3" s="16"/>
      <c r="B3" s="16"/>
      <c r="C3" s="16"/>
      <c r="D3" s="17"/>
      <c r="E3" s="11"/>
      <c r="F3" s="11"/>
      <c r="G3" s="11"/>
      <c r="H3" s="16"/>
      <c r="I3" s="16"/>
      <c r="J3" s="16"/>
      <c r="K3" s="20"/>
      <c r="L3" s="20"/>
      <c r="O3" s="14"/>
      <c r="P3" s="21" t="s">
        <v>2</v>
      </c>
      <c r="Q3" s="21"/>
      <c r="R3" s="21"/>
    </row>
    <row r="4" s="13" customFormat="true" ht="18" hidden="false" customHeight="false" outlineLevel="0" collapsed="false">
      <c r="A4" s="16"/>
      <c r="B4" s="16"/>
      <c r="C4" s="16"/>
      <c r="D4" s="17"/>
      <c r="E4" s="11"/>
      <c r="F4" s="11"/>
      <c r="G4" s="11"/>
      <c r="H4" s="16"/>
      <c r="I4" s="16"/>
      <c r="J4" s="16"/>
      <c r="K4" s="17"/>
      <c r="L4" s="22"/>
      <c r="M4" s="22"/>
      <c r="N4" s="16"/>
    </row>
    <row r="5" s="13" customFormat="true" ht="33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13" customFormat="true" ht="32.2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3" customFormat="true" ht="18.75" hidden="false" customHeight="true" outlineLevel="0" collapsed="false">
      <c r="A7" s="16"/>
      <c r="B7" s="16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5"/>
    </row>
    <row r="8" s="13" customFormat="true" ht="54.75" hidden="false" customHeight="true" outlineLevel="0" collapsed="false">
      <c r="A8" s="27" t="s">
        <v>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13" customFormat="true" ht="37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71" hidden="false" customHeight="true" outlineLevel="0" collapsed="false">
      <c r="A10" s="29" t="s">
        <v>6</v>
      </c>
      <c r="B10" s="30" t="s">
        <v>7</v>
      </c>
      <c r="C10" s="30" t="s">
        <v>8</v>
      </c>
      <c r="D10" s="31" t="s">
        <v>9</v>
      </c>
      <c r="E10" s="31" t="s">
        <v>10</v>
      </c>
      <c r="F10" s="32" t="s">
        <v>11</v>
      </c>
      <c r="G10" s="33" t="s">
        <v>12</v>
      </c>
      <c r="H10" s="34" t="s">
        <v>13</v>
      </c>
      <c r="I10" s="32" t="s">
        <v>14</v>
      </c>
      <c r="J10" s="32" t="s">
        <v>15</v>
      </c>
      <c r="K10" s="32" t="s">
        <v>16</v>
      </c>
      <c r="L10" s="32" t="s">
        <v>17</v>
      </c>
      <c r="M10" s="35" t="s">
        <v>18</v>
      </c>
      <c r="N10" s="36" t="s">
        <v>19</v>
      </c>
      <c r="O10" s="37" t="s">
        <v>20</v>
      </c>
      <c r="P10" s="35" t="s">
        <v>21</v>
      </c>
      <c r="Q10" s="38" t="s">
        <v>22</v>
      </c>
      <c r="R10" s="35" t="s">
        <v>23</v>
      </c>
    </row>
    <row r="11" customFormat="false" ht="28.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40" t="n">
        <v>18</v>
      </c>
      <c r="S11" s="41"/>
    </row>
    <row r="12" customFormat="false" ht="65.25" hidden="false" customHeight="true" outlineLevel="0" collapsed="false">
      <c r="A12" s="42" t="n">
        <v>1</v>
      </c>
      <c r="B12" s="43" t="s">
        <v>24</v>
      </c>
      <c r="C12" s="44" t="s">
        <v>25</v>
      </c>
      <c r="D12" s="45" t="s">
        <v>26</v>
      </c>
      <c r="E12" s="46" t="s">
        <v>27</v>
      </c>
      <c r="F12" s="47" t="s">
        <v>27</v>
      </c>
      <c r="G12" s="48" t="n">
        <v>116000</v>
      </c>
      <c r="H12" s="49" t="n">
        <f aca="false">G12/1.2</f>
        <v>96666.67</v>
      </c>
      <c r="I12" s="50" t="n">
        <v>277.83</v>
      </c>
      <c r="J12" s="50" t="n">
        <f aca="false">MIN(H12:H14)+I12</f>
        <v>96944.5</v>
      </c>
      <c r="K12" s="51" t="n">
        <v>2021</v>
      </c>
      <c r="L12" s="51" t="n">
        <v>1</v>
      </c>
      <c r="M12" s="52" t="s">
        <v>28</v>
      </c>
      <c r="N12" s="53" t="n">
        <v>695001001</v>
      </c>
      <c r="O12" s="54" t="n">
        <v>6950029390</v>
      </c>
      <c r="P12" s="55" t="s">
        <v>29</v>
      </c>
      <c r="Q12" s="56" t="s">
        <v>30</v>
      </c>
      <c r="R12" s="57" t="n">
        <v>2</v>
      </c>
    </row>
    <row r="13" customFormat="false" ht="65.25" hidden="false" customHeight="true" outlineLevel="0" collapsed="false">
      <c r="A13" s="42"/>
      <c r="B13" s="43"/>
      <c r="C13" s="44"/>
      <c r="D13" s="58" t="s">
        <v>31</v>
      </c>
      <c r="E13" s="46"/>
      <c r="F13" s="59" t="s">
        <v>27</v>
      </c>
      <c r="G13" s="60" t="n">
        <v>130000</v>
      </c>
      <c r="H13" s="61" t="n">
        <f aca="false">G13/1.2</f>
        <v>108333.33</v>
      </c>
      <c r="I13" s="50"/>
      <c r="J13" s="50"/>
      <c r="K13" s="51"/>
      <c r="L13" s="51"/>
      <c r="M13" s="62" t="s">
        <v>32</v>
      </c>
      <c r="N13" s="63" t="n">
        <v>668501001</v>
      </c>
      <c r="O13" s="64" t="n">
        <v>6686071268</v>
      </c>
      <c r="P13" s="65" t="s">
        <v>33</v>
      </c>
      <c r="Q13" s="66" t="s">
        <v>30</v>
      </c>
      <c r="R13" s="67" t="n">
        <v>2</v>
      </c>
    </row>
    <row r="14" customFormat="false" ht="65.25" hidden="false" customHeight="true" outlineLevel="0" collapsed="false">
      <c r="A14" s="42"/>
      <c r="B14" s="43"/>
      <c r="C14" s="44"/>
      <c r="D14" s="68" t="s">
        <v>34</v>
      </c>
      <c r="E14" s="46"/>
      <c r="F14" s="69" t="s">
        <v>27</v>
      </c>
      <c r="G14" s="70" t="n">
        <v>120000</v>
      </c>
      <c r="H14" s="71" t="n">
        <f aca="false">G14/1.2</f>
        <v>100000</v>
      </c>
      <c r="I14" s="50"/>
      <c r="J14" s="50"/>
      <c r="K14" s="51"/>
      <c r="L14" s="51"/>
      <c r="M14" s="72" t="s">
        <v>35</v>
      </c>
      <c r="N14" s="73" t="s">
        <v>36</v>
      </c>
      <c r="O14" s="74" t="n">
        <v>6950046565</v>
      </c>
      <c r="P14" s="75" t="s">
        <v>37</v>
      </c>
      <c r="Q14" s="76" t="s">
        <v>30</v>
      </c>
      <c r="R14" s="77" t="n">
        <v>2</v>
      </c>
    </row>
    <row r="15" customFormat="false" ht="65.25" hidden="false" customHeight="true" outlineLevel="0" collapsed="false">
      <c r="A15" s="42" t="n">
        <v>2</v>
      </c>
      <c r="B15" s="43" t="s">
        <v>38</v>
      </c>
      <c r="C15" s="44" t="s">
        <v>39</v>
      </c>
      <c r="D15" s="45" t="s">
        <v>40</v>
      </c>
      <c r="E15" s="46" t="s">
        <v>27</v>
      </c>
      <c r="F15" s="47" t="s">
        <v>27</v>
      </c>
      <c r="G15" s="48" t="n">
        <v>64200</v>
      </c>
      <c r="H15" s="49" t="n">
        <f aca="false">G15/1.2</f>
        <v>53500</v>
      </c>
      <c r="I15" s="50" t="n">
        <v>277.83</v>
      </c>
      <c r="J15" s="50" t="n">
        <f aca="false">MIN(H15:H17)+I15</f>
        <v>53777.83</v>
      </c>
      <c r="K15" s="51" t="n">
        <v>2021</v>
      </c>
      <c r="L15" s="51" t="n">
        <v>1</v>
      </c>
      <c r="M15" s="52" t="s">
        <v>41</v>
      </c>
      <c r="N15" s="53" t="n">
        <v>695001001</v>
      </c>
      <c r="O15" s="54" t="n">
        <v>6950213921</v>
      </c>
      <c r="P15" s="55" t="s">
        <v>42</v>
      </c>
      <c r="Q15" s="56" t="s">
        <v>30</v>
      </c>
      <c r="R15" s="57" t="n">
        <v>2</v>
      </c>
    </row>
    <row r="16" customFormat="false" ht="65.25" hidden="false" customHeight="true" outlineLevel="0" collapsed="false">
      <c r="A16" s="42"/>
      <c r="B16" s="43"/>
      <c r="C16" s="44"/>
      <c r="D16" s="58" t="s">
        <v>43</v>
      </c>
      <c r="E16" s="46"/>
      <c r="F16" s="59" t="s">
        <v>27</v>
      </c>
      <c r="G16" s="60" t="n">
        <v>68800</v>
      </c>
      <c r="H16" s="61" t="n">
        <f aca="false">G16/1.2</f>
        <v>57333.33</v>
      </c>
      <c r="I16" s="50"/>
      <c r="J16" s="50"/>
      <c r="K16" s="51"/>
      <c r="L16" s="51"/>
      <c r="M16" s="62" t="s">
        <v>44</v>
      </c>
      <c r="N16" s="63" t="n">
        <v>695001001</v>
      </c>
      <c r="O16" s="64" t="n">
        <v>6950049301</v>
      </c>
      <c r="P16" s="65" t="s">
        <v>45</v>
      </c>
      <c r="Q16" s="66" t="s">
        <v>30</v>
      </c>
      <c r="R16" s="67" t="n">
        <v>2</v>
      </c>
    </row>
    <row r="17" customFormat="false" ht="65.25" hidden="false" customHeight="true" outlineLevel="0" collapsed="false">
      <c r="A17" s="42"/>
      <c r="B17" s="43"/>
      <c r="C17" s="44"/>
      <c r="D17" s="68" t="s">
        <v>46</v>
      </c>
      <c r="E17" s="46"/>
      <c r="F17" s="69" t="s">
        <v>27</v>
      </c>
      <c r="G17" s="70" t="n">
        <v>67600</v>
      </c>
      <c r="H17" s="71" t="n">
        <f aca="false">G17/1.2</f>
        <v>56333.33</v>
      </c>
      <c r="I17" s="50"/>
      <c r="J17" s="50"/>
      <c r="K17" s="51"/>
      <c r="L17" s="51"/>
      <c r="M17" s="72" t="s">
        <v>47</v>
      </c>
      <c r="N17" s="73" t="n">
        <v>695001001</v>
      </c>
      <c r="O17" s="74" t="n">
        <v>6950104471</v>
      </c>
      <c r="P17" s="75" t="s">
        <v>48</v>
      </c>
      <c r="Q17" s="76" t="s">
        <v>30</v>
      </c>
      <c r="R17" s="77" t="n">
        <v>2</v>
      </c>
    </row>
    <row r="20" customFormat="false" ht="18" hidden="false" customHeight="true" outlineLevel="0" collapsed="false">
      <c r="E20" s="78" t="s">
        <v>49</v>
      </c>
      <c r="F20" s="78"/>
      <c r="G20" s="78"/>
      <c r="H20" s="78"/>
      <c r="I20" s="78"/>
      <c r="J20" s="78"/>
      <c r="K20" s="78"/>
      <c r="L20" s="79"/>
      <c r="M20" s="80"/>
      <c r="N20" s="81"/>
      <c r="O20" s="81"/>
      <c r="P20" s="80"/>
      <c r="Q20" s="80"/>
    </row>
    <row r="21" customFormat="false" ht="18" hidden="false" customHeight="true" outlineLevel="0" collapsed="false">
      <c r="E21" s="82" t="s">
        <v>50</v>
      </c>
      <c r="F21" s="82"/>
      <c r="G21" s="82"/>
      <c r="H21" s="82"/>
      <c r="I21" s="82"/>
      <c r="J21" s="82"/>
      <c r="K21" s="82"/>
      <c r="L21" s="83"/>
      <c r="M21" s="80"/>
      <c r="N21" s="81"/>
      <c r="O21" s="81"/>
      <c r="P21" s="80"/>
      <c r="Q21" s="80"/>
    </row>
    <row r="22" customFormat="false" ht="18" hidden="false" customHeight="false" outlineLevel="0" collapsed="false">
      <c r="E22" s="79"/>
      <c r="F22" s="79"/>
      <c r="G22" s="79"/>
      <c r="H22" s="79"/>
      <c r="I22" s="79"/>
      <c r="J22" s="79"/>
      <c r="K22" s="79"/>
      <c r="L22" s="79"/>
      <c r="M22" s="80"/>
      <c r="N22" s="81"/>
      <c r="O22" s="81"/>
      <c r="P22" s="80"/>
      <c r="Q22" s="80"/>
    </row>
    <row r="23" customFormat="false" ht="18" hidden="false" customHeight="true" outlineLevel="0" collapsed="false">
      <c r="E23" s="84" t="s">
        <v>51</v>
      </c>
      <c r="F23" s="84"/>
      <c r="G23" s="85"/>
      <c r="H23" s="79"/>
      <c r="I23" s="79"/>
      <c r="J23" s="79"/>
      <c r="K23" s="79"/>
      <c r="L23" s="79"/>
      <c r="M23" s="79"/>
      <c r="N23" s="80"/>
      <c r="O23" s="81"/>
      <c r="P23" s="81"/>
      <c r="Q23" s="80"/>
    </row>
    <row r="24" customFormat="false" ht="18" hidden="false" customHeight="false" outlineLevel="0" collapsed="false">
      <c r="E24" s="85"/>
      <c r="F24" s="86" t="s">
        <v>52</v>
      </c>
      <c r="G24" s="86"/>
      <c r="H24" s="87" t="s">
        <v>53</v>
      </c>
      <c r="I24" s="87"/>
      <c r="J24" s="87"/>
      <c r="K24" s="87"/>
      <c r="L24" s="87"/>
      <c r="M24" s="87"/>
      <c r="N24" s="87"/>
      <c r="O24" s="88"/>
      <c r="P24" s="88"/>
      <c r="Q24" s="87"/>
    </row>
    <row r="25" customFormat="false" ht="42" hidden="false" customHeight="true" outlineLevel="0" collapsed="false">
      <c r="E25" s="89"/>
      <c r="F25" s="90" t="s">
        <v>54</v>
      </c>
      <c r="G25" s="90"/>
      <c r="H25" s="91" t="s">
        <v>55</v>
      </c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8" hidden="false" customHeight="false" outlineLevel="0" collapsed="false">
      <c r="E26" s="89"/>
      <c r="F26" s="90"/>
      <c r="G26" s="90"/>
      <c r="H26" s="87"/>
      <c r="I26" s="87"/>
      <c r="J26" s="87"/>
      <c r="K26" s="87"/>
      <c r="L26" s="87"/>
      <c r="M26" s="87"/>
      <c r="N26" s="87"/>
      <c r="O26" s="88"/>
      <c r="P26" s="88"/>
      <c r="Q26" s="87"/>
    </row>
    <row r="27" customFormat="false" ht="18" hidden="false" customHeight="false" outlineLevel="0" collapsed="false">
      <c r="E27" s="92"/>
      <c r="F27" s="93"/>
      <c r="G27" s="93"/>
      <c r="H27" s="93"/>
      <c r="I27" s="80"/>
      <c r="J27" s="80"/>
      <c r="K27" s="94"/>
      <c r="L27" s="95"/>
      <c r="M27" s="96"/>
      <c r="N27" s="97"/>
      <c r="O27" s="98"/>
      <c r="P27" s="94"/>
      <c r="Q27" s="80"/>
    </row>
  </sheetData>
  <mergeCells count="29">
    <mergeCell ref="K1:L1"/>
    <mergeCell ref="Q1:R1"/>
    <mergeCell ref="K2:L2"/>
    <mergeCell ref="O2:R2"/>
    <mergeCell ref="K3:L3"/>
    <mergeCell ref="P3:R3"/>
    <mergeCell ref="A5:R5"/>
    <mergeCell ref="A6:R6"/>
    <mergeCell ref="A8:R8"/>
    <mergeCell ref="A12:A14"/>
    <mergeCell ref="B12:B14"/>
    <mergeCell ref="C12:C14"/>
    <mergeCell ref="E12:E14"/>
    <mergeCell ref="I12:I14"/>
    <mergeCell ref="J12:J14"/>
    <mergeCell ref="K12:K14"/>
    <mergeCell ref="L12:L14"/>
    <mergeCell ref="A15:A17"/>
    <mergeCell ref="B15:B17"/>
    <mergeCell ref="C15:C17"/>
    <mergeCell ref="E15:E17"/>
    <mergeCell ref="I15:I17"/>
    <mergeCell ref="J15:J17"/>
    <mergeCell ref="K15:K17"/>
    <mergeCell ref="L15:L17"/>
    <mergeCell ref="E20:K20"/>
    <mergeCell ref="E21:K21"/>
    <mergeCell ref="E23:F23"/>
    <mergeCell ref="H25:Q25"/>
  </mergeCells>
  <hyperlinks>
    <hyperlink ref="P12" r:id="rId1" display="https://steelsrv.ru/"/>
    <hyperlink ref="P13" r:id="rId2" display="https://tver.metatorg.ru/shop/listovoj-prokat/list-otsinkovannyj-0-7h1250h2500-mm/"/>
    <hyperlink ref="P14" r:id="rId3" display="https://metallsnab-tver.ru/catalog/list-otsinkovannyy/"/>
    <hyperlink ref="P15" r:id="rId4" display="http://www.metallotorg.ru/"/>
    <hyperlink ref="P16" r:id="rId5" display="https://tver-met.ru/armatura-stalnaya/armatura-a3/armatura_16_a3_35gs_11_7_m/"/>
    <hyperlink ref="P17" r:id="rId6" display="https://portstal.ru/catalog/armatura-riflenaya-a3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3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