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ООО "ПВХ Мастер". Казань, ул.Гагарина, д.10 тел.+79063227649, почта: ils1074@mail.ru</t>
  </si>
  <si>
    <t xml:space="preserve">Расчет количества полос</t>
  </si>
  <si>
    <t xml:space="preserve">Параметры</t>
  </si>
  <si>
    <t xml:space="preserve">Ед.измерения</t>
  </si>
  <si>
    <t xml:space="preserve">Вид пленки (толщина*ширина, мм)</t>
  </si>
  <si>
    <t xml:space="preserve">2*200</t>
  </si>
  <si>
    <t xml:space="preserve">3*300</t>
  </si>
  <si>
    <t xml:space="preserve">4*400</t>
  </si>
  <si>
    <t xml:space="preserve">Данные</t>
  </si>
  <si>
    <t xml:space="preserve">Высота проема</t>
  </si>
  <si>
    <t xml:space="preserve">мм</t>
  </si>
  <si>
    <t xml:space="preserve">Ширина проема</t>
  </si>
  <si>
    <t xml:space="preserve">Величина нахлеста полос пвх друг на друга</t>
  </si>
  <si>
    <t xml:space="preserve">%</t>
  </si>
  <si>
    <t xml:space="preserve">200*2</t>
  </si>
  <si>
    <t xml:space="preserve">300*3</t>
  </si>
  <si>
    <t xml:space="preserve">400*3</t>
  </si>
  <si>
    <t xml:space="preserve">Количество полос (лент)</t>
  </si>
  <si>
    <t xml:space="preserve">шт.</t>
  </si>
  <si>
    <t xml:space="preserve">цена</t>
  </si>
  <si>
    <t xml:space="preserve">итого</t>
  </si>
  <si>
    <t xml:space="preserve">Общая длина пленки ПВХ</t>
  </si>
  <si>
    <t xml:space="preserve">пог.м</t>
  </si>
  <si>
    <t xml:space="preserve">Количество комплектов зажимных пластин</t>
  </si>
  <si>
    <t xml:space="preserve">компл.</t>
  </si>
  <si>
    <t xml:space="preserve">Количество карнизов (гребёнок), длиной 1 м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General"/>
    <numFmt numFmtId="169" formatCode="#,##0.00&quot;р.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DCDB"/>
        <bgColor rgb="FFFFFFCC"/>
      </patternFill>
    </fill>
    <fill>
      <patternFill patternType="solid">
        <fgColor rgb="FFB7DEE8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12.57"/>
    <col collapsed="false" customWidth="true" hidden="false" outlineLevel="0" max="5" min="3" style="0" width="19.29"/>
    <col collapsed="false" customWidth="true" hidden="false" outlineLevel="0" max="6" min="6" style="0" width="9.29"/>
    <col collapsed="false" customWidth="true" hidden="false" outlineLevel="0" max="7" min="7" style="0" width="12"/>
    <col collapsed="false" customWidth="true" hidden="false" outlineLevel="0" max="9" min="9" style="0" width="11.57"/>
    <col collapsed="false" customWidth="true" hidden="false" outlineLevel="0" max="11" min="11" style="0" width="11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/>
    </row>
    <row r="4" customFormat="false" ht="15.75" hidden="false" customHeight="true" outlineLevel="0" collapsed="false">
      <c r="A4" s="3"/>
      <c r="B4" s="4"/>
      <c r="C4" s="7" t="s">
        <v>5</v>
      </c>
      <c r="D4" s="8" t="s">
        <v>6</v>
      </c>
      <c r="E4" s="9" t="s">
        <v>7</v>
      </c>
    </row>
    <row r="5" customFormat="false" ht="42.75" hidden="false" customHeight="true" outlineLevel="0" collapsed="false">
      <c r="A5" s="3"/>
      <c r="B5" s="4"/>
      <c r="C5" s="10" t="s">
        <v>8</v>
      </c>
      <c r="D5" s="11" t="s">
        <v>8</v>
      </c>
      <c r="E5" s="12" t="s">
        <v>8</v>
      </c>
    </row>
    <row r="6" customFormat="false" ht="15.75" hidden="false" customHeight="false" outlineLevel="0" collapsed="false">
      <c r="A6" s="13" t="s">
        <v>9</v>
      </c>
      <c r="B6" s="14" t="s">
        <v>10</v>
      </c>
      <c r="C6" s="15" t="n">
        <v>2850</v>
      </c>
      <c r="D6" s="16" t="n">
        <v>3200</v>
      </c>
      <c r="E6" s="17" t="n">
        <v>4000</v>
      </c>
    </row>
    <row r="7" customFormat="false" ht="15.75" hidden="false" customHeight="false" outlineLevel="0" collapsed="false">
      <c r="A7" s="18" t="s">
        <v>11</v>
      </c>
      <c r="B7" s="19" t="s">
        <v>10</v>
      </c>
      <c r="C7" s="20" t="n">
        <v>2500</v>
      </c>
      <c r="D7" s="21" t="n">
        <v>2700</v>
      </c>
      <c r="E7" s="22" t="n">
        <v>400</v>
      </c>
    </row>
    <row r="8" customFormat="false" ht="32.25" hidden="false" customHeight="false" outlineLevel="0" collapsed="false">
      <c r="A8" s="23" t="s">
        <v>12</v>
      </c>
      <c r="B8" s="24" t="s">
        <v>13</v>
      </c>
      <c r="C8" s="25" t="n">
        <v>0.29</v>
      </c>
      <c r="D8" s="26" t="n">
        <v>0.3</v>
      </c>
      <c r="E8" s="27" t="n">
        <v>0.3</v>
      </c>
    </row>
    <row r="9" customFormat="false" ht="16.5" hidden="false" customHeight="false" outlineLevel="0" collapsed="false">
      <c r="A9" s="28"/>
      <c r="B9" s="29"/>
      <c r="C9" s="30"/>
      <c r="D9" s="28"/>
      <c r="F9" s="31" t="s">
        <v>14</v>
      </c>
      <c r="G9" s="31"/>
      <c r="H9" s="31" t="s">
        <v>15</v>
      </c>
      <c r="I9" s="31"/>
      <c r="J9" s="31" t="s">
        <v>16</v>
      </c>
      <c r="K9" s="31"/>
    </row>
    <row r="10" customFormat="false" ht="15.75" hidden="false" customHeight="false" outlineLevel="0" collapsed="false">
      <c r="A10" s="32" t="s">
        <v>17</v>
      </c>
      <c r="B10" s="33" t="s">
        <v>18</v>
      </c>
      <c r="C10" s="34" t="n">
        <f aca="false">ROUNDUP((C7-200)/200*((C8/2)+100%)+1,0)</f>
        <v>15</v>
      </c>
      <c r="D10" s="34" t="n">
        <f aca="false">ROUNDUP((D7-300)/300*((D8/2)+100%)+1,0)</f>
        <v>11</v>
      </c>
      <c r="E10" s="35" t="n">
        <f aca="false">ROUNDUP((E7-400)/400*((E8/2)+100%)+1,0)</f>
        <v>1</v>
      </c>
      <c r="F10" s="36" t="s">
        <v>19</v>
      </c>
      <c r="G10" s="6" t="s">
        <v>20</v>
      </c>
      <c r="H10" s="36" t="s">
        <v>19</v>
      </c>
      <c r="I10" s="6" t="s">
        <v>20</v>
      </c>
      <c r="J10" s="36" t="s">
        <v>19</v>
      </c>
      <c r="K10" s="6" t="s">
        <v>20</v>
      </c>
    </row>
    <row r="11" customFormat="false" ht="15.75" hidden="false" customHeight="false" outlineLevel="0" collapsed="false">
      <c r="A11" s="18" t="s">
        <v>21</v>
      </c>
      <c r="B11" s="37" t="s">
        <v>22</v>
      </c>
      <c r="C11" s="38" t="n">
        <f aca="false">C6*C10/1000</f>
        <v>42.75</v>
      </c>
      <c r="D11" s="39" t="n">
        <f aca="false">D6*D10/1000</f>
        <v>35.2</v>
      </c>
      <c r="E11" s="40" t="n">
        <f aca="false">E6*E10/1000</f>
        <v>4</v>
      </c>
      <c r="F11" s="41" t="n">
        <v>196</v>
      </c>
      <c r="G11" s="42" t="n">
        <f aca="false">F11*C11</f>
        <v>8379</v>
      </c>
      <c r="H11" s="41" t="n">
        <v>406</v>
      </c>
      <c r="I11" s="42" t="n">
        <f aca="false">D11*H11</f>
        <v>14291.2</v>
      </c>
      <c r="J11" s="41" t="n">
        <v>910</v>
      </c>
      <c r="K11" s="42" t="n">
        <f aca="false">J11*E11</f>
        <v>3640</v>
      </c>
    </row>
    <row r="12" customFormat="false" ht="31.5" hidden="false" customHeight="false" outlineLevel="0" collapsed="false">
      <c r="A12" s="18" t="s">
        <v>23</v>
      </c>
      <c r="B12" s="37" t="s">
        <v>24</v>
      </c>
      <c r="C12" s="43" t="n">
        <f aca="false">C10</f>
        <v>15</v>
      </c>
      <c r="D12" s="44" t="n">
        <f aca="false">D10</f>
        <v>11</v>
      </c>
      <c r="E12" s="44" t="n">
        <f aca="false">E10</f>
        <v>1</v>
      </c>
      <c r="F12" s="41" t="n">
        <v>42</v>
      </c>
      <c r="G12" s="42" t="n">
        <f aca="false">F12*C12</f>
        <v>630</v>
      </c>
      <c r="H12" s="41" t="n">
        <v>65</v>
      </c>
      <c r="I12" s="42" t="n">
        <f aca="false">H12*D12</f>
        <v>715</v>
      </c>
      <c r="J12" s="41" t="n">
        <v>105</v>
      </c>
      <c r="K12" s="42" t="n">
        <f aca="false">J12*E12</f>
        <v>105</v>
      </c>
    </row>
    <row r="13" customFormat="false" ht="32.25" hidden="false" customHeight="false" outlineLevel="0" collapsed="false">
      <c r="A13" s="23" t="s">
        <v>25</v>
      </c>
      <c r="B13" s="45" t="s">
        <v>18</v>
      </c>
      <c r="C13" s="46" t="n">
        <f aca="false">ROUNDUP(C7/1000,0)</f>
        <v>3</v>
      </c>
      <c r="D13" s="47" t="n">
        <f aca="false">ROUNDUP(D7/1000,0)</f>
        <v>3</v>
      </c>
      <c r="E13" s="47" t="n">
        <f aca="false">ROUNDUP(E7/1000,0)</f>
        <v>1</v>
      </c>
      <c r="F13" s="48" t="n">
        <v>490</v>
      </c>
      <c r="G13" s="42" t="n">
        <f aca="false">F13*C13</f>
        <v>1470</v>
      </c>
      <c r="H13" s="48" t="n">
        <v>490</v>
      </c>
      <c r="I13" s="42" t="n">
        <f aca="false">H13*D13</f>
        <v>1470</v>
      </c>
      <c r="J13" s="48" t="n">
        <v>490</v>
      </c>
      <c r="K13" s="42" t="n">
        <f aca="false">J13*E13</f>
        <v>490</v>
      </c>
    </row>
    <row r="14" customFormat="false" ht="15.75" hidden="false" customHeight="true" outlineLevel="0" collapsed="false">
      <c r="G14" s="49" t="n">
        <f aca="false">SUM(G11:G13)</f>
        <v>10479</v>
      </c>
      <c r="H14" s="0" t="s">
        <v>26</v>
      </c>
      <c r="I14" s="49" t="n">
        <f aca="false">SUM(I11:I13)</f>
        <v>16476.2</v>
      </c>
      <c r="K14" s="49" t="n">
        <f aca="false">SUM(K11:K13)</f>
        <v>4235</v>
      </c>
    </row>
    <row r="15" customFormat="false" ht="15" hidden="false" customHeight="false" outlineLevel="0" collapsed="false">
      <c r="G15" s="50"/>
    </row>
    <row r="16" customFormat="false" ht="15" hidden="false" customHeight="false" outlineLevel="0" collapsed="false">
      <c r="G16" s="51"/>
    </row>
  </sheetData>
  <sheetProtection sheet="true" objects="true" scenarios="true" selectLockedCells="true"/>
  <mergeCells count="8">
    <mergeCell ref="A1:E1"/>
    <mergeCell ref="A2:E2"/>
    <mergeCell ref="A3:A5"/>
    <mergeCell ref="B3:B5"/>
    <mergeCell ref="C3:D3"/>
    <mergeCell ref="F9:G9"/>
    <mergeCell ref="H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7:12:30Z</dcterms:created>
  <dc:creator>User1</dc:creator>
  <dc:description/>
  <dc:language>en-US</dc:language>
  <cp:lastModifiedBy>1</cp:lastModifiedBy>
  <cp:lastPrinted>2017-10-31T07:14:24Z</cp:lastPrinted>
  <dcterms:modified xsi:type="dcterms:W3CDTF">2021-10-28T05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